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om 1 (594)" sheetId="1" state="visible" r:id="rId2"/>
  </sheets>
  <definedNames>
    <definedName function="false" hidden="false" localSheetId="0" name="_xlnm.Print_Area" vbProcedure="false">'Nhom 1 (594)'!$B$1:$CC$658</definedName>
    <definedName function="false" hidden="false" localSheetId="0" name="Excel_BuiltIn__FilterDatabase" vbProcedure="false">'Nhom 1 (594)'!$A$4:$CC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6" uniqueCount="2434">
  <si>
    <t xml:space="preserve">K22(2012-2014)</t>
  </si>
  <si>
    <t xml:space="preserve">Ngoại ngữ</t>
  </si>
  <si>
    <t xml:space="preserve">Triết học</t>
  </si>
  <si>
    <t xml:space="preserve">LLDH HĐ (17-11-2012)</t>
  </si>
  <si>
    <t xml:space="preserve">Chuyên đề 1 và 2 (07-04-2013)</t>
  </si>
  <si>
    <t xml:space="preserve">Chuyên đề 3 và 4 (19-05-2013)</t>
  </si>
  <si>
    <t xml:space="preserve">Chuyên đề 5 và 6 (30-06-2013)</t>
  </si>
  <si>
    <t xml:space="preserve">Chuyên đề 7 và 8 (20-10-2013)</t>
  </si>
  <si>
    <t xml:space="preserve">Chuyên đề 9 và 10 (15-12-2013)</t>
  </si>
  <si>
    <t xml:space="preserve">Chuyên đề 11 và 12 (02-03-2014)</t>
  </si>
  <si>
    <t xml:space="preserve">TBT</t>
  </si>
  <si>
    <t xml:space="preserve">6 tín chỉ</t>
  </si>
  <si>
    <t xml:space="preserve">3 tín chỉ</t>
  </si>
  <si>
    <t xml:space="preserve">TT</t>
  </si>
  <si>
    <t xml:space="preserve">Khoa</t>
  </si>
  <si>
    <t xml:space="preserve">Mã HV </t>
  </si>
  <si>
    <t xml:space="preserve">Họ và</t>
  </si>
  <si>
    <t xml:space="preserve">tên</t>
  </si>
  <si>
    <t xml:space="preserve">Giới tính</t>
  </si>
  <si>
    <t xml:space="preserve">Ngày sinh</t>
  </si>
  <si>
    <t xml:space="preserve">Chuyên ngành</t>
  </si>
  <si>
    <t xml:space="preserve">Ngoại ngữ </t>
  </si>
  <si>
    <t xml:space="preserve">LLDH HĐ  </t>
  </si>
  <si>
    <t xml:space="preserve">Cơ sở Đại số hiện đại</t>
  </si>
  <si>
    <t xml:space="preserve">Phép tính vi phân - Dạng vi phân trong không gian Banal</t>
  </si>
  <si>
    <t xml:space="preserve">Giải tích ngẫu nhiên</t>
  </si>
  <si>
    <t xml:space="preserve">Đa tạp khả vi</t>
  </si>
  <si>
    <t xml:space="preserve">Môn 5</t>
  </si>
  <si>
    <t xml:space="preserve">Môn 6</t>
  </si>
  <si>
    <t xml:space="preserve">Môn 7</t>
  </si>
  <si>
    <t xml:space="preserve">Môn 8</t>
  </si>
  <si>
    <t xml:space="preserve">Môn 9</t>
  </si>
  <si>
    <t xml:space="preserve">Môn 10</t>
  </si>
  <si>
    <t xml:space="preserve">Môn 11</t>
  </si>
  <si>
    <t xml:space="preserve">Môn 12</t>
  </si>
  <si>
    <t xml:space="preserve">ID</t>
  </si>
  <si>
    <t xml:space="preserve">Đợt ra QD</t>
  </si>
  <si>
    <t xml:space="preserve">Ma HS</t>
  </si>
  <si>
    <t xml:space="preserve">Phách</t>
  </si>
  <si>
    <t xml:space="preserve">TT Khoa</t>
  </si>
  <si>
    <t xml:space="preserve">Ma nganh</t>
  </si>
  <si>
    <t xml:space="preserve">Sobaodanh</t>
  </si>
  <si>
    <t xml:space="preserve">CN_duthi</t>
  </si>
  <si>
    <t xml:space="preserve">Nơi sinh</t>
  </si>
  <si>
    <t xml:space="preserve">ĐK</t>
  </si>
  <si>
    <t xml:space="preserve">Đọc viết</t>
  </si>
  <si>
    <t xml:space="preserve">Nghe hiểu</t>
  </si>
  <si>
    <t xml:space="preserve">Nói</t>
  </si>
  <si>
    <t xml:space="preserve">Tổng thi</t>
  </si>
  <si>
    <t xml:space="preserve">Thi lại</t>
  </si>
  <si>
    <t xml:space="preserve">TB</t>
  </si>
  <si>
    <t xml:space="preserve">Thi</t>
  </si>
  <si>
    <t xml:space="preserve">T146</t>
  </si>
  <si>
    <t xml:space="preserve">Toán</t>
  </si>
  <si>
    <t xml:space="preserve">K22 0001</t>
  </si>
  <si>
    <t xml:space="preserve">SPHN0001</t>
  </si>
  <si>
    <t xml:space="preserve">Đại số và lý thuyết số</t>
  </si>
  <si>
    <t xml:space="preserve">Phạm Hữu</t>
  </si>
  <si>
    <t xml:space="preserve">An</t>
  </si>
  <si>
    <t xml:space="preserve">Nam</t>
  </si>
  <si>
    <t xml:space="preserve">Hải Dương</t>
  </si>
  <si>
    <t xml:space="preserve">T 009</t>
  </si>
  <si>
    <t xml:space="preserve">K22 0002</t>
  </si>
  <si>
    <t xml:space="preserve">SPHN0013</t>
  </si>
  <si>
    <t xml:space="preserve">Trần Thị </t>
  </si>
  <si>
    <t xml:space="preserve">Ánh </t>
  </si>
  <si>
    <t xml:space="preserve">Nữ</t>
  </si>
  <si>
    <t xml:space="preserve">Vĩnh Phúc </t>
  </si>
  <si>
    <t xml:space="preserve">T 018</t>
  </si>
  <si>
    <t xml:space="preserve">K22 0003</t>
  </si>
  <si>
    <t xml:space="preserve">SPHN0015</t>
  </si>
  <si>
    <t xml:space="preserve">Giang Công </t>
  </si>
  <si>
    <t xml:space="preserve">Báo </t>
  </si>
  <si>
    <t xml:space="preserve">Thái Bình </t>
  </si>
  <si>
    <t xml:space="preserve">T 023</t>
  </si>
  <si>
    <t xml:space="preserve">K22 0004</t>
  </si>
  <si>
    <t xml:space="preserve">SPHN0036</t>
  </si>
  <si>
    <t xml:space="preserve">Hà Thị Huyền </t>
  </si>
  <si>
    <t xml:space="preserve">Diệp</t>
  </si>
  <si>
    <t xml:space="preserve">Nữ </t>
  </si>
  <si>
    <t xml:space="preserve">Phú Thọ</t>
  </si>
  <si>
    <t xml:space="preserve">T119</t>
  </si>
  <si>
    <t xml:space="preserve">K22 0005</t>
  </si>
  <si>
    <t xml:space="preserve">SPHN0016</t>
  </si>
  <si>
    <t xml:space="preserve">Đoàn Văn </t>
  </si>
  <si>
    <t xml:space="preserve">Định</t>
  </si>
  <si>
    <t xml:space="preserve">Nam Định</t>
  </si>
  <si>
    <t xml:space="preserve">T120</t>
  </si>
  <si>
    <t xml:space="preserve">K22 0006</t>
  </si>
  <si>
    <t xml:space="preserve">SPHN0017</t>
  </si>
  <si>
    <t xml:space="preserve">Hoàng Quốc</t>
  </si>
  <si>
    <t xml:space="preserve">T138</t>
  </si>
  <si>
    <t xml:space="preserve">K22 0007</t>
  </si>
  <si>
    <t xml:space="preserve">SPHN0040</t>
  </si>
  <si>
    <t xml:space="preserve">Nguyễn Thị</t>
  </si>
  <si>
    <t xml:space="preserve">Hiên</t>
  </si>
  <si>
    <t xml:space="preserve">Bắc Giang</t>
  </si>
  <si>
    <t xml:space="preserve">T141</t>
  </si>
  <si>
    <t xml:space="preserve">K22 0008</t>
  </si>
  <si>
    <t xml:space="preserve">SPHN0065</t>
  </si>
  <si>
    <t xml:space="preserve">Nguyễn Thị Thu</t>
  </si>
  <si>
    <t xml:space="preserve">Huyền</t>
  </si>
  <si>
    <t xml:space="preserve">Hưng Yên</t>
  </si>
  <si>
    <t xml:space="preserve">T 016</t>
  </si>
  <si>
    <t xml:space="preserve">K22 0009</t>
  </si>
  <si>
    <t xml:space="preserve">SPHN0133</t>
  </si>
  <si>
    <t xml:space="preserve">Phạm Tùng </t>
  </si>
  <si>
    <t xml:space="preserve">Lâm</t>
  </si>
  <si>
    <t xml:space="preserve">Thái Bình</t>
  </si>
  <si>
    <t xml:space="preserve">T 017</t>
  </si>
  <si>
    <t xml:space="preserve">K22 0010</t>
  </si>
  <si>
    <t xml:space="preserve">SPHN0226</t>
  </si>
  <si>
    <t xml:space="preserve">Phương</t>
  </si>
  <si>
    <t xml:space="preserve">Hà Nội </t>
  </si>
  <si>
    <t xml:space="preserve">T 032</t>
  </si>
  <si>
    <t xml:space="preserve">K22 0011</t>
  </si>
  <si>
    <t xml:space="preserve">SPHN0228</t>
  </si>
  <si>
    <t xml:space="preserve">Nguyễn Thị </t>
  </si>
  <si>
    <t xml:space="preserve">Bắc Ninh</t>
  </si>
  <si>
    <t xml:space="preserve">v</t>
  </si>
  <si>
    <t xml:space="preserve">T 014</t>
  </si>
  <si>
    <t xml:space="preserve">K22 0012</t>
  </si>
  <si>
    <t xml:space="preserve">SPHN0243</t>
  </si>
  <si>
    <t xml:space="preserve">Nguyễn Thị Xuân</t>
  </si>
  <si>
    <t xml:space="preserve">Thanh</t>
  </si>
  <si>
    <t xml:space="preserve">Hà Nam</t>
  </si>
  <si>
    <t xml:space="preserve">T149</t>
  </si>
  <si>
    <t xml:space="preserve">K22 0013</t>
  </si>
  <si>
    <t xml:space="preserve">SPHN0138</t>
  </si>
  <si>
    <t xml:space="preserve">Nguyễn Văn</t>
  </si>
  <si>
    <t xml:space="preserve">Thảo</t>
  </si>
  <si>
    <t xml:space="preserve">T124</t>
  </si>
  <si>
    <t xml:space="preserve">K22 0014</t>
  </si>
  <si>
    <t xml:space="preserve">SPHN0149</t>
  </si>
  <si>
    <t xml:space="preserve">Đào Văn</t>
  </si>
  <si>
    <t xml:space="preserve">Thuỷ</t>
  </si>
  <si>
    <t xml:space="preserve">T139</t>
  </si>
  <si>
    <t xml:space="preserve">K22 0015</t>
  </si>
  <si>
    <t xml:space="preserve">SPHN0171</t>
  </si>
  <si>
    <t xml:space="preserve">Phạm Ngọc</t>
  </si>
  <si>
    <t xml:space="preserve">Tưởng</t>
  </si>
  <si>
    <t xml:space="preserve">T-ĐHHL06</t>
  </si>
  <si>
    <t xml:space="preserve">K22 0016</t>
  </si>
  <si>
    <t xml:space="preserve">SPHN0076</t>
  </si>
  <si>
    <t xml:space="preserve">Hình học và Tôpô</t>
  </si>
  <si>
    <t xml:space="preserve">Đinh Bích</t>
  </si>
  <si>
    <t xml:space="preserve">Hảo</t>
  </si>
  <si>
    <t xml:space="preserve">Ninh Bình</t>
  </si>
  <si>
    <t xml:space="preserve">T152</t>
  </si>
  <si>
    <t xml:space="preserve">K22 0017</t>
  </si>
  <si>
    <t xml:space="preserve">SPHN0044</t>
  </si>
  <si>
    <t xml:space="preserve">Ngô Thị Thu</t>
  </si>
  <si>
    <t xml:space="preserve">Hiền</t>
  </si>
  <si>
    <t xml:space="preserve">T-ĐHHL38</t>
  </si>
  <si>
    <t xml:space="preserve">K22 0018</t>
  </si>
  <si>
    <t xml:space="preserve">SPHN0081</t>
  </si>
  <si>
    <t xml:space="preserve">Trịnh Thị Thu</t>
  </si>
  <si>
    <t xml:space="preserve">T 040</t>
  </si>
  <si>
    <t xml:space="preserve">K22 0019</t>
  </si>
  <si>
    <t xml:space="preserve">SPHN0084</t>
  </si>
  <si>
    <t xml:space="preserve">Hiền </t>
  </si>
  <si>
    <t xml:space="preserve">T 245</t>
  </si>
  <si>
    <t xml:space="preserve">K22 0020</t>
  </si>
  <si>
    <t xml:space="preserve">SPHN0093</t>
  </si>
  <si>
    <t xml:space="preserve">Vũ Quốc </t>
  </si>
  <si>
    <t xml:space="preserve">Hiệu </t>
  </si>
  <si>
    <t xml:space="preserve">vpqc</t>
  </si>
  <si>
    <t xml:space="preserve">T 044</t>
  </si>
  <si>
    <t xml:space="preserve">K22 0021</t>
  </si>
  <si>
    <t xml:space="preserve">SPHN0096</t>
  </si>
  <si>
    <t xml:space="preserve">Hoa</t>
  </si>
  <si>
    <t xml:space="preserve">Thanh Hoá </t>
  </si>
  <si>
    <t xml:space="preserve">T 041</t>
  </si>
  <si>
    <t xml:space="preserve">K22 0022</t>
  </si>
  <si>
    <t xml:space="preserve">SPHN0161</t>
  </si>
  <si>
    <t xml:space="preserve">Đặng Thị </t>
  </si>
  <si>
    <t xml:space="preserve">Lý</t>
  </si>
  <si>
    <t xml:space="preserve">T 036</t>
  </si>
  <si>
    <t xml:space="preserve">K22 0023</t>
  </si>
  <si>
    <t xml:space="preserve">SPHN0210</t>
  </si>
  <si>
    <t xml:space="preserve">Dương Minh </t>
  </si>
  <si>
    <t xml:space="preserve">Nhuận</t>
  </si>
  <si>
    <t xml:space="preserve">13 Lao</t>
  </si>
  <si>
    <t xml:space="preserve">K22 0024</t>
  </si>
  <si>
    <t xml:space="preserve">Vangty</t>
  </si>
  <si>
    <t xml:space="preserve">Noulorvang</t>
  </si>
  <si>
    <t xml:space="preserve">Lào</t>
  </si>
  <si>
    <t xml:space="preserve">T 045</t>
  </si>
  <si>
    <t xml:space="preserve">K22 0025</t>
  </si>
  <si>
    <t xml:space="preserve">SPHN0061</t>
  </si>
  <si>
    <t xml:space="preserve">Chu Hải</t>
  </si>
  <si>
    <t xml:space="preserve">Quang</t>
  </si>
  <si>
    <t xml:space="preserve">Ninh Bình </t>
  </si>
  <si>
    <t xml:space="preserve">T 241</t>
  </si>
  <si>
    <t xml:space="preserve">K22 0026</t>
  </si>
  <si>
    <t xml:space="preserve">SPHN0250</t>
  </si>
  <si>
    <t xml:space="preserve">Nguyễn Thị Phương </t>
  </si>
  <si>
    <t xml:space="preserve">T 239</t>
  </si>
  <si>
    <t xml:space="preserve">K22 0027</t>
  </si>
  <si>
    <t xml:space="preserve">SPHN0252</t>
  </si>
  <si>
    <t xml:space="preserve">Phạm Quang </t>
  </si>
  <si>
    <t xml:space="preserve">Thinh</t>
  </si>
  <si>
    <t xml:space="preserve">T 243</t>
  </si>
  <si>
    <t xml:space="preserve">K22 0028</t>
  </si>
  <si>
    <t xml:space="preserve">SPHN0285</t>
  </si>
  <si>
    <t xml:space="preserve">Đỗ Thị Huyền </t>
  </si>
  <si>
    <t xml:space="preserve">Trang </t>
  </si>
  <si>
    <t xml:space="preserve">T154</t>
  </si>
  <si>
    <t xml:space="preserve">K22 0029</t>
  </si>
  <si>
    <t xml:space="preserve">SPHN0166</t>
  </si>
  <si>
    <t xml:space="preserve">Lê Văn</t>
  </si>
  <si>
    <t xml:space="preserve">Tuấn</t>
  </si>
  <si>
    <t xml:space="preserve">T 077</t>
  </si>
  <si>
    <t xml:space="preserve">K22 0030</t>
  </si>
  <si>
    <t xml:space="preserve">SPHN0009</t>
  </si>
  <si>
    <t xml:space="preserve">LL và PPDH bộ môn Toán</t>
  </si>
  <si>
    <t xml:space="preserve">Nguyễn Thị Quỳnh</t>
  </si>
  <si>
    <t xml:space="preserve">Anh</t>
  </si>
  <si>
    <t xml:space="preserve">Hải Dương </t>
  </si>
  <si>
    <t xml:space="preserve">T 080</t>
  </si>
  <si>
    <t xml:space="preserve">K22 0031</t>
  </si>
  <si>
    <t xml:space="preserve">SPHN0011</t>
  </si>
  <si>
    <t xml:space="preserve">Phạm Thị Vân </t>
  </si>
  <si>
    <t xml:space="preserve">T-ĐHHL02</t>
  </si>
  <si>
    <t xml:space="preserve">K22 0032</t>
  </si>
  <si>
    <t xml:space="preserve">SPHN0018</t>
  </si>
  <si>
    <t xml:space="preserve">Lê Thị Hoà</t>
  </si>
  <si>
    <t xml:space="preserve">Bình</t>
  </si>
  <si>
    <t xml:space="preserve">T085</t>
  </si>
  <si>
    <t xml:space="preserve">K22 0033</t>
  </si>
  <si>
    <t xml:space="preserve">SPHN0008</t>
  </si>
  <si>
    <t xml:space="preserve">Phan Thị Kim</t>
  </si>
  <si>
    <t xml:space="preserve">Chi</t>
  </si>
  <si>
    <t xml:space="preserve">T079</t>
  </si>
  <si>
    <t xml:space="preserve">K22 0034</t>
  </si>
  <si>
    <t xml:space="preserve">Nguyễn Tuyết</t>
  </si>
  <si>
    <t xml:space="preserve">Chinh</t>
  </si>
  <si>
    <t xml:space="preserve">Lạng Sơn</t>
  </si>
  <si>
    <t xml:space="preserve">T084</t>
  </si>
  <si>
    <t xml:space="preserve">K22 0035</t>
  </si>
  <si>
    <t xml:space="preserve">SPHN0014</t>
  </si>
  <si>
    <t xml:space="preserve">Triệu Huy</t>
  </si>
  <si>
    <t xml:space="preserve">Cương</t>
  </si>
  <si>
    <t xml:space="preserve">T066</t>
  </si>
  <si>
    <t xml:space="preserve">K22 0037</t>
  </si>
  <si>
    <t xml:space="preserve">SPHN0022</t>
  </si>
  <si>
    <t xml:space="preserve">Chu Thanh</t>
  </si>
  <si>
    <t xml:space="preserve">Dũng</t>
  </si>
  <si>
    <t xml:space="preserve">T083</t>
  </si>
  <si>
    <t xml:space="preserve">K22 0038</t>
  </si>
  <si>
    <t xml:space="preserve">SPHN0033</t>
  </si>
  <si>
    <t xml:space="preserve">Nguyễn Hữu</t>
  </si>
  <si>
    <t xml:space="preserve">Hải</t>
  </si>
  <si>
    <t xml:space="preserve">T 072</t>
  </si>
  <si>
    <t xml:space="preserve">K22 0039</t>
  </si>
  <si>
    <t xml:space="preserve">SPHN0034</t>
  </si>
  <si>
    <t xml:space="preserve">Phạm Đăng</t>
  </si>
  <si>
    <t xml:space="preserve">T082</t>
  </si>
  <si>
    <t xml:space="preserve">K22 0040</t>
  </si>
  <si>
    <t xml:space="preserve">SPHN0039</t>
  </si>
  <si>
    <t xml:space="preserve">T 063</t>
  </si>
  <si>
    <t xml:space="preserve">K22 0041</t>
  </si>
  <si>
    <t xml:space="preserve">SPHN0082</t>
  </si>
  <si>
    <t xml:space="preserve">Bùi Thị Thu </t>
  </si>
  <si>
    <t xml:space="preserve">Nam Định </t>
  </si>
  <si>
    <t xml:space="preserve">T102</t>
  </si>
  <si>
    <t xml:space="preserve">K22 0042</t>
  </si>
  <si>
    <t xml:space="preserve">SPHN0048</t>
  </si>
  <si>
    <t xml:space="preserve">Nguyễn Thanh</t>
  </si>
  <si>
    <t xml:space="preserve">Hoà</t>
  </si>
  <si>
    <t xml:space="preserve">T095</t>
  </si>
  <si>
    <t xml:space="preserve">K22 0043</t>
  </si>
  <si>
    <t xml:space="preserve">SPHN0049</t>
  </si>
  <si>
    <t xml:space="preserve">Lê Thị Thu</t>
  </si>
  <si>
    <t xml:space="preserve">Hoài</t>
  </si>
  <si>
    <t xml:space="preserve">T107</t>
  </si>
  <si>
    <t xml:space="preserve">K22 0044</t>
  </si>
  <si>
    <t xml:space="preserve">SPHN0053</t>
  </si>
  <si>
    <t xml:space="preserve">Nguyễn Thị Hồng</t>
  </si>
  <si>
    <t xml:space="preserve">Huế</t>
  </si>
  <si>
    <t xml:space="preserve">T092</t>
  </si>
  <si>
    <t xml:space="preserve">K22 0045</t>
  </si>
  <si>
    <t xml:space="preserve">SPHN0077</t>
  </si>
  <si>
    <t xml:space="preserve">Nguyễn Vân</t>
  </si>
  <si>
    <t xml:space="preserve">Loan</t>
  </si>
  <si>
    <t xml:space="preserve">T073</t>
  </si>
  <si>
    <t xml:space="preserve">K22 0046</t>
  </si>
  <si>
    <t xml:space="preserve">Nguyễn Đình</t>
  </si>
  <si>
    <t xml:space="preserve">Lượng</t>
  </si>
  <si>
    <t xml:space="preserve">T-ĐHHL25</t>
  </si>
  <si>
    <t xml:space="preserve">K22 0047</t>
  </si>
  <si>
    <t xml:space="preserve">SPHN0203</t>
  </si>
  <si>
    <t xml:space="preserve">Đỗ Thị</t>
  </si>
  <si>
    <t xml:space="preserve">Nhàn</t>
  </si>
  <si>
    <t xml:space="preserve">18 Lao</t>
  </si>
  <si>
    <t xml:space="preserve">K22 0048</t>
  </si>
  <si>
    <t xml:space="preserve">Sengvongdeuane</t>
  </si>
  <si>
    <t xml:space="preserve">Nhotlusay</t>
  </si>
  <si>
    <t xml:space="preserve">T111</t>
  </si>
  <si>
    <t xml:space="preserve">K22 0049</t>
  </si>
  <si>
    <t xml:space="preserve">SPHN0107</t>
  </si>
  <si>
    <t xml:space="preserve">Trần Thị</t>
  </si>
  <si>
    <t xml:space="preserve">Nhung</t>
  </si>
  <si>
    <t xml:space="preserve">T086</t>
  </si>
  <si>
    <t xml:space="preserve">K22 0050</t>
  </si>
  <si>
    <t xml:space="preserve">SPHN0110</t>
  </si>
  <si>
    <t xml:space="preserve">T 064</t>
  </si>
  <si>
    <t xml:space="preserve">K22 0052</t>
  </si>
  <si>
    <t xml:space="preserve">SPHN0257</t>
  </si>
  <si>
    <t xml:space="preserve">Phạm Thị </t>
  </si>
  <si>
    <t xml:space="preserve">Thu</t>
  </si>
  <si>
    <t xml:space="preserve">T112</t>
  </si>
  <si>
    <t xml:space="preserve">K22 0053</t>
  </si>
  <si>
    <t xml:space="preserve">SPHN0148</t>
  </si>
  <si>
    <t xml:space="preserve">Hoàng Thị</t>
  </si>
  <si>
    <t xml:space="preserve">Thuý</t>
  </si>
  <si>
    <t xml:space="preserve">T094</t>
  </si>
  <si>
    <t xml:space="preserve">K22 0054</t>
  </si>
  <si>
    <t xml:space="preserve">SPHN0151</t>
  </si>
  <si>
    <t xml:space="preserve">Mông Thanh</t>
  </si>
  <si>
    <t xml:space="preserve">Tuyên Quang</t>
  </si>
  <si>
    <t xml:space="preserve">T093</t>
  </si>
  <si>
    <t xml:space="preserve">K22 0055</t>
  </si>
  <si>
    <t xml:space="preserve">SPHN0162</t>
  </si>
  <si>
    <t xml:space="preserve">Phạm Huyền</t>
  </si>
  <si>
    <t xml:space="preserve">Trang</t>
  </si>
  <si>
    <t xml:space="preserve">T007</t>
  </si>
  <si>
    <t xml:space="preserve">K22 0056</t>
  </si>
  <si>
    <t xml:space="preserve">SPHN0020</t>
  </si>
  <si>
    <t xml:space="preserve">Lý thuyết XS và TKTH</t>
  </si>
  <si>
    <t xml:space="preserve">Doãn Thị Kim</t>
  </si>
  <si>
    <t xml:space="preserve">Dung</t>
  </si>
  <si>
    <t xml:space="preserve">Hà Nội</t>
  </si>
  <si>
    <t xml:space="preserve">T001</t>
  </si>
  <si>
    <t xml:space="preserve">K22 0057</t>
  </si>
  <si>
    <t xml:space="preserve">SPHN0032</t>
  </si>
  <si>
    <t xml:space="preserve">Bùi Thị Nhung</t>
  </si>
  <si>
    <t xml:space="preserve">Yên Bái</t>
  </si>
  <si>
    <t xml:space="preserve">PK2</t>
  </si>
  <si>
    <t xml:space="preserve">K22 1365</t>
  </si>
  <si>
    <t xml:space="preserve">Lí thuyết XS và TKTH</t>
  </si>
  <si>
    <t xml:space="preserve">T020</t>
  </si>
  <si>
    <t xml:space="preserve">K22 0058</t>
  </si>
  <si>
    <t xml:space="preserve">SPHN0042</t>
  </si>
  <si>
    <t xml:space="preserve">Cao Thị</t>
  </si>
  <si>
    <t xml:space="preserve">T005</t>
  </si>
  <si>
    <t xml:space="preserve">K22 0059</t>
  </si>
  <si>
    <t xml:space="preserve">SPHN0064</t>
  </si>
  <si>
    <t xml:space="preserve">Đỗ Thị Thanh</t>
  </si>
  <si>
    <t xml:space="preserve">T028</t>
  </si>
  <si>
    <t xml:space="preserve">K22 0060</t>
  </si>
  <si>
    <t xml:space="preserve">SPHN0074</t>
  </si>
  <si>
    <t xml:space="preserve">T-ĐHHL14</t>
  </si>
  <si>
    <t xml:space="preserve">K22 0061</t>
  </si>
  <si>
    <t xml:space="preserve">SPHN0158</t>
  </si>
  <si>
    <t xml:space="preserve">Lưu</t>
  </si>
  <si>
    <t xml:space="preserve">Thanh Hoá</t>
  </si>
  <si>
    <t xml:space="preserve">T 119</t>
  </si>
  <si>
    <t xml:space="preserve">K22 0062</t>
  </si>
  <si>
    <t xml:space="preserve">SPHN0159</t>
  </si>
  <si>
    <t xml:space="preserve">Luyên</t>
  </si>
  <si>
    <t xml:space="preserve">T027</t>
  </si>
  <si>
    <t xml:space="preserve">K22 0063</t>
  </si>
  <si>
    <t xml:space="preserve">SPHN0091</t>
  </si>
  <si>
    <t xml:space="preserve">Nga</t>
  </si>
  <si>
    <t xml:space="preserve">23 Lao</t>
  </si>
  <si>
    <t xml:space="preserve">K22 0064</t>
  </si>
  <si>
    <t xml:space="preserve">Vanlaya</t>
  </si>
  <si>
    <t xml:space="preserve">Phomoudom</t>
  </si>
  <si>
    <t xml:space="preserve">T029</t>
  </si>
  <si>
    <t xml:space="preserve">K22 0065</t>
  </si>
  <si>
    <t xml:space="preserve">SPHN0109</t>
  </si>
  <si>
    <t xml:space="preserve">Phùng</t>
  </si>
  <si>
    <t xml:space="preserve">pk1</t>
  </si>
  <si>
    <t xml:space="preserve">K22 0066</t>
  </si>
  <si>
    <t xml:space="preserve">Đào Thị Bích </t>
  </si>
  <si>
    <t xml:space="preserve">Quỳnh</t>
  </si>
  <si>
    <t xml:space="preserve">T 124</t>
  </si>
  <si>
    <t xml:space="preserve">K22 0067</t>
  </si>
  <si>
    <t xml:space="preserve">SPHN0236</t>
  </si>
  <si>
    <t xml:space="preserve">Ninh Thị</t>
  </si>
  <si>
    <t xml:space="preserve">Sen</t>
  </si>
  <si>
    <t xml:space="preserve">T034</t>
  </si>
  <si>
    <t xml:space="preserve">K22 0068</t>
  </si>
  <si>
    <t xml:space="preserve">SPHN0135</t>
  </si>
  <si>
    <t xml:space="preserve">Khương Văn</t>
  </si>
  <si>
    <t xml:space="preserve">Thành</t>
  </si>
  <si>
    <t xml:space="preserve">Hoà Bình</t>
  </si>
  <si>
    <t xml:space="preserve">T026</t>
  </si>
  <si>
    <t xml:space="preserve">K22 0069</t>
  </si>
  <si>
    <t xml:space="preserve">SPHN0136</t>
  </si>
  <si>
    <t xml:space="preserve">19 Lao</t>
  </si>
  <si>
    <t xml:space="preserve">K22 0051</t>
  </si>
  <si>
    <t xml:space="preserve">Somchith</t>
  </si>
  <si>
    <t xml:space="preserve">Thongphet</t>
  </si>
  <si>
    <t xml:space="preserve">T004</t>
  </si>
  <si>
    <t xml:space="preserve">K22 0070</t>
  </si>
  <si>
    <t xml:space="preserve">SPHN0156</t>
  </si>
  <si>
    <t xml:space="preserve">Đào Thị</t>
  </si>
  <si>
    <t xml:space="preserve">Tiếp</t>
  </si>
  <si>
    <t xml:space="preserve">T010</t>
  </si>
  <si>
    <t xml:space="preserve">K22 0071</t>
  </si>
  <si>
    <t xml:space="preserve">Nguyễn Thị Kiều</t>
  </si>
  <si>
    <t xml:space="preserve">T014</t>
  </si>
  <si>
    <t xml:space="preserve">K22 0072</t>
  </si>
  <si>
    <t xml:space="preserve">SPHN0165</t>
  </si>
  <si>
    <t xml:space="preserve">Phạm Thanh</t>
  </si>
  <si>
    <t xml:space="preserve">Tú</t>
  </si>
  <si>
    <t xml:space="preserve">Sơn La</t>
  </si>
  <si>
    <t xml:space="preserve">T017</t>
  </si>
  <si>
    <t xml:space="preserve">K22 0073</t>
  </si>
  <si>
    <t xml:space="preserve">SPHN0170</t>
  </si>
  <si>
    <t xml:space="preserve">Ngô Thị</t>
  </si>
  <si>
    <t xml:space="preserve">Tươi</t>
  </si>
  <si>
    <t xml:space="preserve">T 117</t>
  </si>
  <si>
    <t xml:space="preserve">K22 0074</t>
  </si>
  <si>
    <t xml:space="preserve">SPHN0300</t>
  </si>
  <si>
    <t xml:space="preserve">Tuyền</t>
  </si>
  <si>
    <t xml:space="preserve">Phương trình đạo hàm riêng</t>
  </si>
  <si>
    <t xml:space="preserve">T - ĐHHL01</t>
  </si>
  <si>
    <t xml:space="preserve">K22 0075</t>
  </si>
  <si>
    <t xml:space="preserve">SPHN0003</t>
  </si>
  <si>
    <t xml:space="preserve">Toán giải tích (Giải tích hàm)</t>
  </si>
  <si>
    <t xml:space="preserve">Đỗ Thị Lan</t>
  </si>
  <si>
    <t xml:space="preserve">T165</t>
  </si>
  <si>
    <t xml:space="preserve">K22 0076</t>
  </si>
  <si>
    <t xml:space="preserve">SPHN0007</t>
  </si>
  <si>
    <t xml:space="preserve">T168</t>
  </si>
  <si>
    <t xml:space="preserve">K22 0077</t>
  </si>
  <si>
    <t xml:space="preserve">SPHN0031</t>
  </si>
  <si>
    <t xml:space="preserve">Vũ Thanh</t>
  </si>
  <si>
    <t xml:space="preserve">Hà</t>
  </si>
  <si>
    <t xml:space="preserve">T 175</t>
  </si>
  <si>
    <t xml:space="preserve">K22 0078</t>
  </si>
  <si>
    <t xml:space="preserve">SPHN0058</t>
  </si>
  <si>
    <t xml:space="preserve">Nguyễn Thu</t>
  </si>
  <si>
    <t xml:space="preserve">T 164</t>
  </si>
  <si>
    <t xml:space="preserve">K22 0079</t>
  </si>
  <si>
    <t xml:space="preserve">Hằng</t>
  </si>
  <si>
    <t xml:space="preserve"> Nữ </t>
  </si>
  <si>
    <t xml:space="preserve">T-ĐHHL09</t>
  </si>
  <si>
    <t xml:space="preserve">K22 0080</t>
  </si>
  <si>
    <t xml:space="preserve">SPHN0095</t>
  </si>
  <si>
    <t xml:space="preserve">K22 1366</t>
  </si>
  <si>
    <t xml:space="preserve">Phạm Công</t>
  </si>
  <si>
    <t xml:space="preserve">Hoan</t>
  </si>
  <si>
    <t xml:space="preserve">T 155</t>
  </si>
  <si>
    <t xml:space="preserve">K22 0081</t>
  </si>
  <si>
    <t xml:space="preserve">SPHN0112</t>
  </si>
  <si>
    <t xml:space="preserve">Nguyễn Thị Kim </t>
  </si>
  <si>
    <t xml:space="preserve">Huệ </t>
  </si>
  <si>
    <t xml:space="preserve">T 165</t>
  </si>
  <si>
    <t xml:space="preserve">K22 0082</t>
  </si>
  <si>
    <t xml:space="preserve">SPHN0121</t>
  </si>
  <si>
    <t xml:space="preserve">Vũ Thị Lan</t>
  </si>
  <si>
    <t xml:space="preserve">Hương</t>
  </si>
  <si>
    <t xml:space="preserve">T 162</t>
  </si>
  <si>
    <t xml:space="preserve">K22 0083</t>
  </si>
  <si>
    <t xml:space="preserve">SPHN0123</t>
  </si>
  <si>
    <t xml:space="preserve">Nguyễn Ngọc </t>
  </si>
  <si>
    <t xml:space="preserve">Hương </t>
  </si>
  <si>
    <t xml:space="preserve">T 225</t>
  </si>
  <si>
    <t xml:space="preserve">K22 0084</t>
  </si>
  <si>
    <t xml:space="preserve">SPHN0127</t>
  </si>
  <si>
    <t xml:space="preserve">Phạm Văn </t>
  </si>
  <si>
    <t xml:space="preserve">Huy</t>
  </si>
  <si>
    <t xml:space="preserve">T 161</t>
  </si>
  <si>
    <t xml:space="preserve">K22 0085</t>
  </si>
  <si>
    <t xml:space="preserve">SPHN0163</t>
  </si>
  <si>
    <t xml:space="preserve">Bùi Thị </t>
  </si>
  <si>
    <t xml:space="preserve">Mai</t>
  </si>
  <si>
    <t xml:space="preserve">T170</t>
  </si>
  <si>
    <t xml:space="preserve">K22 0086</t>
  </si>
  <si>
    <t xml:space="preserve">SPHN0131</t>
  </si>
  <si>
    <t xml:space="preserve">Nguyễn Trần</t>
  </si>
  <si>
    <t xml:space="preserve">Thắng</t>
  </si>
  <si>
    <t xml:space="preserve">Gia Lai</t>
  </si>
  <si>
    <t xml:space="preserve">T173</t>
  </si>
  <si>
    <t xml:space="preserve">K22 0087</t>
  </si>
  <si>
    <t xml:space="preserve">SPHN0132</t>
  </si>
  <si>
    <t xml:space="preserve">Đặng Thị</t>
  </si>
  <si>
    <t xml:space="preserve">T158</t>
  </si>
  <si>
    <t xml:space="preserve">K22 0088</t>
  </si>
  <si>
    <t xml:space="preserve">Ngô Thượng</t>
  </si>
  <si>
    <t xml:space="preserve">Vĩnh Phúc</t>
  </si>
  <si>
    <t xml:space="preserve">T 169</t>
  </si>
  <si>
    <t xml:space="preserve">K22 0089</t>
  </si>
  <si>
    <t xml:space="preserve">SPHN0248</t>
  </si>
  <si>
    <t xml:space="preserve">T 176</t>
  </si>
  <si>
    <t xml:space="preserve">K22 0090</t>
  </si>
  <si>
    <t xml:space="preserve">SPHN0261</t>
  </si>
  <si>
    <t xml:space="preserve">Vũ Văn</t>
  </si>
  <si>
    <t xml:space="preserve">Thực</t>
  </si>
  <si>
    <t xml:space="preserve">T174</t>
  </si>
  <si>
    <t xml:space="preserve">K22 0091</t>
  </si>
  <si>
    <t xml:space="preserve">SPHN0160</t>
  </si>
  <si>
    <t xml:space="preserve">Hải Phòng</t>
  </si>
  <si>
    <t xml:space="preserve">T166</t>
  </si>
  <si>
    <t xml:space="preserve">K22 0092</t>
  </si>
  <si>
    <t xml:space="preserve">SPHN0168</t>
  </si>
  <si>
    <t xml:space="preserve">Trần Duy</t>
  </si>
  <si>
    <t xml:space="preserve">Quảng Ninh</t>
  </si>
  <si>
    <t xml:space="preserve">T 147</t>
  </si>
  <si>
    <t xml:space="preserve">K22 0093</t>
  </si>
  <si>
    <t xml:space="preserve">SPHN0290</t>
  </si>
  <si>
    <t xml:space="preserve">Ngô Minh </t>
  </si>
  <si>
    <t xml:space="preserve">Tuấn </t>
  </si>
  <si>
    <t xml:space="preserve">T 213</t>
  </si>
  <si>
    <t xml:space="preserve">K22 0094</t>
  </si>
  <si>
    <t xml:space="preserve">SPHN0002</t>
  </si>
  <si>
    <t xml:space="preserve">Toán giải tích (PTVP và TP)</t>
  </si>
  <si>
    <t xml:space="preserve">Đàm Thị Lan </t>
  </si>
  <si>
    <t xml:space="preserve">Bắc Giang </t>
  </si>
  <si>
    <t xml:space="preserve">T 197</t>
  </si>
  <si>
    <t xml:space="preserve">K22 0095</t>
  </si>
  <si>
    <t xml:space="preserve">SPHN0019</t>
  </si>
  <si>
    <t xml:space="preserve">T058</t>
  </si>
  <si>
    <t xml:space="preserve">K22 0096</t>
  </si>
  <si>
    <t xml:space="preserve">Nội Thị</t>
  </si>
  <si>
    <t xml:space="preserve">Cúc</t>
  </si>
  <si>
    <t xml:space="preserve">Cao Bằng</t>
  </si>
  <si>
    <t xml:space="preserve">T057</t>
  </si>
  <si>
    <t xml:space="preserve">K22 0097</t>
  </si>
  <si>
    <t xml:space="preserve">Hà Thị</t>
  </si>
  <si>
    <t xml:space="preserve">Dinh</t>
  </si>
  <si>
    <t xml:space="preserve">T 190</t>
  </si>
  <si>
    <t xml:space="preserve">K22 0098</t>
  </si>
  <si>
    <t xml:space="preserve">Lương Thị Mỹ </t>
  </si>
  <si>
    <t xml:space="preserve">Quảng Ninh </t>
  </si>
  <si>
    <t xml:space="preserve">T 093</t>
  </si>
  <si>
    <t xml:space="preserve">K22 0036</t>
  </si>
  <si>
    <t xml:space="preserve">SPHN0043</t>
  </si>
  <si>
    <t xml:space="preserve">Nguyễn Thuỳ </t>
  </si>
  <si>
    <t xml:space="preserve">T 236</t>
  </si>
  <si>
    <t xml:space="preserve">K22 0099</t>
  </si>
  <si>
    <t xml:space="preserve">SPHN0078</t>
  </si>
  <si>
    <t xml:space="preserve">Lương Thị</t>
  </si>
  <si>
    <t xml:space="preserve">Hảo </t>
  </si>
  <si>
    <t xml:space="preserve">T-ĐHHL07</t>
  </si>
  <si>
    <t xml:space="preserve">K22 0100</t>
  </si>
  <si>
    <t xml:space="preserve">SPHN0079</t>
  </si>
  <si>
    <t xml:space="preserve">Đặng Thị Thu</t>
  </si>
  <si>
    <t xml:space="preserve">T055</t>
  </si>
  <si>
    <t xml:space="preserve">K22 0101</t>
  </si>
  <si>
    <t xml:space="preserve">SPHN0051</t>
  </si>
  <si>
    <t xml:space="preserve">Hoàn</t>
  </si>
  <si>
    <t xml:space="preserve">T052</t>
  </si>
  <si>
    <t xml:space="preserve">K22 0102</t>
  </si>
  <si>
    <t xml:space="preserve">SPHN0055</t>
  </si>
  <si>
    <t xml:space="preserve">Trần Văn</t>
  </si>
  <si>
    <t xml:space="preserve">Hùng</t>
  </si>
  <si>
    <t xml:space="preserve">T049</t>
  </si>
  <si>
    <t xml:space="preserve">K22 0103</t>
  </si>
  <si>
    <t xml:space="preserve">SPHN0073</t>
  </si>
  <si>
    <t xml:space="preserve">Lương Thị Thuỳ</t>
  </si>
  <si>
    <t xml:space="preserve">Linh</t>
  </si>
  <si>
    <t xml:space="preserve">T-ĐHHL43</t>
  </si>
  <si>
    <t xml:space="preserve">K22 0104</t>
  </si>
  <si>
    <t xml:space="preserve">SPHN0206</t>
  </si>
  <si>
    <t xml:space="preserve">Vũ Thị Thanh</t>
  </si>
  <si>
    <t xml:space="preserve">12 Lao</t>
  </si>
  <si>
    <t xml:space="preserve">K22 0105</t>
  </si>
  <si>
    <t xml:space="preserve">Sanphet</t>
  </si>
  <si>
    <t xml:space="preserve">Ounheuan</t>
  </si>
  <si>
    <t xml:space="preserve">T054</t>
  </si>
  <si>
    <t xml:space="preserve">K22 0106</t>
  </si>
  <si>
    <t xml:space="preserve">SPHN0117</t>
  </si>
  <si>
    <t xml:space="preserve">Bùi Minh</t>
  </si>
  <si>
    <t xml:space="preserve">T050</t>
  </si>
  <si>
    <t xml:space="preserve">K22 0107</t>
  </si>
  <si>
    <t xml:space="preserve">SPHN0129</t>
  </si>
  <si>
    <t xml:space="preserve">Thắm</t>
  </si>
  <si>
    <t xml:space="preserve">T053</t>
  </si>
  <si>
    <t xml:space="preserve">K22 0108</t>
  </si>
  <si>
    <t xml:space="preserve">SPHN0140</t>
  </si>
  <si>
    <t xml:space="preserve">Trịnh Thị Phương</t>
  </si>
  <si>
    <t xml:space="preserve">T 192</t>
  </si>
  <si>
    <t xml:space="preserve">K22 0109</t>
  </si>
  <si>
    <t xml:space="preserve">SPHN0264</t>
  </si>
  <si>
    <t xml:space="preserve">Đào Thị Huyền </t>
  </si>
  <si>
    <t xml:space="preserve">Thương</t>
  </si>
  <si>
    <t xml:space="preserve">T 206</t>
  </si>
  <si>
    <t xml:space="preserve">K22 0110</t>
  </si>
  <si>
    <t xml:space="preserve">SPHN0287</t>
  </si>
  <si>
    <t xml:space="preserve">Nguyễn Thị Huyền </t>
  </si>
  <si>
    <t xml:space="preserve">T059</t>
  </si>
  <si>
    <t xml:space="preserve">K22 0111</t>
  </si>
  <si>
    <t xml:space="preserve">SPHN0176</t>
  </si>
  <si>
    <t xml:space="preserve">Trần Quang</t>
  </si>
  <si>
    <t xml:space="preserve">Vinh</t>
  </si>
  <si>
    <t xml:space="preserve">Cơ học lượng tử</t>
  </si>
  <si>
    <t xml:space="preserve">Vật lí thống kê lượng tử</t>
  </si>
  <si>
    <t xml:space="preserve">Vật lí chất rắn</t>
  </si>
  <si>
    <t xml:space="preserve">Vật lí hiện đại</t>
  </si>
  <si>
    <t xml:space="preserve">VL 040</t>
  </si>
  <si>
    <t xml:space="preserve">Vật lý</t>
  </si>
  <si>
    <t xml:space="preserve">K22 0112</t>
  </si>
  <si>
    <t xml:space="preserve">SPHN0316</t>
  </si>
  <si>
    <t xml:space="preserve">LL và PPDH bộ môn Vật lý</t>
  </si>
  <si>
    <t xml:space="preserve">Thân Thị Thanh</t>
  </si>
  <si>
    <t xml:space="preserve">VL025</t>
  </si>
  <si>
    <t xml:space="preserve">K22 0113</t>
  </si>
  <si>
    <t xml:space="preserve">SPHN0182</t>
  </si>
  <si>
    <t xml:space="preserve">Lê Thị Huyền</t>
  </si>
  <si>
    <t xml:space="preserve">VL 044</t>
  </si>
  <si>
    <t xml:space="preserve">K22 0114</t>
  </si>
  <si>
    <t xml:space="preserve">SPHN0330</t>
  </si>
  <si>
    <t xml:space="preserve">Vũ Thị Minh</t>
  </si>
  <si>
    <t xml:space="preserve">Hạnh</t>
  </si>
  <si>
    <t xml:space="preserve">VL006</t>
  </si>
  <si>
    <t xml:space="preserve">K22 0115</t>
  </si>
  <si>
    <t xml:space="preserve">SPHN0191</t>
  </si>
  <si>
    <t xml:space="preserve">Trần Thanh</t>
  </si>
  <si>
    <t xml:space="preserve">Hiếu</t>
  </si>
  <si>
    <t xml:space="preserve">VL034</t>
  </si>
  <si>
    <t xml:space="preserve">K22 0116</t>
  </si>
  <si>
    <t xml:space="preserve">SPHN0197</t>
  </si>
  <si>
    <t xml:space="preserve">VL011</t>
  </si>
  <si>
    <t xml:space="preserve">K22 0117</t>
  </si>
  <si>
    <t xml:space="preserve">SPHN0201</t>
  </si>
  <si>
    <t xml:space="preserve">Lê Thị Thùy </t>
  </si>
  <si>
    <t xml:space="preserve">VL032</t>
  </si>
  <si>
    <t xml:space="preserve">K22 0118</t>
  </si>
  <si>
    <t xml:space="preserve">Nguyễn Thị Kim</t>
  </si>
  <si>
    <t xml:space="preserve">VL022</t>
  </si>
  <si>
    <t xml:space="preserve">K22 0119</t>
  </si>
  <si>
    <t xml:space="preserve">SPHN0205</t>
  </si>
  <si>
    <t xml:space="preserve">Minh</t>
  </si>
  <si>
    <t xml:space="preserve">VL028</t>
  </si>
  <si>
    <t xml:space="preserve">K22 0120</t>
  </si>
  <si>
    <t xml:space="preserve">SPHN0212</t>
  </si>
  <si>
    <t xml:space="preserve">Phạm Thị Minh</t>
  </si>
  <si>
    <t xml:space="preserve">Nguyệt</t>
  </si>
  <si>
    <t xml:space="preserve">VL 032</t>
  </si>
  <si>
    <t xml:space="preserve">K22 0121</t>
  </si>
  <si>
    <t xml:space="preserve">SPHN0380</t>
  </si>
  <si>
    <t xml:space="preserve">VL027</t>
  </si>
  <si>
    <t xml:space="preserve">K22 0122</t>
  </si>
  <si>
    <t xml:space="preserve">SPHN0215</t>
  </si>
  <si>
    <t xml:space="preserve">Oanh</t>
  </si>
  <si>
    <t xml:space="preserve">15 đổi CN</t>
  </si>
  <si>
    <t xml:space="preserve">VL 023</t>
  </si>
  <si>
    <t xml:space="preserve">K22 0150</t>
  </si>
  <si>
    <t xml:space="preserve">SPHN0386</t>
  </si>
  <si>
    <t xml:space="preserve">Vật lý chất rắn</t>
  </si>
  <si>
    <t xml:space="preserve">Phạm Thị</t>
  </si>
  <si>
    <t xml:space="preserve">Nghệ An</t>
  </si>
  <si>
    <t xml:space="preserve">VL 027</t>
  </si>
  <si>
    <t xml:space="preserve">K22 0124</t>
  </si>
  <si>
    <t xml:space="preserve">SPHN0342</t>
  </si>
  <si>
    <t xml:space="preserve">Lê Thị Lan</t>
  </si>
  <si>
    <t xml:space="preserve">21 Lao</t>
  </si>
  <si>
    <t xml:space="preserve">K22 0125</t>
  </si>
  <si>
    <t xml:space="preserve">Sompasay</t>
  </si>
  <si>
    <t xml:space="preserve">Sixomphou</t>
  </si>
  <si>
    <t xml:space="preserve">VL031</t>
  </si>
  <si>
    <t xml:space="preserve">K22 0126</t>
  </si>
  <si>
    <t xml:space="preserve">SPHN0220</t>
  </si>
  <si>
    <t xml:space="preserve">Đào Quang</t>
  </si>
  <si>
    <t xml:space="preserve">Thái</t>
  </si>
  <si>
    <t xml:space="preserve">20 Lao</t>
  </si>
  <si>
    <t xml:space="preserve">K22 0128</t>
  </si>
  <si>
    <t xml:space="preserve">Phetthanoukham</t>
  </si>
  <si>
    <t xml:space="preserve">Thepkhamphounvong</t>
  </si>
  <si>
    <t xml:space="preserve">VL012</t>
  </si>
  <si>
    <t xml:space="preserve">K22 0129</t>
  </si>
  <si>
    <t xml:space="preserve">SPHN0223</t>
  </si>
  <si>
    <t xml:space="preserve">VL 016</t>
  </si>
  <si>
    <t xml:space="preserve">K22 0130</t>
  </si>
  <si>
    <t xml:space="preserve">SPHN0405</t>
  </si>
  <si>
    <t xml:space="preserve">Bùi Thị</t>
  </si>
  <si>
    <t xml:space="preserve">Thuận</t>
  </si>
  <si>
    <t xml:space="preserve">VL 030</t>
  </si>
  <si>
    <t xml:space="preserve">K22 0131</t>
  </si>
  <si>
    <t xml:space="preserve">SPHN0414</t>
  </si>
  <si>
    <t xml:space="preserve">Triệu Thị Minh</t>
  </si>
  <si>
    <t xml:space="preserve">Tiến</t>
  </si>
  <si>
    <t xml:space="preserve">Bình Phước</t>
  </si>
  <si>
    <t xml:space="preserve">VL037</t>
  </si>
  <si>
    <t xml:space="preserve">K22 0132</t>
  </si>
  <si>
    <t xml:space="preserve">SPHN0229</t>
  </si>
  <si>
    <t xml:space="preserve">Nguyễn Thị Thúy</t>
  </si>
  <si>
    <t xml:space="preserve">Tình</t>
  </si>
  <si>
    <t xml:space="preserve">VL 037</t>
  </si>
  <si>
    <t xml:space="preserve">K22 0158</t>
  </si>
  <si>
    <t xml:space="preserve">SPHN0423</t>
  </si>
  <si>
    <t xml:space="preserve">Trịnh Đình</t>
  </si>
  <si>
    <t xml:space="preserve">Trọng</t>
  </si>
  <si>
    <t xml:space="preserve">VL018</t>
  </si>
  <si>
    <t xml:space="preserve">K22 0133</t>
  </si>
  <si>
    <t xml:space="preserve">SPHN0234</t>
  </si>
  <si>
    <t xml:space="preserve">Tuyết</t>
  </si>
  <si>
    <t xml:space="preserve">22 Lao</t>
  </si>
  <si>
    <t xml:space="preserve">K22 0134</t>
  </si>
  <si>
    <t xml:space="preserve">Thongphanh </t>
  </si>
  <si>
    <t xml:space="preserve">Xiayalee</t>
  </si>
  <si>
    <t xml:space="preserve">VL 046</t>
  </si>
  <si>
    <t xml:space="preserve">K22 0135</t>
  </si>
  <si>
    <t xml:space="preserve">SPHN0313</t>
  </si>
  <si>
    <t xml:space="preserve">Lưu Thị Vân</t>
  </si>
  <si>
    <t xml:space="preserve">VL070</t>
  </si>
  <si>
    <t xml:space="preserve">K22 0136</t>
  </si>
  <si>
    <t xml:space="preserve">SPHN0180</t>
  </si>
  <si>
    <t xml:space="preserve">Nguyễn Hoài</t>
  </si>
  <si>
    <t xml:space="preserve">VL 074</t>
  </si>
  <si>
    <t xml:space="preserve">K22 0137</t>
  </si>
  <si>
    <t xml:space="preserve">SPHN0314</t>
  </si>
  <si>
    <t xml:space="preserve">Bằng</t>
  </si>
  <si>
    <t xml:space="preserve">VL080</t>
  </si>
  <si>
    <t xml:space="preserve">K22 0138</t>
  </si>
  <si>
    <t xml:space="preserve">SPHN0187</t>
  </si>
  <si>
    <t xml:space="preserve">Vũ Thị </t>
  </si>
  <si>
    <t xml:space="preserve">VL 078</t>
  </si>
  <si>
    <t xml:space="preserve">K22 0139</t>
  </si>
  <si>
    <t xml:space="preserve">SPHN0326</t>
  </si>
  <si>
    <t xml:space="preserve">VL 084</t>
  </si>
  <si>
    <t xml:space="preserve">K22 0140</t>
  </si>
  <si>
    <t xml:space="preserve">SPHN0350</t>
  </si>
  <si>
    <t xml:space="preserve">VL 100</t>
  </si>
  <si>
    <t xml:space="preserve">K22 0141</t>
  </si>
  <si>
    <t xml:space="preserve">SPHN0363</t>
  </si>
  <si>
    <t xml:space="preserve">Luyện</t>
  </si>
  <si>
    <t xml:space="preserve">VL 008</t>
  </si>
  <si>
    <t xml:space="preserve">K22 0142</t>
  </si>
  <si>
    <t xml:space="preserve">SPHN0365</t>
  </si>
  <si>
    <t xml:space="preserve">Mây</t>
  </si>
  <si>
    <t xml:space="preserve">VL 071</t>
  </si>
  <si>
    <t xml:space="preserve">K22 0143</t>
  </si>
  <si>
    <t xml:space="preserve">SPHN0366</t>
  </si>
  <si>
    <t xml:space="preserve">Miền</t>
  </si>
  <si>
    <t xml:space="preserve">VL075</t>
  </si>
  <si>
    <t xml:space="preserve">K22 0144</t>
  </si>
  <si>
    <t xml:space="preserve">SPHN0204</t>
  </si>
  <si>
    <t xml:space="preserve">Lê Ngọc</t>
  </si>
  <si>
    <t xml:space="preserve">VL 076</t>
  </si>
  <si>
    <t xml:space="preserve">K22 0145</t>
  </si>
  <si>
    <t xml:space="preserve">SPHN0367</t>
  </si>
  <si>
    <t xml:space="preserve">Đàm Thị</t>
  </si>
  <si>
    <t xml:space="preserve">VL050</t>
  </si>
  <si>
    <t xml:space="preserve">K22 0146</t>
  </si>
  <si>
    <t xml:space="preserve">SPHN0213</t>
  </si>
  <si>
    <t xml:space="preserve">VL 072</t>
  </si>
  <si>
    <t xml:space="preserve">K22 0147</t>
  </si>
  <si>
    <t xml:space="preserve">SPHN0379</t>
  </si>
  <si>
    <t xml:space="preserve">VL 073</t>
  </si>
  <si>
    <t xml:space="preserve">K22 0148</t>
  </si>
  <si>
    <t xml:space="preserve">SPHN0381</t>
  </si>
  <si>
    <t xml:space="preserve">Bùi Thị Thùy</t>
  </si>
  <si>
    <t xml:space="preserve">Ninh</t>
  </si>
  <si>
    <t xml:space="preserve">VL 085</t>
  </si>
  <si>
    <t xml:space="preserve">K22 0149</t>
  </si>
  <si>
    <t xml:space="preserve">SPHN0383</t>
  </si>
  <si>
    <t xml:space="preserve">Lê Gia</t>
  </si>
  <si>
    <t xml:space="preserve">Phán</t>
  </si>
  <si>
    <t xml:space="preserve">VL009</t>
  </si>
  <si>
    <t xml:space="preserve">K22 0123</t>
  </si>
  <si>
    <t xml:space="preserve">SPHN0217</t>
  </si>
  <si>
    <t xml:space="preserve">Vũ Thị Mai</t>
  </si>
  <si>
    <t xml:space="preserve">VL 014</t>
  </si>
  <si>
    <t xml:space="preserve">K22 0151</t>
  </si>
  <si>
    <t xml:space="preserve">SPHN0389</t>
  </si>
  <si>
    <t xml:space="preserve">VL 082</t>
  </si>
  <si>
    <t xml:space="preserve">K22 0152</t>
  </si>
  <si>
    <t xml:space="preserve">SPHN0390</t>
  </si>
  <si>
    <t xml:space="preserve">Mai Thị Hồng</t>
  </si>
  <si>
    <t xml:space="preserve">Sim</t>
  </si>
  <si>
    <t xml:space="preserve">VL003</t>
  </si>
  <si>
    <t xml:space="preserve">K22 0127</t>
  </si>
  <si>
    <t xml:space="preserve">SPHN0221</t>
  </si>
  <si>
    <t xml:space="preserve">VL 067</t>
  </si>
  <si>
    <t xml:space="preserve">K22 0153</t>
  </si>
  <si>
    <t xml:space="preserve">SPHN0401</t>
  </si>
  <si>
    <t xml:space="preserve">Nguyễn Thị Minh</t>
  </si>
  <si>
    <t xml:space="preserve">VL073</t>
  </si>
  <si>
    <t xml:space="preserve">K22 0154</t>
  </si>
  <si>
    <t xml:space="preserve">SPHN0225</t>
  </si>
  <si>
    <t xml:space="preserve">Nguyễn Tiến</t>
  </si>
  <si>
    <t xml:space="preserve">Thuy</t>
  </si>
  <si>
    <t xml:space="preserve">VL 033</t>
  </si>
  <si>
    <t xml:space="preserve">K22 0155</t>
  </si>
  <si>
    <t xml:space="preserve">SPHN0409</t>
  </si>
  <si>
    <t xml:space="preserve">Nguyễn Thị Thanh </t>
  </si>
  <si>
    <t xml:space="preserve">VL 021</t>
  </si>
  <si>
    <t xml:space="preserve">K22 0156</t>
  </si>
  <si>
    <t xml:space="preserve">SPHN0422</t>
  </si>
  <si>
    <t xml:space="preserve">VL 077</t>
  </si>
  <si>
    <t xml:space="preserve">K22 0157</t>
  </si>
  <si>
    <t xml:space="preserve">SPHN0418</t>
  </si>
  <si>
    <t xml:space="preserve">Đỗ Thị Quỳnh</t>
  </si>
  <si>
    <t xml:space="preserve">VL 063</t>
  </si>
  <si>
    <t xml:space="preserve">K22 0159</t>
  </si>
  <si>
    <t xml:space="preserve">SPHN0425</t>
  </si>
  <si>
    <t xml:space="preserve">Lê Anh </t>
  </si>
  <si>
    <t xml:space="preserve">VL 098</t>
  </si>
  <si>
    <t xml:space="preserve">K22 0160</t>
  </si>
  <si>
    <t xml:space="preserve">SPHN0437</t>
  </si>
  <si>
    <t xml:space="preserve">Yến</t>
  </si>
  <si>
    <t xml:space="preserve">Toán cho Vật lí</t>
  </si>
  <si>
    <t xml:space="preserve">VL042</t>
  </si>
  <si>
    <t xml:space="preserve">K22 0161</t>
  </si>
  <si>
    <t xml:space="preserve">SPHN0237</t>
  </si>
  <si>
    <t xml:space="preserve">Vật lý lý thuyết và vật lý toán</t>
  </si>
  <si>
    <t xml:space="preserve">Đại</t>
  </si>
  <si>
    <t xml:space="preserve">Lào Cai</t>
  </si>
  <si>
    <t xml:space="preserve">VL045</t>
  </si>
  <si>
    <t xml:space="preserve">K22 0162</t>
  </si>
  <si>
    <t xml:space="preserve">SPHN0238</t>
  </si>
  <si>
    <t xml:space="preserve">Đức</t>
  </si>
  <si>
    <t xml:space="preserve">VL060</t>
  </si>
  <si>
    <t xml:space="preserve">K22 0163</t>
  </si>
  <si>
    <t xml:space="preserve">SPHN0240</t>
  </si>
  <si>
    <t xml:space="preserve">VL036</t>
  </si>
  <si>
    <t xml:space="preserve">K22 0164</t>
  </si>
  <si>
    <t xml:space="preserve">SPHN0241</t>
  </si>
  <si>
    <t xml:space="preserve">Trần Mỹ</t>
  </si>
  <si>
    <t xml:space="preserve">VL-HP07</t>
  </si>
  <si>
    <t xml:space="preserve">K22 0165</t>
  </si>
  <si>
    <t xml:space="preserve">SPHN0455</t>
  </si>
  <si>
    <t xml:space="preserve">Nguyễn Thị Thanh</t>
  </si>
  <si>
    <t xml:space="preserve">VL-HP22</t>
  </si>
  <si>
    <t xml:space="preserve">K22 0166</t>
  </si>
  <si>
    <t xml:space="preserve">SPHN0456</t>
  </si>
  <si>
    <t xml:space="preserve">Bùi Xuân</t>
  </si>
  <si>
    <t xml:space="preserve">Hậu</t>
  </si>
  <si>
    <t xml:space="preserve">VL048</t>
  </si>
  <si>
    <t xml:space="preserve">K22 0167</t>
  </si>
  <si>
    <t xml:space="preserve">SPHN0244</t>
  </si>
  <si>
    <t xml:space="preserve">Phạm Văn</t>
  </si>
  <si>
    <t xml:space="preserve">Hưng</t>
  </si>
  <si>
    <t xml:space="preserve">VL 102</t>
  </si>
  <si>
    <t xml:space="preserve">K22 0168</t>
  </si>
  <si>
    <t xml:space="preserve">SPHN0462</t>
  </si>
  <si>
    <t xml:space="preserve">Trần Thị Thu</t>
  </si>
  <si>
    <t xml:space="preserve">VL055</t>
  </si>
  <si>
    <t xml:space="preserve">K22 0169</t>
  </si>
  <si>
    <t xml:space="preserve">SPHN0245</t>
  </si>
  <si>
    <t xml:space="preserve">Nguyễn Doãn</t>
  </si>
  <si>
    <t xml:space="preserve">Hà Tĩnh</t>
  </si>
  <si>
    <t xml:space="preserve">VL-HP03</t>
  </si>
  <si>
    <t xml:space="preserve">K22 0170</t>
  </si>
  <si>
    <t xml:space="preserve">SPHN0466</t>
  </si>
  <si>
    <t xml:space="preserve">Lê Trung</t>
  </si>
  <si>
    <t xml:space="preserve">Kiên</t>
  </si>
  <si>
    <t xml:space="preserve">VL-HP14</t>
  </si>
  <si>
    <t xml:space="preserve">K22 0171</t>
  </si>
  <si>
    <t xml:space="preserve">SPHN0467</t>
  </si>
  <si>
    <t xml:space="preserve">Mai Thị</t>
  </si>
  <si>
    <t xml:space="preserve">Là</t>
  </si>
  <si>
    <t xml:space="preserve">VL044</t>
  </si>
  <si>
    <t xml:space="preserve">K22 0172</t>
  </si>
  <si>
    <t xml:space="preserve">SPHN0246</t>
  </si>
  <si>
    <t xml:space="preserve">Văn Thị</t>
  </si>
  <si>
    <t xml:space="preserve">Lan</t>
  </si>
  <si>
    <t xml:space="preserve">VL-HP18</t>
  </si>
  <si>
    <t xml:space="preserve">K22 0173</t>
  </si>
  <si>
    <t xml:space="preserve">SPHN0471</t>
  </si>
  <si>
    <t xml:space="preserve">Đào Thuỳ</t>
  </si>
  <si>
    <t xml:space="preserve">VL-HP13</t>
  </si>
  <si>
    <t xml:space="preserve">K22 0174</t>
  </si>
  <si>
    <t xml:space="preserve">SPHN0472</t>
  </si>
  <si>
    <t xml:space="preserve">Nguyễn Đức</t>
  </si>
  <si>
    <t xml:space="preserve">Long</t>
  </si>
  <si>
    <t xml:space="preserve">VL-HP01</t>
  </si>
  <si>
    <t xml:space="preserve">K22 0175</t>
  </si>
  <si>
    <t xml:space="preserve">SPHN0477</t>
  </si>
  <si>
    <t xml:space="preserve">Phạm Thị Hồng</t>
  </si>
  <si>
    <t xml:space="preserve">VL-HP11</t>
  </si>
  <si>
    <t xml:space="preserve">K22 0176</t>
  </si>
  <si>
    <t xml:space="preserve">SPHN0482</t>
  </si>
  <si>
    <t xml:space="preserve">Vũ Thế</t>
  </si>
  <si>
    <t xml:space="preserve">Nghĩa</t>
  </si>
  <si>
    <t xml:space="preserve">VL039</t>
  </si>
  <si>
    <t xml:space="preserve">K22 0177</t>
  </si>
  <si>
    <t xml:space="preserve">SPHN0251</t>
  </si>
  <si>
    <t xml:space="preserve">VL038</t>
  </si>
  <si>
    <t xml:space="preserve">K22 0178</t>
  </si>
  <si>
    <t xml:space="preserve">Phượng</t>
  </si>
  <si>
    <t xml:space="preserve">VL049</t>
  </si>
  <si>
    <t xml:space="preserve">K22 0179</t>
  </si>
  <si>
    <t xml:space="preserve">SPHN0254</t>
  </si>
  <si>
    <t xml:space="preserve">VL063</t>
  </si>
  <si>
    <t xml:space="preserve">K22 0180</t>
  </si>
  <si>
    <t xml:space="preserve">SPHN0256</t>
  </si>
  <si>
    <t xml:space="preserve">Tâm</t>
  </si>
  <si>
    <t xml:space="preserve">VL058</t>
  </si>
  <si>
    <t xml:space="preserve">K22 0181</t>
  </si>
  <si>
    <t xml:space="preserve">VL062</t>
  </si>
  <si>
    <t xml:space="preserve">K22 0182</t>
  </si>
  <si>
    <t xml:space="preserve">SPHN0258</t>
  </si>
  <si>
    <t xml:space="preserve">VL-HP15</t>
  </si>
  <si>
    <t xml:space="preserve">K22 0183</t>
  </si>
  <si>
    <t xml:space="preserve">SPHN0501</t>
  </si>
  <si>
    <t xml:space="preserve">VL 138</t>
  </si>
  <si>
    <t xml:space="preserve">K22 0184</t>
  </si>
  <si>
    <t xml:space="preserve">SPHN0503</t>
  </si>
  <si>
    <t xml:space="preserve">Nguyễn Thị Phương</t>
  </si>
  <si>
    <t xml:space="preserve">Điện Biên</t>
  </si>
  <si>
    <t xml:space="preserve">VL061</t>
  </si>
  <si>
    <t xml:space="preserve">K22 0185</t>
  </si>
  <si>
    <t xml:space="preserve">SPHN0260</t>
  </si>
  <si>
    <t xml:space="preserve">Triệu Thị </t>
  </si>
  <si>
    <t xml:space="preserve">Thuỵ</t>
  </si>
  <si>
    <t xml:space="preserve">VL065</t>
  </si>
  <si>
    <t xml:space="preserve">K22 0186</t>
  </si>
  <si>
    <t xml:space="preserve">VL040</t>
  </si>
  <si>
    <t xml:space="preserve">K22 0187</t>
  </si>
  <si>
    <t xml:space="preserve">SPHN0262</t>
  </si>
  <si>
    <t xml:space="preserve">VL-HP17</t>
  </si>
  <si>
    <t xml:space="preserve">K22 0188</t>
  </si>
  <si>
    <t xml:space="preserve">SPHN0504</t>
  </si>
  <si>
    <t xml:space="preserve">VL047</t>
  </si>
  <si>
    <t xml:space="preserve">K22 0189</t>
  </si>
  <si>
    <t xml:space="preserve">SPHN0265</t>
  </si>
  <si>
    <t xml:space="preserve">Yên</t>
  </si>
  <si>
    <t xml:space="preserve">VL-HP12</t>
  </si>
  <si>
    <t xml:space="preserve">K22 0190</t>
  </si>
  <si>
    <t xml:space="preserve">SPHN0512</t>
  </si>
  <si>
    <t xml:space="preserve">Đỗ Thị Hải</t>
  </si>
  <si>
    <t xml:space="preserve">Cơ sở Hóa học lượng tử</t>
  </si>
  <si>
    <t xml:space="preserve">Các phương pháp phân tích hiện đại trong Hóa học</t>
  </si>
  <si>
    <t xml:space="preserve">Hóa vô cơ nâng cao</t>
  </si>
  <si>
    <t xml:space="preserve">Một số vấn đề chọn lọc của Hóa học trong dạy học Hóa học phổ thông</t>
  </si>
  <si>
    <t xml:space="preserve">HH039</t>
  </si>
  <si>
    <t xml:space="preserve">Hoá học</t>
  </si>
  <si>
    <t xml:space="preserve">K22 0191</t>
  </si>
  <si>
    <t xml:space="preserve">Hoá học hữu cơ</t>
  </si>
  <si>
    <t xml:space="preserve">Giang</t>
  </si>
  <si>
    <t xml:space="preserve">HH 002</t>
  </si>
  <si>
    <t xml:space="preserve">K22 0192</t>
  </si>
  <si>
    <t xml:space="preserve">SPHN0552</t>
  </si>
  <si>
    <t xml:space="preserve">Dương Thị Huyền </t>
  </si>
  <si>
    <t xml:space="preserve">HH054</t>
  </si>
  <si>
    <t xml:space="preserve">K22 0193</t>
  </si>
  <si>
    <t xml:space="preserve">SPHN0293</t>
  </si>
  <si>
    <t xml:space="preserve">Phạm Xuân</t>
  </si>
  <si>
    <t xml:space="preserve">Hiệp</t>
  </si>
  <si>
    <t xml:space="preserve">HH 001</t>
  </si>
  <si>
    <t xml:space="preserve">K22 0194</t>
  </si>
  <si>
    <t xml:space="preserve">SPHN0565</t>
  </si>
  <si>
    <t xml:space="preserve">Lương Thị Cúc</t>
  </si>
  <si>
    <t xml:space="preserve">HH048</t>
  </si>
  <si>
    <t xml:space="preserve">K22 0195</t>
  </si>
  <si>
    <t xml:space="preserve">SPHN0296</t>
  </si>
  <si>
    <t xml:space="preserve">Lê Thị</t>
  </si>
  <si>
    <t xml:space="preserve">HH 030</t>
  </si>
  <si>
    <t xml:space="preserve">K22 0196</t>
  </si>
  <si>
    <t xml:space="preserve">SPHN0567</t>
  </si>
  <si>
    <t xml:space="preserve">Hoà </t>
  </si>
  <si>
    <t xml:space="preserve">HH056</t>
  </si>
  <si>
    <t xml:space="preserve">K22 0197</t>
  </si>
  <si>
    <t xml:space="preserve">SPHN0308</t>
  </si>
  <si>
    <t xml:space="preserve">HH 004</t>
  </si>
  <si>
    <t xml:space="preserve">K22 0198</t>
  </si>
  <si>
    <t xml:space="preserve">SPHN0583</t>
  </si>
  <si>
    <t xml:space="preserve">Vũ Mai </t>
  </si>
  <si>
    <t xml:space="preserve">HH040</t>
  </si>
  <si>
    <t xml:space="preserve">K22 0199</t>
  </si>
  <si>
    <t xml:space="preserve">Nguyễn Phương</t>
  </si>
  <si>
    <t xml:space="preserve">HH 010</t>
  </si>
  <si>
    <t xml:space="preserve">K22 0200</t>
  </si>
  <si>
    <t xml:space="preserve">SPHN0586</t>
  </si>
  <si>
    <t xml:space="preserve">Phan Văn </t>
  </si>
  <si>
    <t xml:space="preserve">Lợi </t>
  </si>
  <si>
    <t xml:space="preserve">HH 011</t>
  </si>
  <si>
    <t xml:space="preserve">K22 0201</t>
  </si>
  <si>
    <t xml:space="preserve">SPHN0589</t>
  </si>
  <si>
    <t xml:space="preserve">Đỗ Thị Ngọc </t>
  </si>
  <si>
    <t xml:space="preserve">HH 003</t>
  </si>
  <si>
    <t xml:space="preserve">K22 0202</t>
  </si>
  <si>
    <t xml:space="preserve">SPHN0615</t>
  </si>
  <si>
    <t xml:space="preserve">Nguyễn Hồng </t>
  </si>
  <si>
    <t xml:space="preserve">Phú</t>
  </si>
  <si>
    <t xml:space="preserve"> Nam</t>
  </si>
  <si>
    <t xml:space="preserve">HH 025</t>
  </si>
  <si>
    <t xml:space="preserve">K22 0203</t>
  </si>
  <si>
    <t xml:space="preserve">SPHN0618</t>
  </si>
  <si>
    <t xml:space="preserve">Hà Thị Thu</t>
  </si>
  <si>
    <t xml:space="preserve">HH 027</t>
  </si>
  <si>
    <t xml:space="preserve">K22 0204</t>
  </si>
  <si>
    <t xml:space="preserve">SPHN0620</t>
  </si>
  <si>
    <t xml:space="preserve">Phương </t>
  </si>
  <si>
    <t xml:space="preserve">HH052</t>
  </si>
  <si>
    <t xml:space="preserve">K22 0206</t>
  </si>
  <si>
    <t xml:space="preserve">SPHN0339</t>
  </si>
  <si>
    <t xml:space="preserve">Trần Thị Phương</t>
  </si>
  <si>
    <t xml:space="preserve">HH045</t>
  </si>
  <si>
    <t xml:space="preserve">K22 0207</t>
  </si>
  <si>
    <t xml:space="preserve">SPHN0344</t>
  </si>
  <si>
    <t xml:space="preserve">HH 023</t>
  </si>
  <si>
    <t xml:space="preserve">K22 0208</t>
  </si>
  <si>
    <t xml:space="preserve">SPHN0668</t>
  </si>
  <si>
    <t xml:space="preserve">Lê Cẩm </t>
  </si>
  <si>
    <t xml:space="preserve">Tú </t>
  </si>
  <si>
    <t xml:space="preserve">HH 020</t>
  </si>
  <si>
    <t xml:space="preserve">K22 0209</t>
  </si>
  <si>
    <t xml:space="preserve">SPHN0681</t>
  </si>
  <si>
    <t xml:space="preserve">Vân</t>
  </si>
  <si>
    <t xml:space="preserve">HH050</t>
  </si>
  <si>
    <t xml:space="preserve">K22 0210</t>
  </si>
  <si>
    <t xml:space="preserve">SPHN0352</t>
  </si>
  <si>
    <t xml:space="preserve">Vụ</t>
  </si>
  <si>
    <t xml:space="preserve">HH 018</t>
  </si>
  <si>
    <t xml:space="preserve">K22 0211</t>
  </si>
  <si>
    <t xml:space="preserve">SPHN0688</t>
  </si>
  <si>
    <t xml:space="preserve">Lâm Thị Hải </t>
  </si>
  <si>
    <t xml:space="preserve">Yến </t>
  </si>
  <si>
    <t xml:space="preserve">Hưng Yên </t>
  </si>
  <si>
    <t xml:space="preserve">HH010</t>
  </si>
  <si>
    <t xml:space="preserve">K22 0212</t>
  </si>
  <si>
    <t xml:space="preserve">SPHN0291</t>
  </si>
  <si>
    <t xml:space="preserve">Hoá lý thuyết và hoá lý</t>
  </si>
  <si>
    <t xml:space="preserve">Đỗ Khánh</t>
  </si>
  <si>
    <t xml:space="preserve">HH 060</t>
  </si>
  <si>
    <t xml:space="preserve">K22 0213</t>
  </si>
  <si>
    <t xml:space="preserve">SPHN0563</t>
  </si>
  <si>
    <t xml:space="preserve">Đinh Thị </t>
  </si>
  <si>
    <t xml:space="preserve">HH013</t>
  </si>
  <si>
    <t xml:space="preserve">K22 0214</t>
  </si>
  <si>
    <t xml:space="preserve">SPHN0294</t>
  </si>
  <si>
    <t xml:space="preserve">Hiệu</t>
  </si>
  <si>
    <t xml:space="preserve">HH 068</t>
  </si>
  <si>
    <t xml:space="preserve">K22 0215</t>
  </si>
  <si>
    <t xml:space="preserve">SPHN0571</t>
  </si>
  <si>
    <t xml:space="preserve">Hoàng Đình </t>
  </si>
  <si>
    <t xml:space="preserve">HH001</t>
  </si>
  <si>
    <t xml:space="preserve">K22 0216</t>
  </si>
  <si>
    <t xml:space="preserve">SPHN0304</t>
  </si>
  <si>
    <t xml:space="preserve">HH 066</t>
  </si>
  <si>
    <t xml:space="preserve">K22 0217</t>
  </si>
  <si>
    <t xml:space="preserve">SPHN0580</t>
  </si>
  <si>
    <t xml:space="preserve">Hồ Thảo </t>
  </si>
  <si>
    <t xml:space="preserve">Huyền </t>
  </si>
  <si>
    <t xml:space="preserve">HH 045</t>
  </si>
  <si>
    <t xml:space="preserve">K22 0218</t>
  </si>
  <si>
    <t xml:space="preserve">SPHN0595</t>
  </si>
  <si>
    <t xml:space="preserve">Kiều Cao </t>
  </si>
  <si>
    <t xml:space="preserve">HH 059</t>
  </si>
  <si>
    <t xml:space="preserve">K22 0219</t>
  </si>
  <si>
    <t xml:space="preserve">SPHN0605</t>
  </si>
  <si>
    <t xml:space="preserve">Phạm Thị Thu</t>
  </si>
  <si>
    <t xml:space="preserve">Ngọc </t>
  </si>
  <si>
    <t xml:space="preserve">HH009</t>
  </si>
  <si>
    <t xml:space="preserve">K22 0220</t>
  </si>
  <si>
    <t xml:space="preserve">SPHN0324</t>
  </si>
  <si>
    <t xml:space="preserve">Nhường</t>
  </si>
  <si>
    <t xml:space="preserve">HH 058</t>
  </si>
  <si>
    <t xml:space="preserve">K22 0221</t>
  </si>
  <si>
    <t xml:space="preserve">SPHN0614</t>
  </si>
  <si>
    <t xml:space="preserve">Đỗ Quốc </t>
  </si>
  <si>
    <t xml:space="preserve">Phòng </t>
  </si>
  <si>
    <t xml:space="preserve">HH 038</t>
  </si>
  <si>
    <t xml:space="preserve">K22 0222</t>
  </si>
  <si>
    <t xml:space="preserve">SPHN0619</t>
  </si>
  <si>
    <t xml:space="preserve">Trần Anh</t>
  </si>
  <si>
    <t xml:space="preserve">HH005</t>
  </si>
  <si>
    <t xml:space="preserve">K22 0223</t>
  </si>
  <si>
    <t xml:space="preserve">SPHN0340</t>
  </si>
  <si>
    <t xml:space="preserve">Quách Ngọc</t>
  </si>
  <si>
    <t xml:space="preserve">HH 056</t>
  </si>
  <si>
    <t xml:space="preserve">K22 0224</t>
  </si>
  <si>
    <t xml:space="preserve">SPHN0645</t>
  </si>
  <si>
    <t xml:space="preserve">Thoa</t>
  </si>
  <si>
    <t xml:space="preserve">HH 052</t>
  </si>
  <si>
    <t xml:space="preserve">K22 0225</t>
  </si>
  <si>
    <t xml:space="preserve">SPHN0656</t>
  </si>
  <si>
    <t xml:space="preserve">Hải Phòng </t>
  </si>
  <si>
    <t xml:space="preserve">HH 039</t>
  </si>
  <si>
    <t xml:space="preserve">K22 0226</t>
  </si>
  <si>
    <t xml:space="preserve">SPHN0664</t>
  </si>
  <si>
    <t xml:space="preserve">Trương Thu </t>
  </si>
  <si>
    <t xml:space="preserve">HH 044</t>
  </si>
  <si>
    <t xml:space="preserve">K22 0227</t>
  </si>
  <si>
    <t xml:space="preserve">SPHN0676</t>
  </si>
  <si>
    <t xml:space="preserve">Trịnh Dương Thanh</t>
  </si>
  <si>
    <t xml:space="preserve">Tùng</t>
  </si>
  <si>
    <t xml:space="preserve">HH 049</t>
  </si>
  <si>
    <t xml:space="preserve">K22 0228</t>
  </si>
  <si>
    <t xml:space="preserve">SPHN0677</t>
  </si>
  <si>
    <t xml:space="preserve">HH 054</t>
  </si>
  <si>
    <t xml:space="preserve">K22 0229</t>
  </si>
  <si>
    <t xml:space="preserve">SPHN0679</t>
  </si>
  <si>
    <t xml:space="preserve">Tuyết </t>
  </si>
  <si>
    <t xml:space="preserve">HH 057</t>
  </si>
  <si>
    <t xml:space="preserve">K22 0230</t>
  </si>
  <si>
    <t xml:space="preserve">SPHN0689</t>
  </si>
  <si>
    <t xml:space="preserve">Nguyễn Hải </t>
  </si>
  <si>
    <t xml:space="preserve">Ngoại Ngữ</t>
  </si>
  <si>
    <t xml:space="preserve">HH 078</t>
  </si>
  <si>
    <t xml:space="preserve">K22 0231</t>
  </si>
  <si>
    <t xml:space="preserve">SPHN0517</t>
  </si>
  <si>
    <t xml:space="preserve">Hoá học phân tích</t>
  </si>
  <si>
    <t xml:space="preserve">Nguyễn Văn </t>
  </si>
  <si>
    <t xml:space="preserve">HH 089</t>
  </si>
  <si>
    <t xml:space="preserve">K22 0232</t>
  </si>
  <si>
    <t xml:space="preserve">SPHN0526</t>
  </si>
  <si>
    <t xml:space="preserve">Đỗ Ngọc </t>
  </si>
  <si>
    <t xml:space="preserve">Bích </t>
  </si>
  <si>
    <t xml:space="preserve">HH 088</t>
  </si>
  <si>
    <t xml:space="preserve">K22 0233</t>
  </si>
  <si>
    <t xml:space="preserve">SPHN0528</t>
  </si>
  <si>
    <t xml:space="preserve">Canh</t>
  </si>
  <si>
    <t xml:space="preserve">HH067</t>
  </si>
  <si>
    <t xml:space="preserve">K22 0234</t>
  </si>
  <si>
    <t xml:space="preserve">SPHN0270</t>
  </si>
  <si>
    <t xml:space="preserve">Chung</t>
  </si>
  <si>
    <t xml:space="preserve">HH 102</t>
  </si>
  <si>
    <t xml:space="preserve">K22 0235</t>
  </si>
  <si>
    <t xml:space="preserve">SPHN0531</t>
  </si>
  <si>
    <t xml:space="preserve">Chuyên</t>
  </si>
  <si>
    <t xml:space="preserve">HH 096</t>
  </si>
  <si>
    <t xml:space="preserve">K22 0236</t>
  </si>
  <si>
    <t xml:space="preserve">SPHN0535</t>
  </si>
  <si>
    <t xml:space="preserve">Dương Thị</t>
  </si>
  <si>
    <t xml:space="preserve">Đào</t>
  </si>
  <si>
    <t xml:space="preserve">HH058</t>
  </si>
  <si>
    <t xml:space="preserve">K22 0237</t>
  </si>
  <si>
    <t xml:space="preserve">SPHN0297</t>
  </si>
  <si>
    <t xml:space="preserve">Hồng</t>
  </si>
  <si>
    <t xml:space="preserve">HH 092</t>
  </si>
  <si>
    <t xml:space="preserve">K22 0238</t>
  </si>
  <si>
    <t xml:space="preserve">SPHN0582</t>
  </si>
  <si>
    <t xml:space="preserve">Hà Đăng </t>
  </si>
  <si>
    <t xml:space="preserve">Khiêm</t>
  </si>
  <si>
    <t xml:space="preserve">HH076</t>
  </si>
  <si>
    <t xml:space="preserve">K22 0239</t>
  </si>
  <si>
    <t xml:space="preserve">SPHN0318</t>
  </si>
  <si>
    <t xml:space="preserve">Đinh Trọng</t>
  </si>
  <si>
    <t xml:space="preserve">HH062</t>
  </si>
  <si>
    <t xml:space="preserve">K22 0240</t>
  </si>
  <si>
    <t xml:space="preserve">SPHN0319</t>
  </si>
  <si>
    <t xml:space="preserve">Mừng</t>
  </si>
  <si>
    <t xml:space="preserve">HH078</t>
  </si>
  <si>
    <t xml:space="preserve">K22 0241</t>
  </si>
  <si>
    <t xml:space="preserve">SPHN0321</t>
  </si>
  <si>
    <t xml:space="preserve">HH 080</t>
  </si>
  <si>
    <t xml:space="preserve">K22 0242</t>
  </si>
  <si>
    <t xml:space="preserve">SPHN0613</t>
  </si>
  <si>
    <t xml:space="preserve">HH075</t>
  </si>
  <si>
    <t xml:space="preserve">K22 0243</t>
  </si>
  <si>
    <t xml:space="preserve">SPHN0329</t>
  </si>
  <si>
    <t xml:space="preserve">HH060</t>
  </si>
  <si>
    <t xml:space="preserve">K22 0244</t>
  </si>
  <si>
    <t xml:space="preserve">Nguyễn Khắc</t>
  </si>
  <si>
    <t xml:space="preserve">Quân</t>
  </si>
  <si>
    <t xml:space="preserve">HH063</t>
  </si>
  <si>
    <t xml:space="preserve">K22 0245</t>
  </si>
  <si>
    <t xml:space="preserve">SPHN0341</t>
  </si>
  <si>
    <t xml:space="preserve">Thơm</t>
  </si>
  <si>
    <t xml:space="preserve">HH 071</t>
  </si>
  <si>
    <t xml:space="preserve">K22 0246</t>
  </si>
  <si>
    <t xml:space="preserve">SPHN0648</t>
  </si>
  <si>
    <t xml:space="preserve">Nguyễn Minh</t>
  </si>
  <si>
    <t xml:space="preserve">HH 105</t>
  </si>
  <si>
    <t xml:space="preserve">K22 0247</t>
  </si>
  <si>
    <t xml:space="preserve">SPHN0655</t>
  </si>
  <si>
    <t xml:space="preserve">Trương Thị Thu</t>
  </si>
  <si>
    <t xml:space="preserve">HH 097</t>
  </si>
  <si>
    <t xml:space="preserve">K22 0248</t>
  </si>
  <si>
    <t xml:space="preserve">SPHN0657</t>
  </si>
  <si>
    <t xml:space="preserve">HH 086</t>
  </si>
  <si>
    <t xml:space="preserve">K22 0249</t>
  </si>
  <si>
    <t xml:space="preserve">SPHN0678</t>
  </si>
  <si>
    <t xml:space="preserve">Tuyền </t>
  </si>
  <si>
    <t xml:space="preserve">HH 122</t>
  </si>
  <si>
    <t xml:space="preserve">K22 0250</t>
  </si>
  <si>
    <t xml:space="preserve">SPHN0529</t>
  </si>
  <si>
    <t xml:space="preserve">Hoá học vô cơ</t>
  </si>
  <si>
    <t xml:space="preserve">Nguyễn Quỳnh</t>
  </si>
  <si>
    <t xml:space="preserve">HH080</t>
  </si>
  <si>
    <t xml:space="preserve">K22 0251</t>
  </si>
  <si>
    <t xml:space="preserve">SPHN0273</t>
  </si>
  <si>
    <t xml:space="preserve">Hoàng Văn</t>
  </si>
  <si>
    <t xml:space="preserve">Đông</t>
  </si>
  <si>
    <t xml:space="preserve">Hà Giang</t>
  </si>
  <si>
    <t xml:space="preserve">HH 135</t>
  </si>
  <si>
    <t xml:space="preserve">K22 0252</t>
  </si>
  <si>
    <t xml:space="preserve">SPHN0540</t>
  </si>
  <si>
    <t xml:space="preserve">Mai Thị Thanh </t>
  </si>
  <si>
    <t xml:space="preserve">HH086</t>
  </si>
  <si>
    <t xml:space="preserve">K22 0253</t>
  </si>
  <si>
    <t xml:space="preserve">SPHN0286</t>
  </si>
  <si>
    <t xml:space="preserve">Nguyễn Thế</t>
  </si>
  <si>
    <t xml:space="preserve">HH 134</t>
  </si>
  <si>
    <t xml:space="preserve">K22 0254</t>
  </si>
  <si>
    <t xml:space="preserve">SPHN0543</t>
  </si>
  <si>
    <t xml:space="preserve">Nguyễn Hương </t>
  </si>
  <si>
    <t xml:space="preserve">Thái Nguyên </t>
  </si>
  <si>
    <t xml:space="preserve">HH090</t>
  </si>
  <si>
    <t xml:space="preserve">K22 0255</t>
  </si>
  <si>
    <t xml:space="preserve">Ngô Phương</t>
  </si>
  <si>
    <t xml:space="preserve">HH091</t>
  </si>
  <si>
    <t xml:space="preserve">K22 0256</t>
  </si>
  <si>
    <t xml:space="preserve">SPHN0292</t>
  </si>
  <si>
    <t xml:space="preserve">HH087</t>
  </si>
  <si>
    <t xml:space="preserve">K22 0257</t>
  </si>
  <si>
    <t xml:space="preserve">Đoàn Thị</t>
  </si>
  <si>
    <t xml:space="preserve">HH082</t>
  </si>
  <si>
    <t xml:space="preserve">K22 0258</t>
  </si>
  <si>
    <t xml:space="preserve">SPHN0325</t>
  </si>
  <si>
    <t xml:space="preserve">Thi Lệ</t>
  </si>
  <si>
    <t xml:space="preserve">HH 136</t>
  </si>
  <si>
    <t xml:space="preserve">K22 0259</t>
  </si>
  <si>
    <t xml:space="preserve">SPHN0616</t>
  </si>
  <si>
    <t xml:space="preserve">Đoàn Kim</t>
  </si>
  <si>
    <t xml:space="preserve">Phụng</t>
  </si>
  <si>
    <t xml:space="preserve">14 Lao</t>
  </si>
  <si>
    <t xml:space="preserve">K22 0205</t>
  </si>
  <si>
    <t xml:space="preserve">Sengchanh</t>
  </si>
  <si>
    <t xml:space="preserve">Sinthavong</t>
  </si>
  <si>
    <t xml:space="preserve">HH089</t>
  </si>
  <si>
    <t xml:space="preserve">K22 0260</t>
  </si>
  <si>
    <t xml:space="preserve">SPHN0336</t>
  </si>
  <si>
    <t xml:space="preserve">Đặng Thị Thanh</t>
  </si>
  <si>
    <t xml:space="preserve">HH 159</t>
  </si>
  <si>
    <t xml:space="preserve">K22 0261</t>
  </si>
  <si>
    <t xml:space="preserve">SPHN0527</t>
  </si>
  <si>
    <t xml:space="preserve">LL và PPDH bộ môn Hoá học</t>
  </si>
  <si>
    <t xml:space="preserve">Bưởi</t>
  </si>
  <si>
    <t xml:space="preserve">HH019</t>
  </si>
  <si>
    <t xml:space="preserve">K22 0262</t>
  </si>
  <si>
    <t xml:space="preserve">SPHN0269</t>
  </si>
  <si>
    <t xml:space="preserve">HH018</t>
  </si>
  <si>
    <t xml:space="preserve">K22 0263</t>
  </si>
  <si>
    <t xml:space="preserve">SPHN0275</t>
  </si>
  <si>
    <t xml:space="preserve">Phùng Trung</t>
  </si>
  <si>
    <t xml:space="preserve">HH022</t>
  </si>
  <si>
    <t xml:space="preserve">K22 0264</t>
  </si>
  <si>
    <t xml:space="preserve">SPHN0282</t>
  </si>
  <si>
    <t xml:space="preserve">Lê Đức</t>
  </si>
  <si>
    <t xml:space="preserve">Duy</t>
  </si>
  <si>
    <t xml:space="preserve">HH026</t>
  </si>
  <si>
    <t xml:space="preserve">K22 0265</t>
  </si>
  <si>
    <t xml:space="preserve">SPHN0283</t>
  </si>
  <si>
    <t xml:space="preserve">Duyên</t>
  </si>
  <si>
    <t xml:space="preserve">HH036</t>
  </si>
  <si>
    <t xml:space="preserve">K22 0266</t>
  </si>
  <si>
    <t xml:space="preserve">SPHN0284</t>
  </si>
  <si>
    <t xml:space="preserve">HH 165</t>
  </si>
  <si>
    <t xml:space="preserve">K22 0267</t>
  </si>
  <si>
    <t xml:space="preserve">SPHN0553</t>
  </si>
  <si>
    <t xml:space="preserve">HH 162</t>
  </si>
  <si>
    <t xml:space="preserve">K22 0268</t>
  </si>
  <si>
    <t xml:space="preserve">SPHN0559</t>
  </si>
  <si>
    <t xml:space="preserve">Hoàng Thị Mỹ </t>
  </si>
  <si>
    <t xml:space="preserve">HH016</t>
  </si>
  <si>
    <t xml:space="preserve">K22 0269</t>
  </si>
  <si>
    <t xml:space="preserve">SPHN0302</t>
  </si>
  <si>
    <t xml:space="preserve">HH014</t>
  </si>
  <si>
    <t xml:space="preserve">K22 0270</t>
  </si>
  <si>
    <t xml:space="preserve">SPHN0306</t>
  </si>
  <si>
    <t xml:space="preserve">Chu Thị</t>
  </si>
  <si>
    <t xml:space="preserve">Hường</t>
  </si>
  <si>
    <t xml:space="preserve">Lâm Đồng</t>
  </si>
  <si>
    <t xml:space="preserve">HH029</t>
  </si>
  <si>
    <t xml:space="preserve">K22 0271</t>
  </si>
  <si>
    <t xml:space="preserve">SPHN0315</t>
  </si>
  <si>
    <t xml:space="preserve">Nguyễn Thị Hải</t>
  </si>
  <si>
    <t xml:space="preserve">HH 171</t>
  </si>
  <si>
    <t xml:space="preserve">K22 0272</t>
  </si>
  <si>
    <t xml:space="preserve">SPHN0611</t>
  </si>
  <si>
    <t xml:space="preserve">Phan Thị </t>
  </si>
  <si>
    <t xml:space="preserve">HH027</t>
  </si>
  <si>
    <t xml:space="preserve">K22 0273</t>
  </si>
  <si>
    <t xml:space="preserve">HH 147</t>
  </si>
  <si>
    <t xml:space="preserve">K22 0274</t>
  </si>
  <si>
    <t xml:space="preserve">SPHN0617</t>
  </si>
  <si>
    <t xml:space="preserve">Cao Thị </t>
  </si>
  <si>
    <t xml:space="preserve">15 Lao</t>
  </si>
  <si>
    <t xml:space="preserve">K22 0275</t>
  </si>
  <si>
    <t xml:space="preserve">Knanthavane</t>
  </si>
  <si>
    <t xml:space="preserve">Thamthoumma</t>
  </si>
  <si>
    <t xml:space="preserve">HH 170</t>
  </si>
  <si>
    <t xml:space="preserve">K22 0276</t>
  </si>
  <si>
    <t xml:space="preserve">SPHN0639</t>
  </si>
  <si>
    <t xml:space="preserve">Phạm Thị Thanh </t>
  </si>
  <si>
    <t xml:space="preserve">HH 172</t>
  </si>
  <si>
    <t xml:space="preserve">K22 0277</t>
  </si>
  <si>
    <t xml:space="preserve">SPHN0641</t>
  </si>
  <si>
    <t xml:space="preserve">HH024</t>
  </si>
  <si>
    <t xml:space="preserve">K22 0278</t>
  </si>
  <si>
    <t xml:space="preserve">SPHN0346</t>
  </si>
  <si>
    <t xml:space="preserve">Tống Thị</t>
  </si>
  <si>
    <t xml:space="preserve">HH035</t>
  </si>
  <si>
    <t xml:space="preserve">K22 0279</t>
  </si>
  <si>
    <t xml:space="preserve">SPHN0354</t>
  </si>
  <si>
    <t xml:space="preserve">Lê Thị Thanh</t>
  </si>
  <si>
    <t xml:space="preserve">Xuân</t>
  </si>
  <si>
    <t xml:space="preserve">Sinh học phân tử</t>
  </si>
  <si>
    <t xml:space="preserve">Sinh học tế bào</t>
  </si>
  <si>
    <t xml:space="preserve">Sinh thái học và phát triển bền vững</t>
  </si>
  <si>
    <t xml:space="preserve">Sinh học phát triển cá thể</t>
  </si>
  <si>
    <t xml:space="preserve">SH014</t>
  </si>
  <si>
    <t xml:space="preserve">Sinh học</t>
  </si>
  <si>
    <t xml:space="preserve">K22 0280</t>
  </si>
  <si>
    <t xml:space="preserve">SPHN0358</t>
  </si>
  <si>
    <t xml:space="preserve">Di truyền học</t>
  </si>
  <si>
    <t xml:space="preserve">Ngô Thị </t>
  </si>
  <si>
    <t xml:space="preserve">SH016</t>
  </si>
  <si>
    <t xml:space="preserve">K22 0281</t>
  </si>
  <si>
    <t xml:space="preserve">Nguyễn Huy</t>
  </si>
  <si>
    <t xml:space="preserve">Dương</t>
  </si>
  <si>
    <t xml:space="preserve">SH015</t>
  </si>
  <si>
    <t xml:space="preserve">K22 0282</t>
  </si>
  <si>
    <t xml:space="preserve">Đặng Minh</t>
  </si>
  <si>
    <t xml:space="preserve">SH 008</t>
  </si>
  <si>
    <t xml:space="preserve">K22 0283</t>
  </si>
  <si>
    <t xml:space="preserve">SPHN0705</t>
  </si>
  <si>
    <t xml:space="preserve">Bùi Thị Thu</t>
  </si>
  <si>
    <t xml:space="preserve">SH 001</t>
  </si>
  <si>
    <t xml:space="preserve">K22 0284</t>
  </si>
  <si>
    <t xml:space="preserve">SPHN0719</t>
  </si>
  <si>
    <t xml:space="preserve">SH 005</t>
  </si>
  <si>
    <t xml:space="preserve">K22 0285</t>
  </si>
  <si>
    <t xml:space="preserve">SPHN0722</t>
  </si>
  <si>
    <t xml:space="preserve">SH013</t>
  </si>
  <si>
    <t xml:space="preserve">K22 0286</t>
  </si>
  <si>
    <t xml:space="preserve">SPHN0372</t>
  </si>
  <si>
    <t xml:space="preserve">SH017</t>
  </si>
  <si>
    <t xml:space="preserve">K22 0287</t>
  </si>
  <si>
    <t xml:space="preserve">SH 059</t>
  </si>
  <si>
    <t xml:space="preserve">K22 0325</t>
  </si>
  <si>
    <t xml:space="preserve">SPHN0781</t>
  </si>
  <si>
    <t xml:space="preserve">Sinh học thực nghiệm (Sinh lý học TV)</t>
  </si>
  <si>
    <t xml:space="preserve">Thuyết</t>
  </si>
  <si>
    <t xml:space="preserve">SH 006</t>
  </si>
  <si>
    <t xml:space="preserve">K22 0288</t>
  </si>
  <si>
    <t xml:space="preserve">SPHN0771</t>
  </si>
  <si>
    <t xml:space="preserve">Trần Huyền</t>
  </si>
  <si>
    <t xml:space="preserve">SH 014</t>
  </si>
  <si>
    <t xml:space="preserve">K22 0289</t>
  </si>
  <si>
    <t xml:space="preserve">SPHN0737</t>
  </si>
  <si>
    <t xml:space="preserve">Động vật học</t>
  </si>
  <si>
    <t xml:space="preserve">Vũ Phương</t>
  </si>
  <si>
    <t xml:space="preserve">Liên</t>
  </si>
  <si>
    <t xml:space="preserve">SH019</t>
  </si>
  <si>
    <t xml:space="preserve">K22 0290</t>
  </si>
  <si>
    <t xml:space="preserve">SH020</t>
  </si>
  <si>
    <t xml:space="preserve">K22 0291</t>
  </si>
  <si>
    <t xml:space="preserve">Thường</t>
  </si>
  <si>
    <t xml:space="preserve">SH 016</t>
  </si>
  <si>
    <t xml:space="preserve">K22 0292</t>
  </si>
  <si>
    <t xml:space="preserve">SPHN0789</t>
  </si>
  <si>
    <t xml:space="preserve">Phạm Thị Huyền</t>
  </si>
  <si>
    <t xml:space="preserve">SH048</t>
  </si>
  <si>
    <t xml:space="preserve">K22 0293</t>
  </si>
  <si>
    <t xml:space="preserve">SPHN0360</t>
  </si>
  <si>
    <t xml:space="preserve">LL và PPDH bộ môn Sinh học</t>
  </si>
  <si>
    <t xml:space="preserve">Trần Thị Ngọc</t>
  </si>
  <si>
    <t xml:space="preserve">SH053</t>
  </si>
  <si>
    <t xml:space="preserve">K22 0294</t>
  </si>
  <si>
    <t xml:space="preserve">SPHN0361</t>
  </si>
  <si>
    <t xml:space="preserve">SH 044</t>
  </si>
  <si>
    <t xml:space="preserve">K22 0295</t>
  </si>
  <si>
    <t xml:space="preserve">SPHN0696</t>
  </si>
  <si>
    <t xml:space="preserve">SH052</t>
  </si>
  <si>
    <t xml:space="preserve">K22 0296</t>
  </si>
  <si>
    <t xml:space="preserve">SPHN0362</t>
  </si>
  <si>
    <t xml:space="preserve">Đặng Hùng</t>
  </si>
  <si>
    <t xml:space="preserve">SH054</t>
  </si>
  <si>
    <t xml:space="preserve">K22 0297</t>
  </si>
  <si>
    <t xml:space="preserve">SPHN0364</t>
  </si>
  <si>
    <t xml:space="preserve">SH044</t>
  </si>
  <si>
    <t xml:space="preserve">K22 0298</t>
  </si>
  <si>
    <t xml:space="preserve">SPHN0368</t>
  </si>
  <si>
    <t xml:space="preserve">SH 027</t>
  </si>
  <si>
    <t xml:space="preserve">K22 0299</t>
  </si>
  <si>
    <t xml:space="preserve">SPHN0715</t>
  </si>
  <si>
    <t xml:space="preserve">SH050</t>
  </si>
  <si>
    <t xml:space="preserve">K22 0300</t>
  </si>
  <si>
    <t xml:space="preserve">SPHN0375</t>
  </si>
  <si>
    <t xml:space="preserve">SH043</t>
  </si>
  <si>
    <t xml:space="preserve">K22 0301</t>
  </si>
  <si>
    <t xml:space="preserve">SH 037</t>
  </si>
  <si>
    <t xml:space="preserve">K22 0302</t>
  </si>
  <si>
    <t xml:space="preserve">SPHN0740</t>
  </si>
  <si>
    <t xml:space="preserve">Lương</t>
  </si>
  <si>
    <t xml:space="preserve">Lai Châu</t>
  </si>
  <si>
    <t xml:space="preserve">SH049</t>
  </si>
  <si>
    <t xml:space="preserve">K22 0303</t>
  </si>
  <si>
    <t xml:space="preserve">Nguyễn Thị Bích</t>
  </si>
  <si>
    <t xml:space="preserve">Mùi</t>
  </si>
  <si>
    <t xml:space="preserve">SH 035</t>
  </si>
  <si>
    <t xml:space="preserve">K22 0304</t>
  </si>
  <si>
    <t xml:space="preserve">SPHN0750</t>
  </si>
  <si>
    <t xml:space="preserve">Trần Thị Hoài</t>
  </si>
  <si>
    <t xml:space="preserve">SH047</t>
  </si>
  <si>
    <t xml:space="preserve">K22 0305</t>
  </si>
  <si>
    <t xml:space="preserve">Ngọc</t>
  </si>
  <si>
    <t xml:space="preserve">SH045</t>
  </si>
  <si>
    <t xml:space="preserve">K22 0306</t>
  </si>
  <si>
    <t xml:space="preserve">SPHN0388</t>
  </si>
  <si>
    <t xml:space="preserve">Đinh Thị Thanh</t>
  </si>
  <si>
    <t xml:space="preserve">16 Lao</t>
  </si>
  <si>
    <t xml:space="preserve">K22 0308</t>
  </si>
  <si>
    <t xml:space="preserve">LL và PPDH bộ môn Sinh học </t>
  </si>
  <si>
    <t xml:space="preserve">Kaisone</t>
  </si>
  <si>
    <t xml:space="preserve">Phimmavongsa</t>
  </si>
  <si>
    <t xml:space="preserve">SH051</t>
  </si>
  <si>
    <t xml:space="preserve">K22 0309</t>
  </si>
  <si>
    <t xml:space="preserve">SPHN0391</t>
  </si>
  <si>
    <t xml:space="preserve">SH 025</t>
  </si>
  <si>
    <t xml:space="preserve">K22 0310</t>
  </si>
  <si>
    <t xml:space="preserve">SPHN0762</t>
  </si>
  <si>
    <t xml:space="preserve">Vũ Thị Thu</t>
  </si>
  <si>
    <t xml:space="preserve">SH 028</t>
  </si>
  <si>
    <t xml:space="preserve">K22 0311</t>
  </si>
  <si>
    <t xml:space="preserve">SPHN0763</t>
  </si>
  <si>
    <t xml:space="preserve">SH038</t>
  </si>
  <si>
    <t xml:space="preserve">K22 0312</t>
  </si>
  <si>
    <t xml:space="preserve">SPHN0393</t>
  </si>
  <si>
    <t xml:space="preserve">Lê Anh</t>
  </si>
  <si>
    <t xml:space="preserve">Quyết</t>
  </si>
  <si>
    <t xml:space="preserve">SH 024</t>
  </si>
  <si>
    <t xml:space="preserve">K22 0313</t>
  </si>
  <si>
    <t xml:space="preserve">SPHN0767</t>
  </si>
  <si>
    <t xml:space="preserve">SH042</t>
  </si>
  <si>
    <t xml:space="preserve">K22 0314</t>
  </si>
  <si>
    <t xml:space="preserve">SPHN0395</t>
  </si>
  <si>
    <t xml:space="preserve">SH037</t>
  </si>
  <si>
    <t xml:space="preserve">K22 0315</t>
  </si>
  <si>
    <t xml:space="preserve">SPHN0400</t>
  </si>
  <si>
    <t xml:space="preserve">Hứa Thị Bình</t>
  </si>
  <si>
    <t xml:space="preserve">Thức</t>
  </si>
  <si>
    <t xml:space="preserve">SH046</t>
  </si>
  <si>
    <t xml:space="preserve">K22 0316</t>
  </si>
  <si>
    <t xml:space="preserve">SPHN0402</t>
  </si>
  <si>
    <t xml:space="preserve">SH 019</t>
  </si>
  <si>
    <t xml:space="preserve">K22 0317</t>
  </si>
  <si>
    <t xml:space="preserve">SPHN0779</t>
  </si>
  <si>
    <t xml:space="preserve">SH 023</t>
  </si>
  <si>
    <t xml:space="preserve">K22 0318</t>
  </si>
  <si>
    <t xml:space="preserve">SPHN0793</t>
  </si>
  <si>
    <t xml:space="preserve">Nguyễn Xuân</t>
  </si>
  <si>
    <t xml:space="preserve">Trường</t>
  </si>
  <si>
    <t xml:space="preserve">Đắk Lắk</t>
  </si>
  <si>
    <t xml:space="preserve">SH 026</t>
  </si>
  <si>
    <t xml:space="preserve">K22 0319</t>
  </si>
  <si>
    <t xml:space="preserve">SPHN0798</t>
  </si>
  <si>
    <t xml:space="preserve">Hoà Bình </t>
  </si>
  <si>
    <t xml:space="preserve">SH 055</t>
  </si>
  <si>
    <t xml:space="preserve">K22 0320</t>
  </si>
  <si>
    <t xml:space="preserve">SPHN0713</t>
  </si>
  <si>
    <t xml:space="preserve">Hiển</t>
  </si>
  <si>
    <t xml:space="preserve">SH 052</t>
  </si>
  <si>
    <t xml:space="preserve">K22 0321</t>
  </si>
  <si>
    <t xml:space="preserve">SPHN0738</t>
  </si>
  <si>
    <t xml:space="preserve">Đặng Hương</t>
  </si>
  <si>
    <t xml:space="preserve">SH 054</t>
  </si>
  <si>
    <t xml:space="preserve">K22 0322</t>
  </si>
  <si>
    <t xml:space="preserve">SPHN0739</t>
  </si>
  <si>
    <t xml:space="preserve">SH 051</t>
  </si>
  <si>
    <t xml:space="preserve">K22 0324</t>
  </si>
  <si>
    <t xml:space="preserve">SPHN0769</t>
  </si>
  <si>
    <t xml:space="preserve">SH 062</t>
  </si>
  <si>
    <t xml:space="preserve">K22 0326</t>
  </si>
  <si>
    <t xml:space="preserve">SPHN0788</t>
  </si>
  <si>
    <t xml:space="preserve">SH005</t>
  </si>
  <si>
    <t xml:space="preserve">K22 0327</t>
  </si>
  <si>
    <t xml:space="preserve">SPHN0359</t>
  </si>
  <si>
    <t xml:space="preserve">SHTN (SLH người và ĐV)</t>
  </si>
  <si>
    <t xml:space="preserve">SH 060</t>
  </si>
  <si>
    <t xml:space="preserve">K22 0328</t>
  </si>
  <si>
    <t xml:space="preserve">SPHN0710</t>
  </si>
  <si>
    <t xml:space="preserve">Nguyễn Thị Hoài</t>
  </si>
  <si>
    <t xml:space="preserve">SH008</t>
  </si>
  <si>
    <t xml:space="preserve">K22 0329</t>
  </si>
  <si>
    <t xml:space="preserve">SPHN0370</t>
  </si>
  <si>
    <t xml:space="preserve">Trịnh Thị</t>
  </si>
  <si>
    <t xml:space="preserve">SH010</t>
  </si>
  <si>
    <t xml:space="preserve">K22 0330</t>
  </si>
  <si>
    <t xml:space="preserve">SPHN0373</t>
  </si>
  <si>
    <t xml:space="preserve">SH006</t>
  </si>
  <si>
    <t xml:space="preserve">K22 0331</t>
  </si>
  <si>
    <t xml:space="preserve">SPHN0376</t>
  </si>
  <si>
    <t xml:space="preserve">SH011</t>
  </si>
  <si>
    <t xml:space="preserve">K22 0332</t>
  </si>
  <si>
    <t xml:space="preserve">SPHN0377</t>
  </si>
  <si>
    <t xml:space="preserve">Bùi Thuỳ</t>
  </si>
  <si>
    <t xml:space="preserve">SH012</t>
  </si>
  <si>
    <t xml:space="preserve">K22 0333</t>
  </si>
  <si>
    <t xml:space="preserve">SPHN0387</t>
  </si>
  <si>
    <t xml:space="preserve">Nhài</t>
  </si>
  <si>
    <t xml:space="preserve">SH002</t>
  </si>
  <si>
    <t xml:space="preserve">K22 0334</t>
  </si>
  <si>
    <t xml:space="preserve">SPHN0394</t>
  </si>
  <si>
    <t xml:space="preserve">Hà Thị Minh</t>
  </si>
  <si>
    <t xml:space="preserve">SH 069</t>
  </si>
  <si>
    <t xml:space="preserve">K22 0323</t>
  </si>
  <si>
    <t xml:space="preserve">SPHN0768</t>
  </si>
  <si>
    <t xml:space="preserve">SH 061</t>
  </si>
  <si>
    <t xml:space="preserve">K22 0335</t>
  </si>
  <si>
    <t xml:space="preserve">SPHN0770</t>
  </si>
  <si>
    <t xml:space="preserve">SH 064</t>
  </si>
  <si>
    <t xml:space="preserve">K22 0336</t>
  </si>
  <si>
    <t xml:space="preserve">SPHN0784</t>
  </si>
  <si>
    <t xml:space="preserve">Toàn</t>
  </si>
  <si>
    <t xml:space="preserve">SH 056</t>
  </si>
  <si>
    <t xml:space="preserve">K22 0337</t>
  </si>
  <si>
    <t xml:space="preserve">SPHN0787</t>
  </si>
  <si>
    <t xml:space="preserve">SH007</t>
  </si>
  <si>
    <t xml:space="preserve">K22 0338</t>
  </si>
  <si>
    <t xml:space="preserve">SPHN0406</t>
  </si>
  <si>
    <t xml:space="preserve">SH001</t>
  </si>
  <si>
    <t xml:space="preserve">K22 0339</t>
  </si>
  <si>
    <t xml:space="preserve">SPHN0408</t>
  </si>
  <si>
    <t xml:space="preserve">SH 076</t>
  </si>
  <si>
    <t xml:space="preserve">K22 0340</t>
  </si>
  <si>
    <t xml:space="preserve">SPHN0698</t>
  </si>
  <si>
    <t xml:space="preserve">Sinh thái học</t>
  </si>
  <si>
    <t xml:space="preserve">Vũ Chí</t>
  </si>
  <si>
    <t xml:space="preserve">Sinh học </t>
  </si>
  <si>
    <t xml:space="preserve">K22 1367</t>
  </si>
  <si>
    <t xml:space="preserve">Nông Quốc</t>
  </si>
  <si>
    <t xml:space="preserve">VPQC</t>
  </si>
  <si>
    <t xml:space="preserve">SH028</t>
  </si>
  <si>
    <t xml:space="preserve">K22 0341</t>
  </si>
  <si>
    <t xml:space="preserve">Lê Thị Phương</t>
  </si>
  <si>
    <t xml:space="preserve">SH 087</t>
  </si>
  <si>
    <t xml:space="preserve">K22 0342</t>
  </si>
  <si>
    <t xml:space="preserve">SPHN0729</t>
  </si>
  <si>
    <t xml:space="preserve">Huyên</t>
  </si>
  <si>
    <t xml:space="preserve">SH 086</t>
  </si>
  <si>
    <t xml:space="preserve">K22 0343</t>
  </si>
  <si>
    <t xml:space="preserve">SPHN0730</t>
  </si>
  <si>
    <t xml:space="preserve">Bùi Thu</t>
  </si>
  <si>
    <t xml:space="preserve">SH 079</t>
  </si>
  <si>
    <t xml:space="preserve">K22 0344</t>
  </si>
  <si>
    <t xml:space="preserve">SPHN0741</t>
  </si>
  <si>
    <t xml:space="preserve">Hà Thị Mỹ</t>
  </si>
  <si>
    <t xml:space="preserve">Quảng Nam</t>
  </si>
  <si>
    <t xml:space="preserve">SH025</t>
  </si>
  <si>
    <t xml:space="preserve">K22 0345</t>
  </si>
  <si>
    <t xml:space="preserve">17 Lao</t>
  </si>
  <si>
    <t xml:space="preserve">K22 0307</t>
  </si>
  <si>
    <t xml:space="preserve">Davisouk</t>
  </si>
  <si>
    <t xml:space="preserve">Noynaly</t>
  </si>
  <si>
    <t xml:space="preserve">SH 077</t>
  </si>
  <si>
    <t xml:space="preserve">K22 0346</t>
  </si>
  <si>
    <t xml:space="preserve">SPHN0766</t>
  </si>
  <si>
    <t xml:space="preserve">Nguyễn Như</t>
  </si>
  <si>
    <t xml:space="preserve">SH 106</t>
  </si>
  <si>
    <t xml:space="preserve">K22 0347</t>
  </si>
  <si>
    <t xml:space="preserve">SPHN0772</t>
  </si>
  <si>
    <t xml:space="preserve">SH 085</t>
  </si>
  <si>
    <t xml:space="preserve">K22 0348</t>
  </si>
  <si>
    <t xml:space="preserve">SPHN0777</t>
  </si>
  <si>
    <t xml:space="preserve">SH035</t>
  </si>
  <si>
    <t xml:space="preserve">K22 0359</t>
  </si>
  <si>
    <t xml:space="preserve">SPHN0399</t>
  </si>
  <si>
    <t xml:space="preserve">Vi sinh vật học</t>
  </si>
  <si>
    <t xml:space="preserve">Thiện</t>
  </si>
  <si>
    <t xml:space="preserve">SH032</t>
  </si>
  <si>
    <t xml:space="preserve">K22 0349</t>
  </si>
  <si>
    <t xml:space="preserve">SPHN0407</t>
  </si>
  <si>
    <t xml:space="preserve">SH029</t>
  </si>
  <si>
    <t xml:space="preserve">K22 0350</t>
  </si>
  <si>
    <t xml:space="preserve">Tạ Thị Thu</t>
  </si>
  <si>
    <t xml:space="preserve">SH023</t>
  </si>
  <si>
    <t xml:space="preserve">K22 0351</t>
  </si>
  <si>
    <t xml:space="preserve">SPHN0410</t>
  </si>
  <si>
    <t xml:space="preserve">Văn Thị Hoàng</t>
  </si>
  <si>
    <t xml:space="preserve">SH 099</t>
  </si>
  <si>
    <t xml:space="preserve">K22 0352</t>
  </si>
  <si>
    <t xml:space="preserve">SPHN0695</t>
  </si>
  <si>
    <t xml:space="preserve">Lê Đình</t>
  </si>
  <si>
    <t xml:space="preserve">Đoàn</t>
  </si>
  <si>
    <t xml:space="preserve">SH 101</t>
  </si>
  <si>
    <t xml:space="preserve">K22 0353</t>
  </si>
  <si>
    <t xml:space="preserve">SPHN0700</t>
  </si>
  <si>
    <t xml:space="preserve">Đinh Thị Hồng</t>
  </si>
  <si>
    <t xml:space="preserve">SH 095</t>
  </si>
  <si>
    <t xml:space="preserve">K22 0354</t>
  </si>
  <si>
    <t xml:space="preserve">SPHN0704</t>
  </si>
  <si>
    <t xml:space="preserve">SH 096</t>
  </si>
  <si>
    <t xml:space="preserve">K22 0355</t>
  </si>
  <si>
    <t xml:space="preserve">SPHN0718</t>
  </si>
  <si>
    <t xml:space="preserve">SH034</t>
  </si>
  <si>
    <t xml:space="preserve">K22 0356</t>
  </si>
  <si>
    <t xml:space="preserve">SPHN0374</t>
  </si>
  <si>
    <t xml:space="preserve">Khương</t>
  </si>
  <si>
    <t xml:space="preserve">SH 102</t>
  </si>
  <si>
    <t xml:space="preserve">K22 0357</t>
  </si>
  <si>
    <t xml:space="preserve">SPHN0745</t>
  </si>
  <si>
    <t xml:space="preserve">Mến</t>
  </si>
  <si>
    <t xml:space="preserve">SH 100</t>
  </si>
  <si>
    <t xml:space="preserve">K22 0358</t>
  </si>
  <si>
    <t xml:space="preserve">SPHN0765</t>
  </si>
  <si>
    <t xml:space="preserve">Phùng Thị Ngọc</t>
  </si>
  <si>
    <t xml:space="preserve">Quyền</t>
  </si>
  <si>
    <t xml:space="preserve">SH 094</t>
  </si>
  <si>
    <t xml:space="preserve">K22 0360</t>
  </si>
  <si>
    <t xml:space="preserve">SPHN0797</t>
  </si>
  <si>
    <t xml:space="preserve">Việt</t>
  </si>
  <si>
    <t xml:space="preserve">Phát triển chương trình giáo dục</t>
  </si>
  <si>
    <t xml:space="preserve">Tự động hóa sản xuất trong gia công cơ khí</t>
  </si>
  <si>
    <t xml:space="preserve">Điều khiển thiết bị bằng lập trình công nghiệp</t>
  </si>
  <si>
    <t xml:space="preserve">Kĩ thuật điện tử số</t>
  </si>
  <si>
    <t xml:space="preserve">SPKT - ThN 01</t>
  </si>
  <si>
    <t xml:space="preserve">SPKT</t>
  </si>
  <si>
    <t xml:space="preserve">K22 0361</t>
  </si>
  <si>
    <t xml:space="preserve">SPHN0411</t>
  </si>
  <si>
    <t xml:space="preserve">LL và PPDH bộ môn KTCN</t>
  </si>
  <si>
    <t xml:space="preserve">Trần Hồng</t>
  </si>
  <si>
    <t xml:space="preserve">SPKT 004</t>
  </si>
  <si>
    <t xml:space="preserve">K22 0362</t>
  </si>
  <si>
    <t xml:space="preserve">SPHN0801</t>
  </si>
  <si>
    <t xml:space="preserve">Nguyễn Cao</t>
  </si>
  <si>
    <t xml:space="preserve">Cường</t>
  </si>
  <si>
    <t xml:space="preserve">SPKT 002</t>
  </si>
  <si>
    <t xml:space="preserve">K22 0363</t>
  </si>
  <si>
    <t xml:space="preserve">SPHN0803</t>
  </si>
  <si>
    <t xml:space="preserve">Lưu Thị</t>
  </si>
  <si>
    <t xml:space="preserve">SPKT - ThN 28</t>
  </si>
  <si>
    <t xml:space="preserve">K22 0364</t>
  </si>
  <si>
    <t xml:space="preserve">SPHN0415</t>
  </si>
  <si>
    <t xml:space="preserve">Nguyễn Sơn</t>
  </si>
  <si>
    <t xml:space="preserve">ĐHSPHN</t>
  </si>
  <si>
    <t xml:space="preserve">SPKT005</t>
  </si>
  <si>
    <t xml:space="preserve">K22 0365</t>
  </si>
  <si>
    <t xml:space="preserve">SPHN0416</t>
  </si>
  <si>
    <t xml:space="preserve">SPKT003</t>
  </si>
  <si>
    <t xml:space="preserve">K22 0366</t>
  </si>
  <si>
    <t xml:space="preserve">SPHN0419</t>
  </si>
  <si>
    <t xml:space="preserve">Hợi</t>
  </si>
  <si>
    <t xml:space="preserve">SPKT - ThN 05</t>
  </si>
  <si>
    <t xml:space="preserve">K22 0367</t>
  </si>
  <si>
    <t xml:space="preserve">SPHN0420</t>
  </si>
  <si>
    <t xml:space="preserve">SPKT - ThN 30</t>
  </si>
  <si>
    <t xml:space="preserve">K22 0368</t>
  </si>
  <si>
    <t xml:space="preserve">SPHN0421</t>
  </si>
  <si>
    <t xml:space="preserve">Nguyễn Mạnh</t>
  </si>
  <si>
    <t xml:space="preserve">SPKT - ThN 09</t>
  </si>
  <si>
    <t xml:space="preserve">K22 0369</t>
  </si>
  <si>
    <t xml:space="preserve">SPKT - ThN 10</t>
  </si>
  <si>
    <t xml:space="preserve">K22 0370</t>
  </si>
  <si>
    <t xml:space="preserve">SPHN0424</t>
  </si>
  <si>
    <t xml:space="preserve">Đàm Thanh</t>
  </si>
  <si>
    <t xml:space="preserve">Hưởng</t>
  </si>
  <si>
    <t xml:space="preserve">SPKT 003</t>
  </si>
  <si>
    <t xml:space="preserve">K22 0371</t>
  </si>
  <si>
    <t xml:space="preserve">SPHN0807</t>
  </si>
  <si>
    <t xml:space="preserve">SPKT - ThN 11</t>
  </si>
  <si>
    <t xml:space="preserve">K22 0372</t>
  </si>
  <si>
    <t xml:space="preserve">SPHN0427</t>
  </si>
  <si>
    <t xml:space="preserve">Nguyễn Ngọc</t>
  </si>
  <si>
    <t xml:space="preserve">SPKT - ThN 12</t>
  </si>
  <si>
    <t xml:space="preserve">K22 0373</t>
  </si>
  <si>
    <t xml:space="preserve">SPHN0428</t>
  </si>
  <si>
    <t xml:space="preserve">Lê</t>
  </si>
  <si>
    <t xml:space="preserve">SPKT 012</t>
  </si>
  <si>
    <t xml:space="preserve">K22 0374</t>
  </si>
  <si>
    <t xml:space="preserve">SPHN0808</t>
  </si>
  <si>
    <t xml:space="preserve">Khuất Thị Kim</t>
  </si>
  <si>
    <t xml:space="preserve">SPKT - ThN 14</t>
  </si>
  <si>
    <t xml:space="preserve">K22 0375</t>
  </si>
  <si>
    <t xml:space="preserve">SPHN0430</t>
  </si>
  <si>
    <t xml:space="preserve">Đinh Viết</t>
  </si>
  <si>
    <t xml:space="preserve">Mạnh</t>
  </si>
  <si>
    <t xml:space="preserve">SPKT 011</t>
  </si>
  <si>
    <t xml:space="preserve">K22 0376</t>
  </si>
  <si>
    <t xml:space="preserve">SPHN0810</t>
  </si>
  <si>
    <t xml:space="preserve">Đinh Văn</t>
  </si>
  <si>
    <t xml:space="preserve">SPKT 001</t>
  </si>
  <si>
    <t xml:space="preserve">K22 0377</t>
  </si>
  <si>
    <t xml:space="preserve">SPHN0811</t>
  </si>
  <si>
    <t xml:space="preserve">Thái Nguyên</t>
  </si>
  <si>
    <t xml:space="preserve">SPKT 010</t>
  </si>
  <si>
    <t xml:space="preserve">K22 0378</t>
  </si>
  <si>
    <t xml:space="preserve">SPHN0812</t>
  </si>
  <si>
    <t xml:space="preserve">SPKT006</t>
  </si>
  <si>
    <t xml:space="preserve">K22 0379</t>
  </si>
  <si>
    <t xml:space="preserve">SPHN0433</t>
  </si>
  <si>
    <t xml:space="preserve">SPKT002</t>
  </si>
  <si>
    <t xml:space="preserve">K22 0380</t>
  </si>
  <si>
    <t xml:space="preserve">SPHN0434</t>
  </si>
  <si>
    <t xml:space="preserve">Nụ</t>
  </si>
  <si>
    <t xml:space="preserve">SPKT 016</t>
  </si>
  <si>
    <t xml:space="preserve">K22 0381</t>
  </si>
  <si>
    <t xml:space="preserve">SPHN0813</t>
  </si>
  <si>
    <t xml:space="preserve">SPKT - ThN 29</t>
  </si>
  <si>
    <t xml:space="preserve">K22 0382</t>
  </si>
  <si>
    <t xml:space="preserve">SPHN0435</t>
  </si>
  <si>
    <t xml:space="preserve">Nguyễn Duy</t>
  </si>
  <si>
    <t xml:space="preserve">SPKT009</t>
  </si>
  <si>
    <t xml:space="preserve">K22 0383</t>
  </si>
  <si>
    <t xml:space="preserve">SPHN0436</t>
  </si>
  <si>
    <t xml:space="preserve">Quyên</t>
  </si>
  <si>
    <t xml:space="preserve">SPKT - ThN 32</t>
  </si>
  <si>
    <t xml:space="preserve">K22 0384</t>
  </si>
  <si>
    <t xml:space="preserve">SPHN0439</t>
  </si>
  <si>
    <t xml:space="preserve">La Thanh</t>
  </si>
  <si>
    <t xml:space="preserve">Sơn</t>
  </si>
  <si>
    <t xml:space="preserve">SPKT001</t>
  </si>
  <si>
    <t xml:space="preserve">K22 0385</t>
  </si>
  <si>
    <t xml:space="preserve">SPHN0440</t>
  </si>
  <si>
    <t xml:space="preserve">SPKT - ThN 19</t>
  </si>
  <si>
    <t xml:space="preserve">K22 0386</t>
  </si>
  <si>
    <t xml:space="preserve">SPHN0441</t>
  </si>
  <si>
    <t xml:space="preserve">Vũ Xuân</t>
  </si>
  <si>
    <t xml:space="preserve">SPKT 014</t>
  </si>
  <si>
    <t xml:space="preserve">K22 0387</t>
  </si>
  <si>
    <t xml:space="preserve">SPHN0815</t>
  </si>
  <si>
    <t xml:space="preserve">Phan Thị</t>
  </si>
  <si>
    <t xml:space="preserve">SPKT 009</t>
  </si>
  <si>
    <t xml:space="preserve">K22 0388</t>
  </si>
  <si>
    <t xml:space="preserve">SPHN0817</t>
  </si>
  <si>
    <t xml:space="preserve">SPKT - ThN 26</t>
  </si>
  <si>
    <t xml:space="preserve">K22 0389</t>
  </si>
  <si>
    <t xml:space="preserve">SPHN0452</t>
  </si>
  <si>
    <t xml:space="preserve">Bùi Anh</t>
  </si>
  <si>
    <t xml:space="preserve">SPKT008</t>
  </si>
  <si>
    <t xml:space="preserve">K22 0390</t>
  </si>
  <si>
    <t xml:space="preserve">SPHN0453</t>
  </si>
  <si>
    <t xml:space="preserve">Đàm Trọng</t>
  </si>
  <si>
    <t xml:space="preserve">Tuynh</t>
  </si>
  <si>
    <t xml:space="preserve">SPKT 013</t>
  </si>
  <si>
    <t xml:space="preserve">K22 0391</t>
  </si>
  <si>
    <t xml:space="preserve">SPHN0819</t>
  </si>
  <si>
    <t xml:space="preserve">SPKT - ThN 27</t>
  </si>
  <si>
    <t xml:space="preserve">K22 0392</t>
  </si>
  <si>
    <t xml:space="preserve">SPHN0454</t>
  </si>
  <si>
    <t xml:space="preserve">Vương Thị Như</t>
  </si>
  <si>
    <t xml:space="preserve">Ngôn ngữ và văn học</t>
  </si>
  <si>
    <t xml:space="preserve">Lịch sử văn hóa tư tưởng phương Đông</t>
  </si>
  <si>
    <t xml:space="preserve">Đặc điểm và phương pháp giải minh</t>
  </si>
  <si>
    <t xml:space="preserve">Văn bản Hán văn và Tiên Tần</t>
  </si>
  <si>
    <t xml:space="preserve">HN001</t>
  </si>
  <si>
    <t xml:space="preserve">Ngữ văn</t>
  </si>
  <si>
    <t xml:space="preserve">K22 0393</t>
  </si>
  <si>
    <t xml:space="preserve">Hán Nôm</t>
  </si>
  <si>
    <t xml:space="preserve">HN002</t>
  </si>
  <si>
    <t xml:space="preserve">K22 0394</t>
  </si>
  <si>
    <t xml:space="preserve">HN004</t>
  </si>
  <si>
    <t xml:space="preserve">K22 0395</t>
  </si>
  <si>
    <t xml:space="preserve">SPHN0457</t>
  </si>
  <si>
    <t xml:space="preserve">Nguyễn Thị Thuý</t>
  </si>
  <si>
    <t xml:space="preserve">HN 009</t>
  </si>
  <si>
    <t xml:space="preserve">K22 0396</t>
  </si>
  <si>
    <t xml:space="preserve">SPHN0821</t>
  </si>
  <si>
    <t xml:space="preserve">Trần Thu</t>
  </si>
  <si>
    <t xml:space="preserve">HN 004</t>
  </si>
  <si>
    <t xml:space="preserve">K22 0397</t>
  </si>
  <si>
    <t xml:space="preserve">SPHN0824</t>
  </si>
  <si>
    <t xml:space="preserve">VH 220</t>
  </si>
  <si>
    <t xml:space="preserve">K22 0398</t>
  </si>
  <si>
    <t xml:space="preserve">SPHN0825</t>
  </si>
  <si>
    <t xml:space="preserve">Thư</t>
  </si>
  <si>
    <t xml:space="preserve">HN 005</t>
  </si>
  <si>
    <t xml:space="preserve">K22 0399</t>
  </si>
  <si>
    <t xml:space="preserve">SPHN0826</t>
  </si>
  <si>
    <t xml:space="preserve">HN 001</t>
  </si>
  <si>
    <t xml:space="preserve">K22 0400</t>
  </si>
  <si>
    <t xml:space="preserve">SPHN0828</t>
  </si>
  <si>
    <t xml:space="preserve">Trần Hương</t>
  </si>
  <si>
    <t xml:space="preserve">Trà</t>
  </si>
  <si>
    <t xml:space="preserve">Quảng Ngãi</t>
  </si>
  <si>
    <t xml:space="preserve">HN 002</t>
  </si>
  <si>
    <t xml:space="preserve">K22 0401</t>
  </si>
  <si>
    <t xml:space="preserve">SPHN0829</t>
  </si>
  <si>
    <t xml:space="preserve">Ngữ nghĩa học đại cương và một số vấn đề ngôn ngữ học tiếng Việt</t>
  </si>
  <si>
    <t xml:space="preserve">Hệ thống ngôn ngữ và hoạt động hành chức</t>
  </si>
  <si>
    <t xml:space="preserve">Khuynh hướng ngôn ngữ học hiện đại</t>
  </si>
  <si>
    <t xml:space="preserve">NN017</t>
  </si>
  <si>
    <t xml:space="preserve">K22 0402</t>
  </si>
  <si>
    <t xml:space="preserve">SPHN0459</t>
  </si>
  <si>
    <t xml:space="preserve">Ngôn ngữ học</t>
  </si>
  <si>
    <t xml:space="preserve">Trần Ái</t>
  </si>
  <si>
    <t xml:space="preserve">Chin</t>
  </si>
  <si>
    <t xml:space="preserve">NN 030</t>
  </si>
  <si>
    <t xml:space="preserve">K22 0403</t>
  </si>
  <si>
    <t xml:space="preserve">SPHN0832</t>
  </si>
  <si>
    <t xml:space="preserve">Trịnh Thị Anh</t>
  </si>
  <si>
    <t xml:space="preserve">NN002</t>
  </si>
  <si>
    <t xml:space="preserve">K22 0404</t>
  </si>
  <si>
    <t xml:space="preserve">SPHN0461</t>
  </si>
  <si>
    <t xml:space="preserve">Vĩnh phúc</t>
  </si>
  <si>
    <t xml:space="preserve">NN 031</t>
  </si>
  <si>
    <t xml:space="preserve">K22 0405</t>
  </si>
  <si>
    <t xml:space="preserve">SPHN0834</t>
  </si>
  <si>
    <t xml:space="preserve">Trần Thị Mỹ</t>
  </si>
  <si>
    <t xml:space="preserve">NN 025</t>
  </si>
  <si>
    <t xml:space="preserve">K22 0406</t>
  </si>
  <si>
    <t xml:space="preserve">SPHN0835</t>
  </si>
  <si>
    <t xml:space="preserve">NN013</t>
  </si>
  <si>
    <t xml:space="preserve">K22 0407</t>
  </si>
  <si>
    <t xml:space="preserve">SPHN0465</t>
  </si>
  <si>
    <t xml:space="preserve">NN011</t>
  </si>
  <si>
    <t xml:space="preserve">K22 0408</t>
  </si>
  <si>
    <t xml:space="preserve">Khuất Thế</t>
  </si>
  <si>
    <t xml:space="preserve">NN 028</t>
  </si>
  <si>
    <t xml:space="preserve">K22 0409</t>
  </si>
  <si>
    <t xml:space="preserve">SPHN0839</t>
  </si>
  <si>
    <t xml:space="preserve">Phạm Thị Thùy</t>
  </si>
  <si>
    <t xml:space="preserve">VH 221</t>
  </si>
  <si>
    <t xml:space="preserve">K22 0410</t>
  </si>
  <si>
    <t xml:space="preserve">SPHN0841</t>
  </si>
  <si>
    <t xml:space="preserve">Trần Thị Hòa</t>
  </si>
  <si>
    <t xml:space="preserve">Mỹ</t>
  </si>
  <si>
    <t xml:space="preserve">NN007</t>
  </si>
  <si>
    <t xml:space="preserve">K22 0411</t>
  </si>
  <si>
    <t xml:space="preserve">SPHN0468</t>
  </si>
  <si>
    <t xml:space="preserve">Hưng yên</t>
  </si>
  <si>
    <t xml:space="preserve">NN 027</t>
  </si>
  <si>
    <t xml:space="preserve">K22 0412</t>
  </si>
  <si>
    <t xml:space="preserve">SPHN0842</t>
  </si>
  <si>
    <t xml:space="preserve">NN 013</t>
  </si>
  <si>
    <t xml:space="preserve">K22 0413</t>
  </si>
  <si>
    <t xml:space="preserve">SPHN0843</t>
  </si>
  <si>
    <t xml:space="preserve">NN005</t>
  </si>
  <si>
    <t xml:space="preserve">K22 0414</t>
  </si>
  <si>
    <t xml:space="preserve">SPHN0469</t>
  </si>
  <si>
    <t xml:space="preserve">NN 019</t>
  </si>
  <si>
    <t xml:space="preserve">K22 0415</t>
  </si>
  <si>
    <t xml:space="preserve">SPHN0844</t>
  </si>
  <si>
    <t xml:space="preserve">Đỗ Hồng</t>
  </si>
  <si>
    <t xml:space="preserve">NN003</t>
  </si>
  <si>
    <t xml:space="preserve">K22 0416</t>
  </si>
  <si>
    <t xml:space="preserve">NN009</t>
  </si>
  <si>
    <t xml:space="preserve">K22 0417</t>
  </si>
  <si>
    <t xml:space="preserve">Phạm Thị Nhân</t>
  </si>
  <si>
    <t xml:space="preserve">NN 018</t>
  </si>
  <si>
    <t xml:space="preserve">K22 0418</t>
  </si>
  <si>
    <t xml:space="preserve">SPHN0848</t>
  </si>
  <si>
    <t xml:space="preserve">NN019</t>
  </si>
  <si>
    <t xml:space="preserve">K22 0419</t>
  </si>
  <si>
    <t xml:space="preserve">SPHN0473</t>
  </si>
  <si>
    <t xml:space="preserve">Ta</t>
  </si>
  <si>
    <t xml:space="preserve">NN 011</t>
  </si>
  <si>
    <t xml:space="preserve">K22 0420</t>
  </si>
  <si>
    <t xml:space="preserve">SPHN0850</t>
  </si>
  <si>
    <t xml:space="preserve">NN 020</t>
  </si>
  <si>
    <t xml:space="preserve">K22 0421</t>
  </si>
  <si>
    <t xml:space="preserve">SPHN0851</t>
  </si>
  <si>
    <t xml:space="preserve">Tạ Thành</t>
  </si>
  <si>
    <t xml:space="preserve">Tấn</t>
  </si>
  <si>
    <t xml:space="preserve">NN008</t>
  </si>
  <si>
    <t xml:space="preserve">K22 0422</t>
  </si>
  <si>
    <t xml:space="preserve">SPHN0474</t>
  </si>
  <si>
    <t xml:space="preserve">NN 021</t>
  </si>
  <si>
    <t xml:space="preserve">K22 0423</t>
  </si>
  <si>
    <t xml:space="preserve">SPHN0852</t>
  </si>
  <si>
    <t xml:space="preserve">NN 026</t>
  </si>
  <si>
    <t xml:space="preserve">K22 0424</t>
  </si>
  <si>
    <t xml:space="preserve">SPHN0853</t>
  </si>
  <si>
    <t xml:space="preserve">NN010</t>
  </si>
  <si>
    <t xml:space="preserve">K22 0425</t>
  </si>
  <si>
    <t xml:space="preserve">SPHN0475</t>
  </si>
  <si>
    <t xml:space="preserve">K22 1368</t>
  </si>
  <si>
    <t xml:space="preserve">Triệu Thanh</t>
  </si>
  <si>
    <t xml:space="preserve">Thuỳ</t>
  </si>
  <si>
    <t xml:space="preserve">NN006</t>
  </si>
  <si>
    <t xml:space="preserve">K22 0426</t>
  </si>
  <si>
    <t xml:space="preserve">SPHN0476</t>
  </si>
  <si>
    <t xml:space="preserve">NN018</t>
  </si>
  <si>
    <t xml:space="preserve">K22 0427</t>
  </si>
  <si>
    <t xml:space="preserve">Vũ Thị</t>
  </si>
  <si>
    <t xml:space="preserve">NN 034</t>
  </si>
  <si>
    <t xml:space="preserve">K22 0428</t>
  </si>
  <si>
    <t xml:space="preserve">SPHN0836</t>
  </si>
  <si>
    <t xml:space="preserve">LL và PPDH bộ môn tiếng Việt</t>
  </si>
  <si>
    <t xml:space="preserve">NN004</t>
  </si>
  <si>
    <t xml:space="preserve">K22 0429</t>
  </si>
  <si>
    <t xml:space="preserve">SPHN0464</t>
  </si>
  <si>
    <t xml:space="preserve">Trương Thị Ngọc</t>
  </si>
  <si>
    <t xml:space="preserve">NN 035</t>
  </si>
  <si>
    <t xml:space="preserve">K22 0430</t>
  </si>
  <si>
    <t xml:space="preserve">SPHN0838</t>
  </si>
  <si>
    <t xml:space="preserve"> Nguyễn Thị Mai</t>
  </si>
  <si>
    <t xml:space="preserve">NN 033</t>
  </si>
  <si>
    <t xml:space="preserve">K22 0431</t>
  </si>
  <si>
    <t xml:space="preserve">SPHN0854</t>
  </si>
  <si>
    <t xml:space="preserve">Thìn</t>
  </si>
  <si>
    <t xml:space="preserve">NN 032</t>
  </si>
  <si>
    <t xml:space="preserve">K22 0432</t>
  </si>
  <si>
    <t xml:space="preserve">SPHN0855</t>
  </si>
  <si>
    <t xml:space="preserve">Bùi Phương</t>
  </si>
  <si>
    <t xml:space="preserve">Mĩ học Phương Tây</t>
  </si>
  <si>
    <t xml:space="preserve">Thi pháp học</t>
  </si>
  <si>
    <t xml:space="preserve">Phương pháp nghiên cứu tác gia, tác phẩm văn học </t>
  </si>
  <si>
    <t xml:space="preserve">Lịch sử các trường phái nghiên cứu văn học</t>
  </si>
  <si>
    <t xml:space="preserve">VH032</t>
  </si>
  <si>
    <t xml:space="preserve">K22 0433</t>
  </si>
  <si>
    <t xml:space="preserve">SPHN0488</t>
  </si>
  <si>
    <t xml:space="preserve">LL và PPDH bộ môn Văn</t>
  </si>
  <si>
    <t xml:space="preserve">Chuyền</t>
  </si>
  <si>
    <t xml:space="preserve">VH034</t>
  </si>
  <si>
    <t xml:space="preserve">K22 0434</t>
  </si>
  <si>
    <t xml:space="preserve">VH 040</t>
  </si>
  <si>
    <t xml:space="preserve">K22 0435</t>
  </si>
  <si>
    <t xml:space="preserve">SPHN0888</t>
  </si>
  <si>
    <t xml:space="preserve">VH 047</t>
  </si>
  <si>
    <t xml:space="preserve">K22 0436</t>
  </si>
  <si>
    <t xml:space="preserve">SPHN0905</t>
  </si>
  <si>
    <t xml:space="preserve">VH 045</t>
  </si>
  <si>
    <t xml:space="preserve">K22 0437</t>
  </si>
  <si>
    <t xml:space="preserve">SPHN0922</t>
  </si>
  <si>
    <t xml:space="preserve">Tạ Thị Thanh</t>
  </si>
  <si>
    <t xml:space="preserve">VH037</t>
  </si>
  <si>
    <t xml:space="preserve">K22 0438</t>
  </si>
  <si>
    <t xml:space="preserve">SPHN0524</t>
  </si>
  <si>
    <t xml:space="preserve">Đỗ Thị </t>
  </si>
  <si>
    <t xml:space="preserve">VH031</t>
  </si>
  <si>
    <t xml:space="preserve">K22 0439</t>
  </si>
  <si>
    <t xml:space="preserve">Lê Thị </t>
  </si>
  <si>
    <t xml:space="preserve">VH040</t>
  </si>
  <si>
    <t xml:space="preserve">K22 0440</t>
  </si>
  <si>
    <t xml:space="preserve">SPHN0532</t>
  </si>
  <si>
    <t xml:space="preserve">VH 046</t>
  </si>
  <si>
    <t xml:space="preserve">K22 0441</t>
  </si>
  <si>
    <t xml:space="preserve">SPHN0943</t>
  </si>
  <si>
    <t xml:space="preserve">Đỗ Thanh</t>
  </si>
  <si>
    <t xml:space="preserve">VH029</t>
  </si>
  <si>
    <t xml:space="preserve">K22 0442</t>
  </si>
  <si>
    <t xml:space="preserve">Phạm Thùy</t>
  </si>
  <si>
    <t xml:space="preserve">VH036</t>
  </si>
  <si>
    <t xml:space="preserve">K22 0443</t>
  </si>
  <si>
    <t xml:space="preserve">SPHN0557</t>
  </si>
  <si>
    <t xml:space="preserve">Nguyễn Hương</t>
  </si>
  <si>
    <t xml:space="preserve">Ly</t>
  </si>
  <si>
    <t xml:space="preserve">VH030</t>
  </si>
  <si>
    <t xml:space="preserve">K22 0444</t>
  </si>
  <si>
    <t xml:space="preserve">SPHN0558</t>
  </si>
  <si>
    <t xml:space="preserve">Vi Thị </t>
  </si>
  <si>
    <t xml:space="preserve">VH 041</t>
  </si>
  <si>
    <t xml:space="preserve">K22 0445</t>
  </si>
  <si>
    <t xml:space="preserve">SPHN0982</t>
  </si>
  <si>
    <t xml:space="preserve">K22 1370</t>
  </si>
  <si>
    <t xml:space="preserve">VH 055</t>
  </si>
  <si>
    <t xml:space="preserve">K22 0446</t>
  </si>
  <si>
    <t xml:space="preserve">SPHN0997</t>
  </si>
  <si>
    <t xml:space="preserve">VH 042</t>
  </si>
  <si>
    <t xml:space="preserve">K22 0447</t>
  </si>
  <si>
    <t xml:space="preserve">SPHN1048</t>
  </si>
  <si>
    <t xml:space="preserve">Đỗ Thị Kim</t>
  </si>
  <si>
    <t xml:space="preserve">VH027</t>
  </si>
  <si>
    <t xml:space="preserve">K22 0448</t>
  </si>
  <si>
    <t xml:space="preserve">SPHN0596</t>
  </si>
  <si>
    <t xml:space="preserve">Vương Thị</t>
  </si>
  <si>
    <t xml:space="preserve">VH038</t>
  </si>
  <si>
    <t xml:space="preserve">K22 0449</t>
  </si>
  <si>
    <t xml:space="preserve">SPHN0602</t>
  </si>
  <si>
    <t xml:space="preserve">VH026</t>
  </si>
  <si>
    <t xml:space="preserve">K22 0450</t>
  </si>
  <si>
    <t xml:space="preserve">SPHN0606</t>
  </si>
  <si>
    <t xml:space="preserve">Đỗ Thuỳ</t>
  </si>
  <si>
    <t xml:space="preserve">VH033</t>
  </si>
  <si>
    <t xml:space="preserve">K22 0451</t>
  </si>
  <si>
    <t xml:space="preserve">SPHN0608</t>
  </si>
  <si>
    <t xml:space="preserve">VH028</t>
  </si>
  <si>
    <t xml:space="preserve">K22 0452</t>
  </si>
  <si>
    <t xml:space="preserve">Phan Thị Thành</t>
  </si>
  <si>
    <t xml:space="preserve">Phương pháp nghiên cứu tác gia, tác phẩm văn học</t>
  </si>
  <si>
    <t xml:space="preserve">VH093</t>
  </si>
  <si>
    <t xml:space="preserve">K22 0453</t>
  </si>
  <si>
    <t xml:space="preserve">SPHN0479</t>
  </si>
  <si>
    <t xml:space="preserve">Lí luận văn học</t>
  </si>
  <si>
    <t xml:space="preserve">Lương Lan</t>
  </si>
  <si>
    <t xml:space="preserve">VH - ĐHHL02</t>
  </si>
  <si>
    <t xml:space="preserve">K22 0454</t>
  </si>
  <si>
    <t xml:space="preserve">SPHN0859</t>
  </si>
  <si>
    <t xml:space="preserve">Đặng Phương</t>
  </si>
  <si>
    <t xml:space="preserve">VH086</t>
  </si>
  <si>
    <t xml:space="preserve">K22 0455</t>
  </si>
  <si>
    <t xml:space="preserve">SPHN0481</t>
  </si>
  <si>
    <t xml:space="preserve">Ánh</t>
  </si>
  <si>
    <t xml:space="preserve">VH094</t>
  </si>
  <si>
    <t xml:space="preserve">K22 0456</t>
  </si>
  <si>
    <t xml:space="preserve">SPHN0486</t>
  </si>
  <si>
    <t xml:space="preserve">Nguyễn Khánh</t>
  </si>
  <si>
    <t xml:space="preserve">VH109</t>
  </si>
  <si>
    <t xml:space="preserve">K22 0457</t>
  </si>
  <si>
    <t xml:space="preserve">SPHN0495</t>
  </si>
  <si>
    <t xml:space="preserve">Đồng</t>
  </si>
  <si>
    <t xml:space="preserve">VH102</t>
  </si>
  <si>
    <t xml:space="preserve">K22 0458</t>
  </si>
  <si>
    <t xml:space="preserve">SPHN0497</t>
  </si>
  <si>
    <t xml:space="preserve">VH 086</t>
  </si>
  <si>
    <t xml:space="preserve">K22 0459</t>
  </si>
  <si>
    <t xml:space="preserve">SPHN0884</t>
  </si>
  <si>
    <t xml:space="preserve">Phạm Thị Mỹ</t>
  </si>
  <si>
    <t xml:space="preserve">VH 059</t>
  </si>
  <si>
    <t xml:space="preserve">K22 0460</t>
  </si>
  <si>
    <t xml:space="preserve">SPHN0890</t>
  </si>
  <si>
    <t xml:space="preserve">Đặng Thị Thái</t>
  </si>
  <si>
    <t xml:space="preserve">VH107</t>
  </si>
  <si>
    <t xml:space="preserve">K22 0461</t>
  </si>
  <si>
    <t xml:space="preserve">SPHN0508</t>
  </si>
  <si>
    <t xml:space="preserve">VH101</t>
  </si>
  <si>
    <t xml:space="preserve">K22 0462</t>
  </si>
  <si>
    <t xml:space="preserve">SPHN0511</t>
  </si>
  <si>
    <t xml:space="preserve">Nguyễn Thúy</t>
  </si>
  <si>
    <t xml:space="preserve">VH108</t>
  </si>
  <si>
    <t xml:space="preserve">K22 0463</t>
  </si>
  <si>
    <t xml:space="preserve">SPHN0516</t>
  </si>
  <si>
    <t xml:space="preserve">Phùng Thị</t>
  </si>
  <si>
    <t xml:space="preserve">Hào</t>
  </si>
  <si>
    <t xml:space="preserve">VH104</t>
  </si>
  <si>
    <t xml:space="preserve">K22 0464</t>
  </si>
  <si>
    <t xml:space="preserve">Phạm Thúy</t>
  </si>
  <si>
    <t xml:space="preserve">VH088</t>
  </si>
  <si>
    <t xml:space="preserve">K22 0465</t>
  </si>
  <si>
    <t xml:space="preserve">SPHN0534</t>
  </si>
  <si>
    <t xml:space="preserve">VH091</t>
  </si>
  <si>
    <t xml:space="preserve">K22 0466</t>
  </si>
  <si>
    <t xml:space="preserve">VH089</t>
  </si>
  <si>
    <t xml:space="preserve">K22 0467</t>
  </si>
  <si>
    <t xml:space="preserve">SPHN0551</t>
  </si>
  <si>
    <t xml:space="preserve">Lưu Khánh</t>
  </si>
  <si>
    <t xml:space="preserve">VH 084</t>
  </si>
  <si>
    <t xml:space="preserve">K22 0468</t>
  </si>
  <si>
    <t xml:space="preserve">SPHN0969</t>
  </si>
  <si>
    <t xml:space="preserve">Lộc</t>
  </si>
  <si>
    <t xml:space="preserve">VH092</t>
  </si>
  <si>
    <t xml:space="preserve">K22 0469</t>
  </si>
  <si>
    <t xml:space="preserve">SPHN0568</t>
  </si>
  <si>
    <t xml:space="preserve">Ngô Thị Bích</t>
  </si>
  <si>
    <t xml:space="preserve">VH 063</t>
  </si>
  <si>
    <t xml:space="preserve">K22 0470</t>
  </si>
  <si>
    <t xml:space="preserve">SPHN0986</t>
  </si>
  <si>
    <t xml:space="preserve">VH106</t>
  </si>
  <si>
    <t xml:space="preserve">K22 0471</t>
  </si>
  <si>
    <t xml:space="preserve">Phạm Thị Phương</t>
  </si>
  <si>
    <t xml:space="preserve">Nguyên</t>
  </si>
  <si>
    <t xml:space="preserve">VH 057</t>
  </si>
  <si>
    <t xml:space="preserve">K22 0472</t>
  </si>
  <si>
    <t xml:space="preserve">SPHN1002</t>
  </si>
  <si>
    <t xml:space="preserve">VH 087</t>
  </si>
  <si>
    <t xml:space="preserve">K22 0473</t>
  </si>
  <si>
    <t xml:space="preserve">SPHN1004</t>
  </si>
  <si>
    <t xml:space="preserve">VH 067</t>
  </si>
  <si>
    <t xml:space="preserve">K22 0474</t>
  </si>
  <si>
    <t xml:space="preserve">SPHN1023</t>
  </si>
  <si>
    <t xml:space="preserve">Nguyễn Thị Tú</t>
  </si>
  <si>
    <t xml:space="preserve">VH - ĐHHL27</t>
  </si>
  <si>
    <t xml:space="preserve">K22 0475</t>
  </si>
  <si>
    <t xml:space="preserve">SPHN1024</t>
  </si>
  <si>
    <t xml:space="preserve">VH - ĐHHL41</t>
  </si>
  <si>
    <t xml:space="preserve">K22 0476</t>
  </si>
  <si>
    <t xml:space="preserve">SPHN1034</t>
  </si>
  <si>
    <t xml:space="preserve">K22 1371</t>
  </si>
  <si>
    <t xml:space="preserve">Tạ Hoàng</t>
  </si>
  <si>
    <t xml:space="preserve">VH 078</t>
  </si>
  <si>
    <t xml:space="preserve">K22 0477</t>
  </si>
  <si>
    <t xml:space="preserve">SPHN1040</t>
  </si>
  <si>
    <t xml:space="preserve">VH097</t>
  </si>
  <si>
    <t xml:space="preserve">K22 0478</t>
  </si>
  <si>
    <t xml:space="preserve">SPHN0593</t>
  </si>
  <si>
    <t xml:space="preserve">Lưu Phương</t>
  </si>
  <si>
    <t xml:space="preserve">VH 082</t>
  </si>
  <si>
    <t xml:space="preserve">K22 0479</t>
  </si>
  <si>
    <t xml:space="preserve">SPHN1059</t>
  </si>
  <si>
    <t xml:space="preserve">Trịnh Thị Ngọc</t>
  </si>
  <si>
    <t xml:space="preserve">VH 072</t>
  </si>
  <si>
    <t xml:space="preserve">K22 0480</t>
  </si>
  <si>
    <t xml:space="preserve">SPHN1081</t>
  </si>
  <si>
    <t xml:space="preserve">Trần Đăng</t>
  </si>
  <si>
    <t xml:space="preserve">VH096</t>
  </si>
  <si>
    <t xml:space="preserve">K22 0481</t>
  </si>
  <si>
    <t xml:space="preserve">Lại Thị</t>
  </si>
  <si>
    <t xml:space="preserve">Môn 3</t>
  </si>
  <si>
    <t xml:space="preserve">VH 091</t>
  </si>
  <si>
    <t xml:space="preserve">K22 0482</t>
  </si>
  <si>
    <t xml:space="preserve">SPHN0867</t>
  </si>
  <si>
    <t xml:space="preserve">Văn học dân gian</t>
  </si>
  <si>
    <t xml:space="preserve">Ba</t>
  </si>
  <si>
    <t xml:space="preserve">VH023</t>
  </si>
  <si>
    <t xml:space="preserve">K22 0483</t>
  </si>
  <si>
    <t xml:space="preserve">SPHN0491</t>
  </si>
  <si>
    <t xml:space="preserve">Đỗ Viết</t>
  </si>
  <si>
    <t xml:space="preserve">VH 090</t>
  </si>
  <si>
    <t xml:space="preserve">K22 0484</t>
  </si>
  <si>
    <t xml:space="preserve">SPHN0880</t>
  </si>
  <si>
    <t xml:space="preserve">Phan Thị Hồng</t>
  </si>
  <si>
    <t xml:space="preserve">VH024</t>
  </si>
  <si>
    <t xml:space="preserve">K22 0485</t>
  </si>
  <si>
    <t xml:space="preserve">SPHN0506</t>
  </si>
  <si>
    <t xml:space="preserve">Phan Thu</t>
  </si>
  <si>
    <t xml:space="preserve">VH019</t>
  </si>
  <si>
    <t xml:space="preserve">K22 0486</t>
  </si>
  <si>
    <t xml:space="preserve">SPHN0507</t>
  </si>
  <si>
    <t xml:space="preserve">VH022</t>
  </si>
  <si>
    <t xml:space="preserve">K22 0487</t>
  </si>
  <si>
    <t xml:space="preserve">SPHN0515</t>
  </si>
  <si>
    <t xml:space="preserve">Xa Thị Hồng</t>
  </si>
  <si>
    <t xml:space="preserve">VH 092</t>
  </si>
  <si>
    <t xml:space="preserve">K22 0488</t>
  </si>
  <si>
    <t xml:space="preserve">SPHN0946</t>
  </si>
  <si>
    <t xml:space="preserve">VH 098</t>
  </si>
  <si>
    <t xml:space="preserve">K22 0489</t>
  </si>
  <si>
    <t xml:space="preserve">SPHN0987</t>
  </si>
  <si>
    <t xml:space="preserve">Lăng Thị</t>
  </si>
  <si>
    <t xml:space="preserve">VH015</t>
  </si>
  <si>
    <t xml:space="preserve">K22 0490</t>
  </si>
  <si>
    <t xml:space="preserve">SPHN0594</t>
  </si>
  <si>
    <t xml:space="preserve">VH 099</t>
  </si>
  <si>
    <t xml:space="preserve">K22 0491</t>
  </si>
  <si>
    <t xml:space="preserve">SPHN1067</t>
  </si>
  <si>
    <t xml:space="preserve">Dương Trung</t>
  </si>
  <si>
    <t xml:space="preserve">Tín</t>
  </si>
  <si>
    <t xml:space="preserve">VH 097</t>
  </si>
  <si>
    <t xml:space="preserve">K22 0492</t>
  </si>
  <si>
    <t xml:space="preserve">SPHN1100</t>
  </si>
  <si>
    <t xml:space="preserve">Lê Thị Hải</t>
  </si>
  <si>
    <t xml:space="preserve">VH 100</t>
  </si>
  <si>
    <t xml:space="preserve">K22 0493</t>
  </si>
  <si>
    <t xml:space="preserve">SPHN1102</t>
  </si>
  <si>
    <t xml:space="preserve">Phương pháp nghiên cứu tác gia, tác phẩm văn học (T.Ph)</t>
  </si>
  <si>
    <t xml:space="preserve">VH052</t>
  </si>
  <si>
    <t xml:space="preserve">K22 0494</t>
  </si>
  <si>
    <t xml:space="preserve">SPHN0493</t>
  </si>
  <si>
    <t xml:space="preserve">Văn học nước ngoài</t>
  </si>
  <si>
    <t xml:space="preserve">Diễm</t>
  </si>
  <si>
    <t xml:space="preserve">VH 113</t>
  </si>
  <si>
    <t xml:space="preserve">K22 0495</t>
  </si>
  <si>
    <t xml:space="preserve">SPHN0876</t>
  </si>
  <si>
    <t xml:space="preserve">Hoàng Thị Bích</t>
  </si>
  <si>
    <t xml:space="preserve">VH 106</t>
  </si>
  <si>
    <t xml:space="preserve">K22 0496</t>
  </si>
  <si>
    <t xml:space="preserve">SPHN0878</t>
  </si>
  <si>
    <t xml:space="preserve">Vũ Minh</t>
  </si>
  <si>
    <t xml:space="preserve">VH048</t>
  </si>
  <si>
    <t xml:space="preserve">K22 0497</t>
  </si>
  <si>
    <t xml:space="preserve">SPHN0500</t>
  </si>
  <si>
    <t xml:space="preserve">Trần Thị Hương</t>
  </si>
  <si>
    <t xml:space="preserve">VH 121</t>
  </si>
  <si>
    <t xml:space="preserve">K22 0498</t>
  </si>
  <si>
    <t xml:space="preserve">SPHN0886</t>
  </si>
  <si>
    <t xml:space="preserve">VH 138</t>
  </si>
  <si>
    <t xml:space="preserve">K22 0499</t>
  </si>
  <si>
    <t xml:space="preserve">SPHN0895</t>
  </si>
  <si>
    <t xml:space="preserve">VH050</t>
  </si>
  <si>
    <t xml:space="preserve">K22 0500</t>
  </si>
  <si>
    <t xml:space="preserve">VH045</t>
  </si>
  <si>
    <t xml:space="preserve">K22 0501</t>
  </si>
  <si>
    <t xml:space="preserve">SPHN0514</t>
  </si>
  <si>
    <t xml:space="preserve">Dương Thị </t>
  </si>
  <si>
    <t xml:space="preserve">VH110</t>
  </si>
  <si>
    <t xml:space="preserve">K22 0502</t>
  </si>
  <si>
    <t xml:space="preserve">Ngô Lan</t>
  </si>
  <si>
    <t xml:space="preserve">VH 107</t>
  </si>
  <si>
    <t xml:space="preserve">K22 0503</t>
  </si>
  <si>
    <t xml:space="preserve">SPHN0928</t>
  </si>
  <si>
    <t xml:space="preserve">Đinh Thị Mai</t>
  </si>
  <si>
    <t xml:space="preserve">VH054</t>
  </si>
  <si>
    <t xml:space="preserve">K22 0504</t>
  </si>
  <si>
    <t xml:space="preserve">Lê Kiêm</t>
  </si>
  <si>
    <t xml:space="preserve">VH051</t>
  </si>
  <si>
    <t xml:space="preserve">K22 0505</t>
  </si>
  <si>
    <t xml:space="preserve">SPHN0547</t>
  </si>
  <si>
    <t xml:space="preserve">Tô Thị Thanh</t>
  </si>
  <si>
    <t xml:space="preserve">VH - ĐHHL40</t>
  </si>
  <si>
    <t xml:space="preserve">K22 0506</t>
  </si>
  <si>
    <t xml:space="preserve">SPHN0956</t>
  </si>
  <si>
    <t xml:space="preserve">Đinh Thị</t>
  </si>
  <si>
    <t xml:space="preserve">Lệ</t>
  </si>
  <si>
    <t xml:space="preserve">VH 120</t>
  </si>
  <si>
    <t xml:space="preserve">K22 0507</t>
  </si>
  <si>
    <t xml:space="preserve">SPHN0977</t>
  </si>
  <si>
    <t xml:space="preserve">VH 119</t>
  </si>
  <si>
    <t xml:space="preserve">K22 0508</t>
  </si>
  <si>
    <t xml:space="preserve">SPHN0991</t>
  </si>
  <si>
    <t xml:space="preserve">VH 111</t>
  </si>
  <si>
    <t xml:space="preserve">K22 0509</t>
  </si>
  <si>
    <t xml:space="preserve">SPHN1050</t>
  </si>
  <si>
    <t xml:space="preserve">VH 116</t>
  </si>
  <si>
    <t xml:space="preserve">K22 0510</t>
  </si>
  <si>
    <t xml:space="preserve">SPHN1058</t>
  </si>
  <si>
    <t xml:space="preserve">VH046</t>
  </si>
  <si>
    <t xml:space="preserve">K22 0511</t>
  </si>
  <si>
    <t xml:space="preserve">SPHN0598</t>
  </si>
  <si>
    <t xml:space="preserve">VH 114</t>
  </si>
  <si>
    <t xml:space="preserve">K22 0512</t>
  </si>
  <si>
    <t xml:space="preserve">SPHN1071</t>
  </si>
  <si>
    <t xml:space="preserve">VH 112</t>
  </si>
  <si>
    <t xml:space="preserve">K22 0513</t>
  </si>
  <si>
    <t xml:space="preserve">SPHN1084</t>
  </si>
  <si>
    <t xml:space="preserve">Nguyễn Thị Ánh</t>
  </si>
  <si>
    <t xml:space="preserve">VH 108</t>
  </si>
  <si>
    <t xml:space="preserve">K22 0514</t>
  </si>
  <si>
    <t xml:space="preserve">SPHN1103</t>
  </si>
  <si>
    <t xml:space="preserve">VH 195</t>
  </si>
  <si>
    <t xml:space="preserve">K22 0515</t>
  </si>
  <si>
    <t xml:space="preserve">SPHN0866</t>
  </si>
  <si>
    <t xml:space="preserve">Văn học Việt Nam (hiện đại)</t>
  </si>
  <si>
    <t xml:space="preserve">Trương Thị</t>
  </si>
  <si>
    <t xml:space="preserve">VH064</t>
  </si>
  <si>
    <t xml:space="preserve">K22 0516</t>
  </si>
  <si>
    <t xml:space="preserve">Bắc</t>
  </si>
  <si>
    <t xml:space="preserve">VH079</t>
  </si>
  <si>
    <t xml:space="preserve">K22 0517</t>
  </si>
  <si>
    <t xml:space="preserve">SPHN0489</t>
  </si>
  <si>
    <t xml:space="preserve">Trần Văn </t>
  </si>
  <si>
    <t xml:space="preserve">Công</t>
  </si>
  <si>
    <t xml:space="preserve">VH 189</t>
  </si>
  <si>
    <t xml:space="preserve">K22 0518</t>
  </si>
  <si>
    <t xml:space="preserve">SPHN0893</t>
  </si>
  <si>
    <t xml:space="preserve">VH069</t>
  </si>
  <si>
    <t xml:space="preserve">K22 0519</t>
  </si>
  <si>
    <t xml:space="preserve">SPHN0510</t>
  </si>
  <si>
    <t xml:space="preserve">VH068</t>
  </si>
  <si>
    <t xml:space="preserve">K22 0520</t>
  </si>
  <si>
    <t xml:space="preserve">SPHN0518</t>
  </si>
  <si>
    <t xml:space="preserve">K22 1369</t>
  </si>
  <si>
    <t xml:space="preserve">Nông Thị Ngọc</t>
  </si>
  <si>
    <t xml:space="preserve">VH 226</t>
  </si>
  <si>
    <t xml:space="preserve">K22 0521</t>
  </si>
  <si>
    <t xml:space="preserve">SPHN0917</t>
  </si>
  <si>
    <t xml:space="preserve">VH 185</t>
  </si>
  <si>
    <t xml:space="preserve">K22 0522</t>
  </si>
  <si>
    <t xml:space="preserve">SPHN0920</t>
  </si>
  <si>
    <t xml:space="preserve">VH 156</t>
  </si>
  <si>
    <t xml:space="preserve">K22 0523</t>
  </si>
  <si>
    <t xml:space="preserve">SPHN0921</t>
  </si>
  <si>
    <t xml:space="preserve">Phạm Thị Như</t>
  </si>
  <si>
    <t xml:space="preserve">VH061</t>
  </si>
  <si>
    <t xml:space="preserve">K22 0524</t>
  </si>
  <si>
    <t xml:space="preserve">Huệ</t>
  </si>
  <si>
    <t xml:space="preserve">VH 150</t>
  </si>
  <si>
    <t xml:space="preserve">K22 0525</t>
  </si>
  <si>
    <t xml:space="preserve">SPHN0927</t>
  </si>
  <si>
    <t xml:space="preserve">VH074</t>
  </si>
  <si>
    <t xml:space="preserve">K22 0526</t>
  </si>
  <si>
    <t xml:space="preserve">SPHN0536</t>
  </si>
  <si>
    <t xml:space="preserve">Trần Thị Thanh</t>
  </si>
  <si>
    <t xml:space="preserve">VH 149</t>
  </si>
  <si>
    <t xml:space="preserve">K22 0527</t>
  </si>
  <si>
    <t xml:space="preserve">SPHN0940</t>
  </si>
  <si>
    <t xml:space="preserve">VH056</t>
  </si>
  <si>
    <t xml:space="preserve">K22 0528</t>
  </si>
  <si>
    <t xml:space="preserve">SPHN0538</t>
  </si>
  <si>
    <t xml:space="preserve">Hàn Quốc</t>
  </si>
  <si>
    <t xml:space="preserve">Ngữ Văn</t>
  </si>
  <si>
    <t xml:space="preserve">K22 0529</t>
  </si>
  <si>
    <t xml:space="preserve">Jang Hyun</t>
  </si>
  <si>
    <t xml:space="preserve">Jun</t>
  </si>
  <si>
    <t xml:space="preserve">VH - ĐHHL14</t>
  </si>
  <si>
    <t xml:space="preserve">K22 0530</t>
  </si>
  <si>
    <t xml:space="preserve">SPHN0951</t>
  </si>
  <si>
    <t xml:space="preserve">Hoàng Thị </t>
  </si>
  <si>
    <t xml:space="preserve">VH - ĐHHL36</t>
  </si>
  <si>
    <t xml:space="preserve">K22 0531</t>
  </si>
  <si>
    <t xml:space="preserve">SPHN0961</t>
  </si>
  <si>
    <t xml:space="preserve">Liệu</t>
  </si>
  <si>
    <t xml:space="preserve">VH 224</t>
  </si>
  <si>
    <t xml:space="preserve">K22 0532</t>
  </si>
  <si>
    <t xml:space="preserve">SPHN0963</t>
  </si>
  <si>
    <t xml:space="preserve">VH 169</t>
  </si>
  <si>
    <t xml:space="preserve">K22 0533</t>
  </si>
  <si>
    <t xml:space="preserve">SPHN0966</t>
  </si>
  <si>
    <t xml:space="preserve">Vi Thùy </t>
  </si>
  <si>
    <t xml:space="preserve">VH085</t>
  </si>
  <si>
    <t xml:space="preserve">K22 0534</t>
  </si>
  <si>
    <t xml:space="preserve">SPHN0560</t>
  </si>
  <si>
    <t xml:space="preserve">VH 143</t>
  </si>
  <si>
    <t xml:space="preserve">K22 0535</t>
  </si>
  <si>
    <t xml:space="preserve">SPHN0973</t>
  </si>
  <si>
    <t xml:space="preserve">Lê Ngọc </t>
  </si>
  <si>
    <t xml:space="preserve">VH - ĐHHL17</t>
  </si>
  <si>
    <t xml:space="preserve">K22 0536</t>
  </si>
  <si>
    <t xml:space="preserve">SPHN0976</t>
  </si>
  <si>
    <t xml:space="preserve">VH084</t>
  </si>
  <si>
    <t xml:space="preserve">K22 0537</t>
  </si>
  <si>
    <t xml:space="preserve">SPHN0562</t>
  </si>
  <si>
    <t xml:space="preserve">VH 173</t>
  </si>
  <si>
    <t xml:space="preserve">K22 0538</t>
  </si>
  <si>
    <t xml:space="preserve">SPHN0985</t>
  </si>
  <si>
    <t xml:space="preserve">Ngà</t>
  </si>
  <si>
    <t xml:space="preserve">VH - ĐHHL19</t>
  </si>
  <si>
    <t xml:space="preserve">K22 0539</t>
  </si>
  <si>
    <t xml:space="preserve">SPHN0993</t>
  </si>
  <si>
    <t xml:space="preserve">Tạ Anh</t>
  </si>
  <si>
    <t xml:space="preserve">VH080</t>
  </si>
  <si>
    <t xml:space="preserve">K22 0540</t>
  </si>
  <si>
    <t xml:space="preserve">SPHN0573</t>
  </si>
  <si>
    <t xml:space="preserve">Nhạn</t>
  </si>
  <si>
    <t xml:space="preserve">VH083</t>
  </si>
  <si>
    <t xml:space="preserve">K22 0541</t>
  </si>
  <si>
    <t xml:space="preserve">SPHN0574</t>
  </si>
  <si>
    <t xml:space="preserve">Nhuần</t>
  </si>
  <si>
    <t xml:space="preserve">VH 165</t>
  </si>
  <si>
    <t xml:space="preserve">K22 0542</t>
  </si>
  <si>
    <t xml:space="preserve">SPHN1007</t>
  </si>
  <si>
    <t xml:space="preserve">Vũ Hồng</t>
  </si>
  <si>
    <t xml:space="preserve">VH 175</t>
  </si>
  <si>
    <t xml:space="preserve">K22 0543</t>
  </si>
  <si>
    <t xml:space="preserve">SPHN1013</t>
  </si>
  <si>
    <t xml:space="preserve">Lộ Thị </t>
  </si>
  <si>
    <t xml:space="preserve">VH - ĐHHL24</t>
  </si>
  <si>
    <t xml:space="preserve">K22 0544</t>
  </si>
  <si>
    <t xml:space="preserve">SPHN1015</t>
  </si>
  <si>
    <t xml:space="preserve">Trần Thị Lan</t>
  </si>
  <si>
    <t xml:space="preserve">VH070</t>
  </si>
  <si>
    <t xml:space="preserve">K22 0545</t>
  </si>
  <si>
    <t xml:space="preserve">SPHN0578</t>
  </si>
  <si>
    <t xml:space="preserve">VH 144</t>
  </si>
  <si>
    <t xml:space="preserve">K22 0546</t>
  </si>
  <si>
    <t xml:space="preserve">SPHN1025</t>
  </si>
  <si>
    <t xml:space="preserve">VH077</t>
  </si>
  <si>
    <t xml:space="preserve">K22 0547</t>
  </si>
  <si>
    <t xml:space="preserve">VH 193</t>
  </si>
  <si>
    <t xml:space="preserve">K22 0548</t>
  </si>
  <si>
    <t xml:space="preserve">SPHN1028</t>
  </si>
  <si>
    <t xml:space="preserve">VH 177</t>
  </si>
  <si>
    <t xml:space="preserve">K22 0549</t>
  </si>
  <si>
    <t xml:space="preserve">SPHN1032</t>
  </si>
  <si>
    <t xml:space="preserve">Tô Kim</t>
  </si>
  <si>
    <t xml:space="preserve">VH063</t>
  </si>
  <si>
    <t xml:space="preserve">K22 0550</t>
  </si>
  <si>
    <t xml:space="preserve">VH - ĐHHL29</t>
  </si>
  <si>
    <t xml:space="preserve">K22 0551</t>
  </si>
  <si>
    <t xml:space="preserve">SPHN1035</t>
  </si>
  <si>
    <t xml:space="preserve">VH073</t>
  </si>
  <si>
    <t xml:space="preserve">K22 0552</t>
  </si>
  <si>
    <t xml:space="preserve">SPHN0584</t>
  </si>
  <si>
    <t xml:space="preserve">VH058</t>
  </si>
  <si>
    <t xml:space="preserve">K22 0553</t>
  </si>
  <si>
    <t xml:space="preserve">SPHN0587</t>
  </si>
  <si>
    <t xml:space="preserve">VH067</t>
  </si>
  <si>
    <t xml:space="preserve">K22 0554</t>
  </si>
  <si>
    <t xml:space="preserve">Thơ</t>
  </si>
  <si>
    <t xml:space="preserve">VH071</t>
  </si>
  <si>
    <t xml:space="preserve">K22 0555</t>
  </si>
  <si>
    <t xml:space="preserve">SPHN0592</t>
  </si>
  <si>
    <t xml:space="preserve">VH075</t>
  </si>
  <si>
    <t xml:space="preserve">K22 0556</t>
  </si>
  <si>
    <t xml:space="preserve">SPHN0601</t>
  </si>
  <si>
    <t xml:space="preserve">Nông Thị</t>
  </si>
  <si>
    <t xml:space="preserve">VH076</t>
  </si>
  <si>
    <t xml:space="preserve">K22 0557</t>
  </si>
  <si>
    <t xml:space="preserve">SPHN0603</t>
  </si>
  <si>
    <t xml:space="preserve">VH 191</t>
  </si>
  <si>
    <t xml:space="preserve">K22 0558</t>
  </si>
  <si>
    <t xml:space="preserve">SPHN1069</t>
  </si>
  <si>
    <t xml:space="preserve">Toan</t>
  </si>
  <si>
    <t xml:space="preserve">VH081</t>
  </si>
  <si>
    <t xml:space="preserve">K22 0559</t>
  </si>
  <si>
    <t xml:space="preserve">SPHN0607</t>
  </si>
  <si>
    <t xml:space="preserve">Hoàng Thị Kiều</t>
  </si>
  <si>
    <t xml:space="preserve">VH - ĐHHL31</t>
  </si>
  <si>
    <t xml:space="preserve">K22 0560</t>
  </si>
  <si>
    <t xml:space="preserve">SPHN1073</t>
  </si>
  <si>
    <t xml:space="preserve">Lê Huyền </t>
  </si>
  <si>
    <t xml:space="preserve">VH 192</t>
  </si>
  <si>
    <t xml:space="preserve">K22 0561</t>
  </si>
  <si>
    <t xml:space="preserve">SPHN1075</t>
  </si>
  <si>
    <t xml:space="preserve">VH111</t>
  </si>
  <si>
    <t xml:space="preserve">K22 0562</t>
  </si>
  <si>
    <t xml:space="preserve">SPHN0609</t>
  </si>
  <si>
    <t xml:space="preserve">Hoàng Thanh</t>
  </si>
  <si>
    <t xml:space="preserve">VH062</t>
  </si>
  <si>
    <t xml:space="preserve">K22 0563</t>
  </si>
  <si>
    <t xml:space="preserve">Khuất Thị Minh</t>
  </si>
  <si>
    <t xml:space="preserve">VH 187</t>
  </si>
  <si>
    <t xml:space="preserve">K22 0564</t>
  </si>
  <si>
    <t xml:space="preserve">SPHN1083</t>
  </si>
  <si>
    <t xml:space="preserve">Bùi Thị Ánh</t>
  </si>
  <si>
    <t xml:space="preserve">VH 184</t>
  </si>
  <si>
    <t xml:space="preserve">K22 0565</t>
  </si>
  <si>
    <t xml:space="preserve">SPHN1093</t>
  </si>
  <si>
    <t xml:space="preserve">Xiêm</t>
  </si>
  <si>
    <t xml:space="preserve">VH 204</t>
  </si>
  <si>
    <t xml:space="preserve">K22 0568</t>
  </si>
  <si>
    <t xml:space="preserve">SPHN0862</t>
  </si>
  <si>
    <t xml:space="preserve">Văn học Việt Nam (trung đại)</t>
  </si>
  <si>
    <t xml:space="preserve">VH002</t>
  </si>
  <si>
    <t xml:space="preserve">K22 0571</t>
  </si>
  <si>
    <t xml:space="preserve">SPHN0492</t>
  </si>
  <si>
    <t xml:space="preserve">VH112</t>
  </si>
  <si>
    <t xml:space="preserve">K22 0572</t>
  </si>
  <si>
    <t xml:space="preserve">SPHN0496</t>
  </si>
  <si>
    <t xml:space="preserve">Hoàng Thị Kim</t>
  </si>
  <si>
    <t xml:space="preserve">VH004</t>
  </si>
  <si>
    <t xml:space="preserve">K22 0579</t>
  </si>
  <si>
    <t xml:space="preserve">SPHN0520</t>
  </si>
  <si>
    <t xml:space="preserve">VH009</t>
  </si>
  <si>
    <t xml:space="preserve">K22 0582</t>
  </si>
  <si>
    <t xml:space="preserve">SPHN0523</t>
  </si>
  <si>
    <t xml:space="preserve">Trần Thị Khánh</t>
  </si>
  <si>
    <t xml:space="preserve">VH010</t>
  </si>
  <si>
    <t xml:space="preserve">K22 0585</t>
  </si>
  <si>
    <t xml:space="preserve">SPHN0544</t>
  </si>
  <si>
    <t xml:space="preserve">VH 200</t>
  </si>
  <si>
    <t xml:space="preserve">K22 0590</t>
  </si>
  <si>
    <t xml:space="preserve">SPHN0959</t>
  </si>
  <si>
    <t xml:space="preserve">Lò Thúy </t>
  </si>
  <si>
    <t xml:space="preserve">VH011</t>
  </si>
  <si>
    <t xml:space="preserve">K22 0591</t>
  </si>
  <si>
    <t xml:space="preserve">Trần Thị Thùy</t>
  </si>
  <si>
    <t xml:space="preserve">VH 198</t>
  </si>
  <si>
    <t xml:space="preserve">K22 0592</t>
  </si>
  <si>
    <t xml:space="preserve">SPHN0962</t>
  </si>
  <si>
    <t xml:space="preserve">Đỗ Thị Ngọc</t>
  </si>
  <si>
    <t xml:space="preserve">VH005</t>
  </si>
  <si>
    <t xml:space="preserve">K22 0596</t>
  </si>
  <si>
    <t xml:space="preserve">VH008</t>
  </si>
  <si>
    <t xml:space="preserve">K22 0597</t>
  </si>
  <si>
    <t xml:space="preserve">Ngoan</t>
  </si>
  <si>
    <t xml:space="preserve">VH007</t>
  </si>
  <si>
    <t xml:space="preserve">K22 0598</t>
  </si>
  <si>
    <t xml:space="preserve">SPHN0570</t>
  </si>
  <si>
    <t xml:space="preserve">Lại Thị Thanh</t>
  </si>
  <si>
    <t xml:space="preserve">VH 197</t>
  </si>
  <si>
    <t xml:space="preserve">K22 0599</t>
  </si>
  <si>
    <t xml:space="preserve">SPHN0996</t>
  </si>
  <si>
    <t xml:space="preserve">VH 211</t>
  </si>
  <si>
    <t xml:space="preserve">K22 0602</t>
  </si>
  <si>
    <t xml:space="preserve">SPHN1019</t>
  </si>
  <si>
    <t xml:space="preserve">VH 205</t>
  </si>
  <si>
    <t xml:space="preserve">K22 0604</t>
  </si>
  <si>
    <t xml:space="preserve">SPHN1039</t>
  </si>
  <si>
    <t xml:space="preserve">VH 214</t>
  </si>
  <si>
    <t xml:space="preserve">K22 0605</t>
  </si>
  <si>
    <t xml:space="preserve">SPHN1041</t>
  </si>
  <si>
    <t xml:space="preserve">VH012</t>
  </si>
  <si>
    <t xml:space="preserve">K22 0607</t>
  </si>
  <si>
    <t xml:space="preserve">SPHN0588</t>
  </si>
  <si>
    <t xml:space="preserve">Thêm</t>
  </si>
  <si>
    <t xml:space="preserve">VH 218</t>
  </si>
  <si>
    <t xml:space="preserve">K22 0609</t>
  </si>
  <si>
    <t xml:space="preserve">SPHN1054</t>
  </si>
  <si>
    <t xml:space="preserve">VH113</t>
  </si>
  <si>
    <t xml:space="preserve">K22 0610</t>
  </si>
  <si>
    <t xml:space="preserve">SPHN0604</t>
  </si>
  <si>
    <t xml:space="preserve">Tạ Thu</t>
  </si>
  <si>
    <t xml:space="preserve">VH 219</t>
  </si>
  <si>
    <t xml:space="preserve">K22 0611</t>
  </si>
  <si>
    <t xml:space="preserve">SPHN1074</t>
  </si>
  <si>
    <t xml:space="preserve">Nguyễn Thị Huyền</t>
  </si>
  <si>
    <t xml:space="preserve">VH001  </t>
  </si>
  <si>
    <t xml:space="preserve">K22 0613</t>
  </si>
  <si>
    <t xml:space="preserve">Đặng Thị Kiều</t>
  </si>
  <si>
    <t xml:space="preserve">VH 216</t>
  </si>
  <si>
    <t xml:space="preserve">K22 0615</t>
  </si>
  <si>
    <t xml:space="preserve">SPHN1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2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1_1" xfId="57"/>
    <cellStyle name="Normal_ĐHSP 2-2012" xfId="58"/>
    <cellStyle name="Note 1" xfId="59"/>
    <cellStyle name="Output" xfId="60"/>
    <cellStyle name="Title" xfId="61"/>
    <cellStyle name="Total" xfId="62"/>
    <cellStyle name="Warning Text" xfId="63"/>
  </cellStyles>
  <dxfs count="4"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6" ySplit="2" topLeftCell="AM543" activePane="bottomRight" state="frozen"/>
      <selection pane="topLeft" activeCell="B1" activeCellId="0" sqref="B1"/>
      <selection pane="topRight" activeCell="AM1" activeCellId="0" sqref="AM1"/>
      <selection pane="bottomLeft" activeCell="B543" activeCellId="0" sqref="B543"/>
      <selection pane="bottomRight" activeCell="AP552" activeCellId="0" sqref="AP55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2" width="3.99"/>
    <col collapsed="false" customWidth="true" hidden="true" outlineLevel="0" max="3" min="3" style="3" width="8.14"/>
    <col collapsed="false" customWidth="true" hidden="true" outlineLevel="0" max="4" min="4" style="1" width="14.7"/>
    <col collapsed="false" customWidth="true" hidden="true" outlineLevel="0" max="5" min="5" style="1" width="5.28"/>
    <col collapsed="false" customWidth="true" hidden="false" outlineLevel="0" max="6" min="6" style="1" width="9.99"/>
    <col collapsed="false" customWidth="true" hidden="false" outlineLevel="0" max="7" min="7" style="4" width="6.13"/>
    <col collapsed="false" customWidth="true" hidden="true" outlineLevel="0" max="8" min="8" style="1" width="10.99"/>
    <col collapsed="false" customWidth="true" hidden="true" outlineLevel="0" max="9" min="9" style="1" width="10.71"/>
    <col collapsed="false" customWidth="true" hidden="true" outlineLevel="0" max="10" min="10" style="1" width="14.14"/>
    <col collapsed="false" customWidth="true" hidden="true" outlineLevel="0" max="11" min="11" style="1" width="36.7"/>
    <col collapsed="false" customWidth="true" hidden="false" outlineLevel="0" max="12" min="12" style="1" width="17.99"/>
    <col collapsed="false" customWidth="true" hidden="false" outlineLevel="0" max="13" min="13" style="1" width="11.99"/>
    <col collapsed="false" customWidth="true" hidden="false" outlineLevel="0" max="14" min="14" style="5" width="4.28"/>
    <col collapsed="false" customWidth="true" hidden="false" outlineLevel="0" max="15" min="15" style="6" width="10.41"/>
    <col collapsed="false" customWidth="true" hidden="true" outlineLevel="0" max="16" min="16" style="7" width="10.85"/>
    <col collapsed="false" customWidth="true" hidden="false" outlineLevel="0" max="17" min="17" style="5" width="19.14"/>
    <col collapsed="false" customWidth="true" hidden="false" outlineLevel="0" max="18" min="18" style="8" width="5.71"/>
    <col collapsed="false" customWidth="true" hidden="false" outlineLevel="0" max="19" min="19" style="8" width="5.99"/>
    <col collapsed="false" customWidth="true" hidden="false" outlineLevel="0" max="21" min="20" style="8" width="5.71"/>
    <col collapsed="false" customWidth="true" hidden="false" outlineLevel="0" max="22" min="22" style="8" width="5.41"/>
    <col collapsed="false" customWidth="true" hidden="false" outlineLevel="0" max="23" min="23" style="8" width="4.7"/>
    <col collapsed="false" customWidth="true" hidden="false" outlineLevel="0" max="24" min="24" style="9" width="5.71"/>
    <col collapsed="false" customWidth="true" hidden="false" outlineLevel="0" max="25" min="25" style="8" width="4.85"/>
    <col collapsed="false" customWidth="true" hidden="false" outlineLevel="0" max="26" min="26" style="8" width="5.85"/>
    <col collapsed="false" customWidth="true" hidden="false" outlineLevel="0" max="27" min="27" style="8" width="6.85"/>
    <col collapsed="false" customWidth="true" hidden="false" outlineLevel="0" max="28" min="28" style="9" width="5.41"/>
    <col collapsed="false" customWidth="true" hidden="false" outlineLevel="0" max="29" min="29" style="10" width="4.99"/>
    <col collapsed="false" customWidth="true" hidden="false" outlineLevel="0" max="30" min="30" style="11" width="5.28"/>
    <col collapsed="false" customWidth="true" hidden="false" outlineLevel="0" max="31" min="31" style="12" width="6.99"/>
    <col collapsed="false" customWidth="true" hidden="false" outlineLevel="0" max="32" min="32" style="13" width="6.56"/>
    <col collapsed="false" customWidth="true" hidden="false" outlineLevel="0" max="33" min="33" style="14" width="6.99"/>
    <col collapsed="false" customWidth="true" hidden="false" outlineLevel="0" max="34" min="34" style="14" width="7.99"/>
    <col collapsed="false" customWidth="false" hidden="false" outlineLevel="0" max="35" min="35" style="14" width="9.14"/>
    <col collapsed="false" customWidth="true" hidden="false" outlineLevel="0" max="36" min="36" style="14" width="10.28"/>
    <col collapsed="false" customWidth="false" hidden="false" outlineLevel="0" max="40" min="37" style="14" width="9.14"/>
    <col collapsed="false" customWidth="true" hidden="false" outlineLevel="0" max="41" min="41" style="14" width="7.99"/>
    <col collapsed="false" customWidth="true" hidden="false" outlineLevel="0" max="42" min="42" style="14" width="7.56"/>
    <col collapsed="false" customWidth="true" hidden="false" outlineLevel="0" max="43" min="43" style="14" width="7.85"/>
    <col collapsed="false" customWidth="false" hidden="false" outlineLevel="0" max="44" min="44" style="14" width="9.14"/>
    <col collapsed="false" customWidth="true" hidden="false" outlineLevel="0" max="46" min="45" style="14" width="8.28"/>
    <col collapsed="false" customWidth="false" hidden="false" outlineLevel="0" max="80" min="47" style="14" width="9.14"/>
    <col collapsed="false" customWidth="false" hidden="false" outlineLevel="0" max="81" min="81" style="15" width="9.14"/>
    <col collapsed="false" customWidth="false" hidden="false" outlineLevel="0" max="257" min="82" style="1" width="9.14"/>
  </cols>
  <sheetData>
    <row r="1" customFormat="false" ht="26.25" hidden="false" customHeight="tru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7" t="s">
        <v>1</v>
      </c>
      <c r="S1" s="17"/>
      <c r="T1" s="17"/>
      <c r="U1" s="17"/>
      <c r="V1" s="17"/>
      <c r="W1" s="17"/>
      <c r="X1" s="17"/>
      <c r="Y1" s="17" t="s">
        <v>2</v>
      </c>
      <c r="Z1" s="17"/>
      <c r="AA1" s="17"/>
      <c r="AB1" s="17"/>
      <c r="AC1" s="17" t="s">
        <v>3</v>
      </c>
      <c r="AD1" s="17"/>
      <c r="AE1" s="17"/>
      <c r="AF1" s="17"/>
      <c r="AG1" s="17" t="s">
        <v>4</v>
      </c>
      <c r="AH1" s="17"/>
      <c r="AI1" s="17"/>
      <c r="AJ1" s="17"/>
      <c r="AK1" s="17"/>
      <c r="AL1" s="17"/>
      <c r="AM1" s="17"/>
      <c r="AN1" s="17"/>
      <c r="AO1" s="17" t="s">
        <v>5</v>
      </c>
      <c r="AP1" s="17"/>
      <c r="AQ1" s="17"/>
      <c r="AR1" s="17"/>
      <c r="AS1" s="17"/>
      <c r="AT1" s="17"/>
      <c r="AU1" s="17"/>
      <c r="AV1" s="17"/>
      <c r="AW1" s="17" t="s">
        <v>6</v>
      </c>
      <c r="AX1" s="17"/>
      <c r="AY1" s="17"/>
      <c r="AZ1" s="17"/>
      <c r="BA1" s="17"/>
      <c r="BB1" s="17"/>
      <c r="BC1" s="17"/>
      <c r="BD1" s="17"/>
      <c r="BE1" s="17" t="s">
        <v>7</v>
      </c>
      <c r="BF1" s="17"/>
      <c r="BG1" s="17"/>
      <c r="BH1" s="17"/>
      <c r="BI1" s="17"/>
      <c r="BJ1" s="17"/>
      <c r="BK1" s="17"/>
      <c r="BL1" s="17"/>
      <c r="BM1" s="17" t="s">
        <v>8</v>
      </c>
      <c r="BN1" s="17"/>
      <c r="BO1" s="17"/>
      <c r="BP1" s="17"/>
      <c r="BQ1" s="17"/>
      <c r="BR1" s="17"/>
      <c r="BS1" s="17"/>
      <c r="BT1" s="17"/>
      <c r="BU1" s="17" t="s">
        <v>9</v>
      </c>
      <c r="BV1" s="17"/>
      <c r="BW1" s="17"/>
      <c r="BX1" s="17"/>
      <c r="BY1" s="17"/>
      <c r="BZ1" s="17"/>
      <c r="CA1" s="17"/>
      <c r="CB1" s="17"/>
      <c r="CC1" s="18" t="s">
        <v>10</v>
      </c>
    </row>
    <row r="2" customFormat="false" ht="26.25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 t="s">
        <v>11</v>
      </c>
      <c r="S2" s="17"/>
      <c r="T2" s="17"/>
      <c r="U2" s="17"/>
      <c r="V2" s="17"/>
      <c r="W2" s="17"/>
      <c r="X2" s="17"/>
      <c r="Y2" s="17" t="s">
        <v>12</v>
      </c>
      <c r="Z2" s="17"/>
      <c r="AA2" s="17"/>
      <c r="AB2" s="17"/>
      <c r="AC2" s="17" t="s">
        <v>12</v>
      </c>
      <c r="AD2" s="17"/>
      <c r="AE2" s="17"/>
      <c r="AF2" s="17"/>
      <c r="AG2" s="17" t="s">
        <v>12</v>
      </c>
      <c r="AH2" s="17"/>
      <c r="AI2" s="17"/>
      <c r="AJ2" s="17"/>
      <c r="AK2" s="17" t="s">
        <v>12</v>
      </c>
      <c r="AL2" s="17"/>
      <c r="AM2" s="17"/>
      <c r="AN2" s="17"/>
      <c r="AO2" s="17" t="s">
        <v>12</v>
      </c>
      <c r="AP2" s="17"/>
      <c r="AQ2" s="17"/>
      <c r="AR2" s="17"/>
      <c r="AS2" s="17" t="s">
        <v>12</v>
      </c>
      <c r="AT2" s="17"/>
      <c r="AU2" s="17"/>
      <c r="AV2" s="17"/>
      <c r="AW2" s="17" t="s">
        <v>12</v>
      </c>
      <c r="AX2" s="17"/>
      <c r="AY2" s="17"/>
      <c r="AZ2" s="17"/>
      <c r="BA2" s="17" t="s">
        <v>12</v>
      </c>
      <c r="BB2" s="17"/>
      <c r="BC2" s="17"/>
      <c r="BD2" s="17"/>
      <c r="BE2" s="17" t="s">
        <v>12</v>
      </c>
      <c r="BF2" s="17"/>
      <c r="BG2" s="17"/>
      <c r="BH2" s="17"/>
      <c r="BI2" s="17" t="s">
        <v>12</v>
      </c>
      <c r="BJ2" s="17"/>
      <c r="BK2" s="17"/>
      <c r="BL2" s="17"/>
      <c r="BM2" s="17" t="s">
        <v>12</v>
      </c>
      <c r="BN2" s="17"/>
      <c r="BO2" s="17"/>
      <c r="BP2" s="17"/>
      <c r="BQ2" s="17" t="s">
        <v>12</v>
      </c>
      <c r="BR2" s="17"/>
      <c r="BS2" s="17"/>
      <c r="BT2" s="17"/>
      <c r="BU2" s="17" t="s">
        <v>12</v>
      </c>
      <c r="BV2" s="17"/>
      <c r="BW2" s="17"/>
      <c r="BX2" s="17"/>
      <c r="BY2" s="17" t="s">
        <v>12</v>
      </c>
      <c r="BZ2" s="17"/>
      <c r="CA2" s="17"/>
      <c r="CB2" s="17"/>
      <c r="CC2" s="18"/>
    </row>
    <row r="3" customFormat="false" ht="25.5" hidden="false" customHeight="true" outlineLevel="0" collapsed="false">
      <c r="B3" s="19" t="s">
        <v>13</v>
      </c>
      <c r="C3" s="20"/>
      <c r="D3" s="20"/>
      <c r="E3" s="20"/>
      <c r="F3" s="19" t="s">
        <v>14</v>
      </c>
      <c r="G3" s="19" t="s">
        <v>15</v>
      </c>
      <c r="H3" s="20"/>
      <c r="I3" s="20"/>
      <c r="J3" s="20"/>
      <c r="K3" s="20"/>
      <c r="L3" s="19" t="s">
        <v>16</v>
      </c>
      <c r="M3" s="19" t="s">
        <v>17</v>
      </c>
      <c r="N3" s="21" t="s">
        <v>18</v>
      </c>
      <c r="O3" s="22" t="s">
        <v>19</v>
      </c>
      <c r="P3" s="20"/>
      <c r="Q3" s="19" t="s">
        <v>20</v>
      </c>
      <c r="R3" s="23" t="s">
        <v>21</v>
      </c>
      <c r="S3" s="23"/>
      <c r="T3" s="23"/>
      <c r="U3" s="23"/>
      <c r="V3" s="23"/>
      <c r="W3" s="23"/>
      <c r="X3" s="23"/>
      <c r="Y3" s="24" t="s">
        <v>2</v>
      </c>
      <c r="Z3" s="24"/>
      <c r="AA3" s="24"/>
      <c r="AB3" s="24"/>
      <c r="AC3" s="23" t="s">
        <v>22</v>
      </c>
      <c r="AD3" s="23"/>
      <c r="AE3" s="23"/>
      <c r="AF3" s="23"/>
      <c r="AG3" s="25" t="s">
        <v>23</v>
      </c>
      <c r="AH3" s="25"/>
      <c r="AI3" s="25"/>
      <c r="AJ3" s="25"/>
      <c r="AK3" s="26" t="s">
        <v>24</v>
      </c>
      <c r="AL3" s="26"/>
      <c r="AM3" s="26"/>
      <c r="AN3" s="26"/>
      <c r="AO3" s="25" t="s">
        <v>25</v>
      </c>
      <c r="AP3" s="25"/>
      <c r="AQ3" s="25"/>
      <c r="AR3" s="25"/>
      <c r="AS3" s="26" t="s">
        <v>26</v>
      </c>
      <c r="AT3" s="26"/>
      <c r="AU3" s="26"/>
      <c r="AV3" s="26"/>
      <c r="AW3" s="24" t="s">
        <v>27</v>
      </c>
      <c r="AX3" s="24"/>
      <c r="AY3" s="24"/>
      <c r="AZ3" s="24"/>
      <c r="BA3" s="24" t="s">
        <v>28</v>
      </c>
      <c r="BB3" s="24"/>
      <c r="BC3" s="24"/>
      <c r="BD3" s="24"/>
      <c r="BE3" s="24" t="s">
        <v>29</v>
      </c>
      <c r="BF3" s="24"/>
      <c r="BG3" s="24"/>
      <c r="BH3" s="24"/>
      <c r="BI3" s="24" t="s">
        <v>30</v>
      </c>
      <c r="BJ3" s="24"/>
      <c r="BK3" s="24"/>
      <c r="BL3" s="24"/>
      <c r="BM3" s="24" t="s">
        <v>31</v>
      </c>
      <c r="BN3" s="24"/>
      <c r="BO3" s="24"/>
      <c r="BP3" s="24"/>
      <c r="BQ3" s="24" t="s">
        <v>32</v>
      </c>
      <c r="BR3" s="24"/>
      <c r="BS3" s="24"/>
      <c r="BT3" s="24"/>
      <c r="BU3" s="24" t="s">
        <v>33</v>
      </c>
      <c r="BV3" s="24"/>
      <c r="BW3" s="24"/>
      <c r="BX3" s="24"/>
      <c r="BY3" s="24" t="s">
        <v>34</v>
      </c>
      <c r="BZ3" s="24"/>
      <c r="CA3" s="24"/>
      <c r="CB3" s="24"/>
      <c r="CC3" s="18" t="s">
        <v>10</v>
      </c>
    </row>
    <row r="4" s="31" customFormat="true" ht="30" hidden="false" customHeight="true" outlineLevel="0" collapsed="false">
      <c r="A4" s="27" t="s">
        <v>35</v>
      </c>
      <c r="B4" s="19"/>
      <c r="C4" s="19" t="s">
        <v>36</v>
      </c>
      <c r="D4" s="19" t="s">
        <v>37</v>
      </c>
      <c r="E4" s="21" t="s">
        <v>38</v>
      </c>
      <c r="F4" s="19"/>
      <c r="G4" s="19"/>
      <c r="H4" s="19" t="s">
        <v>39</v>
      </c>
      <c r="I4" s="19" t="s">
        <v>40</v>
      </c>
      <c r="J4" s="19" t="s">
        <v>41</v>
      </c>
      <c r="K4" s="19" t="s">
        <v>42</v>
      </c>
      <c r="L4" s="19"/>
      <c r="M4" s="19"/>
      <c r="N4" s="21"/>
      <c r="O4" s="22"/>
      <c r="P4" s="19" t="s">
        <v>43</v>
      </c>
      <c r="Q4" s="19"/>
      <c r="R4" s="28" t="s">
        <v>44</v>
      </c>
      <c r="S4" s="28" t="s">
        <v>45</v>
      </c>
      <c r="T4" s="28" t="s">
        <v>46</v>
      </c>
      <c r="U4" s="28" t="s">
        <v>47</v>
      </c>
      <c r="V4" s="28" t="s">
        <v>48</v>
      </c>
      <c r="W4" s="28" t="s">
        <v>49</v>
      </c>
      <c r="X4" s="29" t="s">
        <v>50</v>
      </c>
      <c r="Y4" s="28" t="s">
        <v>44</v>
      </c>
      <c r="Z4" s="28" t="s">
        <v>51</v>
      </c>
      <c r="AA4" s="28" t="s">
        <v>49</v>
      </c>
      <c r="AB4" s="30" t="s">
        <v>50</v>
      </c>
      <c r="AC4" s="28" t="s">
        <v>44</v>
      </c>
      <c r="AD4" s="28" t="s">
        <v>51</v>
      </c>
      <c r="AE4" s="28" t="s">
        <v>49</v>
      </c>
      <c r="AF4" s="30" t="s">
        <v>50</v>
      </c>
      <c r="AG4" s="23" t="s">
        <v>44</v>
      </c>
      <c r="AH4" s="23" t="s">
        <v>51</v>
      </c>
      <c r="AI4" s="23" t="s">
        <v>49</v>
      </c>
      <c r="AJ4" s="23" t="s">
        <v>50</v>
      </c>
      <c r="AK4" s="23" t="s">
        <v>44</v>
      </c>
      <c r="AL4" s="23" t="s">
        <v>51</v>
      </c>
      <c r="AM4" s="23" t="s">
        <v>49</v>
      </c>
      <c r="AN4" s="23" t="s">
        <v>50</v>
      </c>
      <c r="AO4" s="23" t="s">
        <v>44</v>
      </c>
      <c r="AP4" s="23" t="s">
        <v>51</v>
      </c>
      <c r="AQ4" s="23" t="s">
        <v>49</v>
      </c>
      <c r="AR4" s="23" t="s">
        <v>50</v>
      </c>
      <c r="AS4" s="23" t="s">
        <v>44</v>
      </c>
      <c r="AT4" s="23" t="s">
        <v>51</v>
      </c>
      <c r="AU4" s="23" t="s">
        <v>49</v>
      </c>
      <c r="AV4" s="23" t="s">
        <v>50</v>
      </c>
      <c r="AW4" s="23" t="s">
        <v>44</v>
      </c>
      <c r="AX4" s="23" t="s">
        <v>51</v>
      </c>
      <c r="AY4" s="23" t="s">
        <v>49</v>
      </c>
      <c r="AZ4" s="23" t="s">
        <v>50</v>
      </c>
      <c r="BA4" s="23" t="s">
        <v>44</v>
      </c>
      <c r="BB4" s="23" t="s">
        <v>51</v>
      </c>
      <c r="BC4" s="23" t="s">
        <v>49</v>
      </c>
      <c r="BD4" s="23" t="s">
        <v>50</v>
      </c>
      <c r="BE4" s="23" t="s">
        <v>44</v>
      </c>
      <c r="BF4" s="23" t="s">
        <v>51</v>
      </c>
      <c r="BG4" s="23" t="s">
        <v>49</v>
      </c>
      <c r="BH4" s="23" t="s">
        <v>50</v>
      </c>
      <c r="BI4" s="23" t="s">
        <v>44</v>
      </c>
      <c r="BJ4" s="23" t="s">
        <v>51</v>
      </c>
      <c r="BK4" s="23" t="s">
        <v>49</v>
      </c>
      <c r="BL4" s="23" t="s">
        <v>50</v>
      </c>
      <c r="BM4" s="23" t="s">
        <v>44</v>
      </c>
      <c r="BN4" s="23" t="s">
        <v>51</v>
      </c>
      <c r="BO4" s="23" t="s">
        <v>49</v>
      </c>
      <c r="BP4" s="23" t="s">
        <v>50</v>
      </c>
      <c r="BQ4" s="23" t="s">
        <v>44</v>
      </c>
      <c r="BR4" s="23" t="s">
        <v>51</v>
      </c>
      <c r="BS4" s="23" t="s">
        <v>49</v>
      </c>
      <c r="BT4" s="23" t="s">
        <v>50</v>
      </c>
      <c r="BU4" s="23" t="s">
        <v>44</v>
      </c>
      <c r="BV4" s="23" t="s">
        <v>51</v>
      </c>
      <c r="BW4" s="23" t="s">
        <v>49</v>
      </c>
      <c r="BX4" s="23" t="s">
        <v>50</v>
      </c>
      <c r="BY4" s="23" t="s">
        <v>44</v>
      </c>
      <c r="BZ4" s="23" t="s">
        <v>51</v>
      </c>
      <c r="CA4" s="23" t="s">
        <v>49</v>
      </c>
      <c r="CB4" s="23" t="s">
        <v>50</v>
      </c>
      <c r="CC4" s="18"/>
    </row>
    <row r="5" s="53" customFormat="true" ht="20.1" hidden="false" customHeight="true" outlineLevel="0" collapsed="false">
      <c r="A5" s="32" t="n">
        <v>1</v>
      </c>
      <c r="B5" s="33" t="n">
        <v>1</v>
      </c>
      <c r="C5" s="34" t="n">
        <v>1</v>
      </c>
      <c r="D5" s="35" t="s">
        <v>52</v>
      </c>
      <c r="E5" s="35"/>
      <c r="F5" s="35" t="s">
        <v>53</v>
      </c>
      <c r="G5" s="36" t="s">
        <v>54</v>
      </c>
      <c r="H5" s="32" t="n">
        <v>1</v>
      </c>
      <c r="I5" s="32" t="n">
        <v>101</v>
      </c>
      <c r="J5" s="35" t="s">
        <v>55</v>
      </c>
      <c r="K5" s="35" t="s">
        <v>56</v>
      </c>
      <c r="L5" s="37" t="s">
        <v>57</v>
      </c>
      <c r="M5" s="38" t="s">
        <v>58</v>
      </c>
      <c r="N5" s="39" t="s">
        <v>59</v>
      </c>
      <c r="O5" s="40" t="n">
        <v>32752</v>
      </c>
      <c r="P5" s="41" t="s">
        <v>60</v>
      </c>
      <c r="Q5" s="42" t="s">
        <v>56</v>
      </c>
      <c r="R5" s="43" t="n">
        <v>74</v>
      </c>
      <c r="S5" s="44" t="n">
        <v>54</v>
      </c>
      <c r="T5" s="44" t="n">
        <v>8</v>
      </c>
      <c r="U5" s="44" t="n">
        <v>14</v>
      </c>
      <c r="V5" s="44" t="n">
        <f aca="false">S5+T5+U5</f>
        <v>76</v>
      </c>
      <c r="W5" s="44"/>
      <c r="X5" s="45" t="n">
        <f aca="false">ROUNDDOWN((IF(W5&gt;0,W5*7+R5*3,V5*7+R5*3))/10,0)</f>
        <v>75</v>
      </c>
      <c r="Y5" s="44" t="n">
        <v>9.5</v>
      </c>
      <c r="Z5" s="44" t="n">
        <v>8.5</v>
      </c>
      <c r="AA5" s="44"/>
      <c r="AB5" s="46" t="n">
        <f aca="false">ROUNDDOWN((IF(AA5&gt;0,AA5*7+Y5*3,Y5*3+Z5*7))/10,1)</f>
        <v>8.8</v>
      </c>
      <c r="AC5" s="43" t="n">
        <v>8.5</v>
      </c>
      <c r="AD5" s="43" t="n">
        <v>7</v>
      </c>
      <c r="AE5" s="47"/>
      <c r="AF5" s="46" t="n">
        <f aca="false">ROUNDDOWN((IF(AE5&gt;0,AE5*7+AC5*3,AC5*3+AD5*7))/10,1)</f>
        <v>7.4</v>
      </c>
      <c r="AG5" s="48" t="n">
        <v>9.5</v>
      </c>
      <c r="AH5" s="48" t="n">
        <v>7</v>
      </c>
      <c r="AI5" s="49"/>
      <c r="AJ5" s="50" t="n">
        <f aca="false">ROUNDDOWN((IF(AI5&gt;0,AI5*7+AG5*3,AG5*3+AH5*7))/10,1)</f>
        <v>7.7</v>
      </c>
      <c r="AK5" s="48" t="n">
        <v>9</v>
      </c>
      <c r="AL5" s="49" t="n">
        <v>8</v>
      </c>
      <c r="AM5" s="49"/>
      <c r="AN5" s="51" t="n">
        <f aca="false">ROUNDDOWN((IF(AM5&gt;0,AM5*7+AK5*3,AK5*3+AL5*7))/10,1)</f>
        <v>8.3</v>
      </c>
      <c r="AO5" s="48" t="n">
        <v>8</v>
      </c>
      <c r="AP5" s="49" t="n">
        <v>9.5</v>
      </c>
      <c r="AQ5" s="49"/>
      <c r="AR5" s="51" t="n">
        <f aca="false">ROUNDDOWN((IF(AQ5&gt;0,AQ5*7+AO5*3,AO5*3+AP5*7))/10,1)</f>
        <v>9</v>
      </c>
      <c r="AS5" s="49" t="n">
        <v>8</v>
      </c>
      <c r="AT5" s="49" t="n">
        <v>7</v>
      </c>
      <c r="AU5" s="51"/>
      <c r="AV5" s="51" t="n">
        <f aca="false">ROUNDDOWN((IF(AU5&gt;0,AU5*7+AS5*3,AS5*3+AT5*7))/10,1)</f>
        <v>7.3</v>
      </c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52"/>
    </row>
    <row r="6" s="53" customFormat="true" ht="20.1" hidden="false" customHeight="true" outlineLevel="0" collapsed="false">
      <c r="A6" s="32" t="n">
        <v>2</v>
      </c>
      <c r="B6" s="54" t="n">
        <v>2</v>
      </c>
      <c r="C6" s="55" t="n">
        <v>2</v>
      </c>
      <c r="D6" s="56" t="s">
        <v>61</v>
      </c>
      <c r="E6" s="56"/>
      <c r="F6" s="56" t="s">
        <v>53</v>
      </c>
      <c r="G6" s="57" t="s">
        <v>62</v>
      </c>
      <c r="H6" s="58" t="n">
        <v>1</v>
      </c>
      <c r="I6" s="58" t="n">
        <v>101</v>
      </c>
      <c r="J6" s="56" t="s">
        <v>63</v>
      </c>
      <c r="K6" s="56" t="s">
        <v>56</v>
      </c>
      <c r="L6" s="59" t="s">
        <v>64</v>
      </c>
      <c r="M6" s="60" t="s">
        <v>65</v>
      </c>
      <c r="N6" s="61" t="s">
        <v>66</v>
      </c>
      <c r="O6" s="62" t="n">
        <v>33150</v>
      </c>
      <c r="P6" s="63" t="s">
        <v>67</v>
      </c>
      <c r="Q6" s="64" t="s">
        <v>56</v>
      </c>
      <c r="R6" s="65" t="n">
        <v>82</v>
      </c>
      <c r="S6" s="44" t="n">
        <v>57</v>
      </c>
      <c r="T6" s="44" t="n">
        <v>13</v>
      </c>
      <c r="U6" s="44" t="n">
        <v>15</v>
      </c>
      <c r="V6" s="44" t="n">
        <f aca="false">S6+T6+U6</f>
        <v>85</v>
      </c>
      <c r="W6" s="44"/>
      <c r="X6" s="45" t="n">
        <f aca="false">ROUNDDOWN((IF(W6&gt;0,W6*7+R6*3,V6*7+R6*3))/10,0)</f>
        <v>84</v>
      </c>
      <c r="Y6" s="44" t="n">
        <v>9</v>
      </c>
      <c r="Z6" s="44" t="n">
        <v>8</v>
      </c>
      <c r="AA6" s="44"/>
      <c r="AB6" s="46" t="n">
        <f aca="false">ROUNDDOWN((IF(AA6&gt;0,AA6*7+Y6*3,Y6*3+Z6*7))/10,1)</f>
        <v>8.3</v>
      </c>
      <c r="AC6" s="65" t="n">
        <v>9</v>
      </c>
      <c r="AD6" s="43" t="n">
        <v>8</v>
      </c>
      <c r="AE6" s="44"/>
      <c r="AF6" s="46" t="n">
        <f aca="false">ROUNDDOWN((IF(AE6&gt;0,AE6*7+AC6*3,AC6*3+AD6*7))/10,1)</f>
        <v>8.3</v>
      </c>
      <c r="AG6" s="66" t="n">
        <v>9</v>
      </c>
      <c r="AH6" s="48" t="n">
        <v>8</v>
      </c>
      <c r="AI6" s="48"/>
      <c r="AJ6" s="50" t="n">
        <f aca="false">ROUNDDOWN((IF(AI6&gt;0,AI6*7+AG6*3,AG6*3+AH6*7))/10,1)</f>
        <v>8.3</v>
      </c>
      <c r="AK6" s="66" t="n">
        <v>9</v>
      </c>
      <c r="AL6" s="49" t="n">
        <v>10</v>
      </c>
      <c r="AM6" s="49"/>
      <c r="AN6" s="51" t="n">
        <f aca="false">ROUNDDOWN((IF(AM6&gt;0,AM6*7+AK6*3,AK6*3+AL6*7))/10,1)</f>
        <v>9.7</v>
      </c>
      <c r="AO6" s="66" t="n">
        <v>8</v>
      </c>
      <c r="AP6" s="49" t="n">
        <v>8.5</v>
      </c>
      <c r="AQ6" s="49"/>
      <c r="AR6" s="51" t="n">
        <f aca="false">ROUNDDOWN((IF(AQ6&gt;0,AQ6*7+AO6*3,AO6*3+AP6*7))/10,1)</f>
        <v>8.3</v>
      </c>
      <c r="AS6" s="49" t="n">
        <v>8</v>
      </c>
      <c r="AT6" s="49" t="n">
        <v>6</v>
      </c>
      <c r="AU6" s="51"/>
      <c r="AV6" s="51" t="n">
        <f aca="false">ROUNDDOWN((IF(AU6&gt;0,AU6*7+AS6*3,AS6*3+AT6*7))/10,1)</f>
        <v>6.6</v>
      </c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52"/>
    </row>
    <row r="7" s="53" customFormat="true" ht="20.1" hidden="false" customHeight="true" outlineLevel="0" collapsed="false">
      <c r="A7" s="32" t="n">
        <v>3</v>
      </c>
      <c r="B7" s="33" t="n">
        <v>3</v>
      </c>
      <c r="C7" s="55" t="n">
        <v>2</v>
      </c>
      <c r="D7" s="56" t="s">
        <v>68</v>
      </c>
      <c r="E7" s="56"/>
      <c r="F7" s="56" t="s">
        <v>53</v>
      </c>
      <c r="G7" s="36" t="s">
        <v>69</v>
      </c>
      <c r="H7" s="58" t="n">
        <v>1</v>
      </c>
      <c r="I7" s="58" t="n">
        <v>101</v>
      </c>
      <c r="J7" s="56" t="s">
        <v>70</v>
      </c>
      <c r="K7" s="56" t="s">
        <v>56</v>
      </c>
      <c r="L7" s="59" t="s">
        <v>71</v>
      </c>
      <c r="M7" s="60" t="s">
        <v>72</v>
      </c>
      <c r="N7" s="61" t="s">
        <v>59</v>
      </c>
      <c r="O7" s="62" t="n">
        <v>32082</v>
      </c>
      <c r="P7" s="63" t="s">
        <v>73</v>
      </c>
      <c r="Q7" s="64" t="s">
        <v>56</v>
      </c>
      <c r="R7" s="65" t="n">
        <v>75</v>
      </c>
      <c r="S7" s="47" t="n">
        <v>53</v>
      </c>
      <c r="T7" s="47" t="n">
        <v>8</v>
      </c>
      <c r="U7" s="47" t="n">
        <v>12</v>
      </c>
      <c r="V7" s="44" t="n">
        <f aca="false">S7+T7+U7</f>
        <v>73</v>
      </c>
      <c r="W7" s="47"/>
      <c r="X7" s="45" t="n">
        <f aca="false">ROUNDDOWN((IF(W7&gt;0,W7*7+R7*3,V7*7+R7*3))/10,0)</f>
        <v>73</v>
      </c>
      <c r="Y7" s="47" t="n">
        <v>7</v>
      </c>
      <c r="Z7" s="47" t="n">
        <v>7.5</v>
      </c>
      <c r="AA7" s="47"/>
      <c r="AB7" s="46" t="n">
        <f aca="false">ROUNDDOWN((IF(AA7&gt;0,AA7*7+Y7*3,Y7*3+Z7*7))/10,1)</f>
        <v>7.3</v>
      </c>
      <c r="AC7" s="65" t="n">
        <v>8</v>
      </c>
      <c r="AD7" s="43" t="n">
        <v>7</v>
      </c>
      <c r="AE7" s="44"/>
      <c r="AF7" s="46" t="n">
        <f aca="false">ROUNDDOWN((IF(AE7&gt;0,AE7*7+AC7*3,AC7*3+AD7*7))/10,1)</f>
        <v>7.3</v>
      </c>
      <c r="AG7" s="66" t="n">
        <v>9</v>
      </c>
      <c r="AH7" s="48" t="n">
        <v>7</v>
      </c>
      <c r="AI7" s="48"/>
      <c r="AJ7" s="50" t="n">
        <f aca="false">ROUNDDOWN((IF(AI7&gt;0,AI7*7+AG7*3,AG7*3+AH7*7))/10,1)</f>
        <v>7.6</v>
      </c>
      <c r="AK7" s="66" t="n">
        <v>8</v>
      </c>
      <c r="AL7" s="49" t="n">
        <v>10</v>
      </c>
      <c r="AM7" s="49"/>
      <c r="AN7" s="51" t="n">
        <f aca="false">ROUNDDOWN((IF(AM7&gt;0,AM7*7+AK7*3,AK7*3+AL7*7))/10,1)</f>
        <v>9.4</v>
      </c>
      <c r="AO7" s="66" t="n">
        <v>8</v>
      </c>
      <c r="AP7" s="49" t="n">
        <v>7</v>
      </c>
      <c r="AQ7" s="49"/>
      <c r="AR7" s="51" t="n">
        <f aca="false">ROUNDDOWN((IF(AQ7&gt;0,AQ7*7+AO7*3,AO7*3+AP7*7))/10,1)</f>
        <v>7.3</v>
      </c>
      <c r="AS7" s="49" t="n">
        <v>7</v>
      </c>
      <c r="AT7" s="49" t="n">
        <v>3</v>
      </c>
      <c r="AU7" s="51"/>
      <c r="AV7" s="51" t="n">
        <f aca="false">ROUNDDOWN((IF(AU7&gt;0,AU7*7+AS7*3,AS7*3+AT7*7))/10,1)</f>
        <v>4.2</v>
      </c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52"/>
    </row>
    <row r="8" s="53" customFormat="true" ht="20.1" hidden="false" customHeight="true" outlineLevel="0" collapsed="false">
      <c r="A8" s="32" t="n">
        <v>4</v>
      </c>
      <c r="B8" s="54" t="n">
        <v>4</v>
      </c>
      <c r="C8" s="55" t="n">
        <v>2</v>
      </c>
      <c r="D8" s="56" t="s">
        <v>74</v>
      </c>
      <c r="E8" s="56"/>
      <c r="F8" s="56" t="s">
        <v>53</v>
      </c>
      <c r="G8" s="57" t="s">
        <v>75</v>
      </c>
      <c r="H8" s="58" t="n">
        <v>1</v>
      </c>
      <c r="I8" s="58" t="n">
        <v>101</v>
      </c>
      <c r="J8" s="56" t="s">
        <v>76</v>
      </c>
      <c r="K8" s="56" t="s">
        <v>56</v>
      </c>
      <c r="L8" s="59" t="s">
        <v>77</v>
      </c>
      <c r="M8" s="60" t="s">
        <v>78</v>
      </c>
      <c r="N8" s="61" t="s">
        <v>79</v>
      </c>
      <c r="O8" s="62" t="n">
        <v>30237</v>
      </c>
      <c r="P8" s="63" t="s">
        <v>80</v>
      </c>
      <c r="Q8" s="64" t="s">
        <v>56</v>
      </c>
      <c r="R8" s="65" t="n">
        <v>75</v>
      </c>
      <c r="S8" s="47" t="n">
        <v>51</v>
      </c>
      <c r="T8" s="47" t="n">
        <v>8</v>
      </c>
      <c r="U8" s="47" t="n">
        <v>14</v>
      </c>
      <c r="V8" s="44" t="n">
        <f aca="false">S8+T8+U8</f>
        <v>73</v>
      </c>
      <c r="W8" s="47"/>
      <c r="X8" s="45" t="n">
        <f aca="false">ROUNDDOWN((IF(W8&gt;0,W8*7+R8*3,V8*7+R8*3))/10,0)</f>
        <v>73</v>
      </c>
      <c r="Y8" s="47" t="n">
        <v>9</v>
      </c>
      <c r="Z8" s="47" t="n">
        <v>7.5</v>
      </c>
      <c r="AA8" s="47"/>
      <c r="AB8" s="46" t="n">
        <f aca="false">ROUNDDOWN((IF(AA8&gt;0,AA8*7+Y8*3,Y8*3+Z8*7))/10,1)</f>
        <v>7.9</v>
      </c>
      <c r="AC8" s="65" t="n">
        <v>9</v>
      </c>
      <c r="AD8" s="43" t="n">
        <v>9</v>
      </c>
      <c r="AE8" s="44"/>
      <c r="AF8" s="46" t="n">
        <f aca="false">ROUNDDOWN((IF(AE8&gt;0,AE8*7+AC8*3,AC8*3+AD8*7))/10,1)</f>
        <v>9</v>
      </c>
      <c r="AG8" s="66" t="n">
        <v>8</v>
      </c>
      <c r="AH8" s="48" t="n">
        <v>5</v>
      </c>
      <c r="AI8" s="48"/>
      <c r="AJ8" s="50" t="n">
        <f aca="false">ROUNDDOWN((IF(AI8&gt;0,AI8*7+AG8*3,AG8*3+AH8*7))/10,1)</f>
        <v>5.9</v>
      </c>
      <c r="AK8" s="66" t="n">
        <v>8</v>
      </c>
      <c r="AL8" s="49" t="n">
        <v>8</v>
      </c>
      <c r="AM8" s="49"/>
      <c r="AN8" s="51" t="n">
        <f aca="false">ROUNDDOWN((IF(AM8&gt;0,AM8*7+AK8*3,AK8*3+AL8*7))/10,1)</f>
        <v>8</v>
      </c>
      <c r="AO8" s="66" t="n">
        <v>8</v>
      </c>
      <c r="AP8" s="49" t="n">
        <v>7</v>
      </c>
      <c r="AQ8" s="49"/>
      <c r="AR8" s="51" t="n">
        <f aca="false">ROUNDDOWN((IF(AQ8&gt;0,AQ8*7+AO8*3,AO8*3+AP8*7))/10,1)</f>
        <v>7.3</v>
      </c>
      <c r="AS8" s="49" t="n">
        <v>7</v>
      </c>
      <c r="AT8" s="49" t="n">
        <v>5.5</v>
      </c>
      <c r="AU8" s="51"/>
      <c r="AV8" s="51" t="n">
        <f aca="false">ROUNDDOWN((IF(AU8&gt;0,AU8*7+AS8*3,AS8*3+AT8*7))/10,1)</f>
        <v>5.9</v>
      </c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52"/>
    </row>
    <row r="9" s="53" customFormat="true" ht="20.1" hidden="false" customHeight="true" outlineLevel="0" collapsed="false">
      <c r="A9" s="32" t="n">
        <v>5</v>
      </c>
      <c r="B9" s="33" t="n">
        <v>5</v>
      </c>
      <c r="C9" s="34" t="n">
        <v>1</v>
      </c>
      <c r="D9" s="35" t="s">
        <v>81</v>
      </c>
      <c r="E9" s="35"/>
      <c r="F9" s="35" t="s">
        <v>53</v>
      </c>
      <c r="G9" s="36" t="s">
        <v>82</v>
      </c>
      <c r="H9" s="32" t="n">
        <v>1</v>
      </c>
      <c r="I9" s="32" t="n">
        <v>101</v>
      </c>
      <c r="J9" s="35" t="s">
        <v>83</v>
      </c>
      <c r="K9" s="35" t="s">
        <v>56</v>
      </c>
      <c r="L9" s="37" t="s">
        <v>84</v>
      </c>
      <c r="M9" s="38" t="s">
        <v>85</v>
      </c>
      <c r="N9" s="39" t="s">
        <v>59</v>
      </c>
      <c r="O9" s="40" t="n">
        <v>32210</v>
      </c>
      <c r="P9" s="41" t="s">
        <v>86</v>
      </c>
      <c r="Q9" s="42" t="s">
        <v>56</v>
      </c>
      <c r="R9" s="43" t="n">
        <v>73</v>
      </c>
      <c r="S9" s="44" t="n">
        <v>45</v>
      </c>
      <c r="T9" s="44" t="n">
        <v>7</v>
      </c>
      <c r="U9" s="44" t="n">
        <v>12</v>
      </c>
      <c r="V9" s="44" t="n">
        <f aca="false">S9+T9+U9</f>
        <v>64</v>
      </c>
      <c r="W9" s="44"/>
      <c r="X9" s="45" t="n">
        <f aca="false">ROUNDDOWN((IF(W9&gt;0,W9*7+R9*3,V9*7+R9*3))/10,0)</f>
        <v>66</v>
      </c>
      <c r="Y9" s="44" t="n">
        <v>7.5</v>
      </c>
      <c r="Z9" s="44" t="n">
        <v>7</v>
      </c>
      <c r="AA9" s="44"/>
      <c r="AB9" s="46" t="n">
        <f aca="false">ROUNDDOWN((IF(AA9&gt;0,AA9*7+Y9*3,Y9*3+Z9*7))/10,1)</f>
        <v>7.1</v>
      </c>
      <c r="AC9" s="43" t="n">
        <v>9</v>
      </c>
      <c r="AD9" s="43" t="n">
        <v>5</v>
      </c>
      <c r="AE9" s="47"/>
      <c r="AF9" s="46" t="n">
        <f aca="false">ROUNDDOWN((IF(AE9&gt;0,AE9*7+AC9*3,AC9*3+AD9*7))/10,1)</f>
        <v>6.2</v>
      </c>
      <c r="AG9" s="48" t="n">
        <v>8</v>
      </c>
      <c r="AH9" s="48" t="n">
        <v>4</v>
      </c>
      <c r="AI9" s="48"/>
      <c r="AJ9" s="50" t="n">
        <f aca="false">ROUNDDOWN((IF(AI9&gt;0,AI9*7+AG9*3,AG9*3+AH9*7))/10,1)</f>
        <v>5.2</v>
      </c>
      <c r="AK9" s="48" t="n">
        <v>9</v>
      </c>
      <c r="AL9" s="49" t="n">
        <v>8</v>
      </c>
      <c r="AM9" s="49"/>
      <c r="AN9" s="51" t="n">
        <f aca="false">ROUNDDOWN((IF(AM9&gt;0,AM9*7+AK9*3,AK9*3+AL9*7))/10,1)</f>
        <v>8.3</v>
      </c>
      <c r="AO9" s="48" t="n">
        <v>8</v>
      </c>
      <c r="AP9" s="49" t="n">
        <v>6</v>
      </c>
      <c r="AQ9" s="49"/>
      <c r="AR9" s="51" t="n">
        <f aca="false">ROUNDDOWN((IF(AQ9&gt;0,AQ9*7+AO9*3,AO9*3+AP9*7))/10,1)</f>
        <v>6.6</v>
      </c>
      <c r="AS9" s="49" t="n">
        <v>8</v>
      </c>
      <c r="AT9" s="49" t="n">
        <v>3.5</v>
      </c>
      <c r="AU9" s="51"/>
      <c r="AV9" s="51" t="n">
        <f aca="false">ROUNDDOWN((IF(AU9&gt;0,AU9*7+AS9*3,AS9*3+AT9*7))/10,1)</f>
        <v>4.8</v>
      </c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52"/>
    </row>
    <row r="10" s="53" customFormat="true" ht="20.1" hidden="false" customHeight="true" outlineLevel="0" collapsed="false">
      <c r="A10" s="32" t="n">
        <v>6</v>
      </c>
      <c r="B10" s="54" t="n">
        <v>6</v>
      </c>
      <c r="C10" s="34" t="n">
        <v>1</v>
      </c>
      <c r="D10" s="35" t="s">
        <v>87</v>
      </c>
      <c r="E10" s="35"/>
      <c r="F10" s="35" t="s">
        <v>53</v>
      </c>
      <c r="G10" s="57" t="s">
        <v>88</v>
      </c>
      <c r="H10" s="32" t="n">
        <v>1</v>
      </c>
      <c r="I10" s="32" t="n">
        <v>101</v>
      </c>
      <c r="J10" s="35" t="s">
        <v>89</v>
      </c>
      <c r="K10" s="35" t="s">
        <v>56</v>
      </c>
      <c r="L10" s="37" t="s">
        <v>90</v>
      </c>
      <c r="M10" s="38" t="s">
        <v>85</v>
      </c>
      <c r="N10" s="39" t="s">
        <v>59</v>
      </c>
      <c r="O10" s="40" t="n">
        <v>28513</v>
      </c>
      <c r="P10" s="41" t="s">
        <v>60</v>
      </c>
      <c r="Q10" s="42" t="s">
        <v>56</v>
      </c>
      <c r="R10" s="43" t="n">
        <v>77</v>
      </c>
      <c r="S10" s="44" t="n">
        <v>49</v>
      </c>
      <c r="T10" s="44" t="n">
        <v>8</v>
      </c>
      <c r="U10" s="44" t="n">
        <v>11</v>
      </c>
      <c r="V10" s="44" t="n">
        <f aca="false">S10+T10+U10</f>
        <v>68</v>
      </c>
      <c r="W10" s="44"/>
      <c r="X10" s="45" t="n">
        <f aca="false">ROUNDDOWN((IF(W10&gt;0,W10*7+R10*3,V10*7+R10*3))/10,0)</f>
        <v>70</v>
      </c>
      <c r="Y10" s="44" t="n">
        <v>8</v>
      </c>
      <c r="Z10" s="44" t="n">
        <v>6</v>
      </c>
      <c r="AA10" s="44"/>
      <c r="AB10" s="46" t="n">
        <f aca="false">ROUNDDOWN((IF(AA10&gt;0,AA10*7+Y10*3,Y10*3+Z10*7))/10,1)</f>
        <v>6.6</v>
      </c>
      <c r="AC10" s="43" t="n">
        <v>9</v>
      </c>
      <c r="AD10" s="43" t="n">
        <v>6</v>
      </c>
      <c r="AE10" s="47"/>
      <c r="AF10" s="46" t="n">
        <f aca="false">ROUNDDOWN((IF(AE10&gt;0,AE10*7+AC10*3,AC10*3+AD10*7))/10,1)</f>
        <v>6.9</v>
      </c>
      <c r="AG10" s="48" t="n">
        <v>8.5</v>
      </c>
      <c r="AH10" s="48" t="n">
        <v>7.5</v>
      </c>
      <c r="AI10" s="48"/>
      <c r="AJ10" s="50" t="n">
        <f aca="false">ROUNDDOWN((IF(AI10&gt;0,AI10*7+AG10*3,AG10*3+AH10*7))/10,1)</f>
        <v>7.8</v>
      </c>
      <c r="AK10" s="48" t="n">
        <v>9</v>
      </c>
      <c r="AL10" s="49" t="n">
        <v>6</v>
      </c>
      <c r="AM10" s="49"/>
      <c r="AN10" s="51" t="n">
        <f aca="false">ROUNDDOWN((IF(AM10&gt;0,AM10*7+AK10*3,AK10*3+AL10*7))/10,1)</f>
        <v>6.9</v>
      </c>
      <c r="AO10" s="48" t="n">
        <v>8</v>
      </c>
      <c r="AP10" s="49" t="n">
        <v>7</v>
      </c>
      <c r="AQ10" s="49"/>
      <c r="AR10" s="51" t="n">
        <f aca="false">ROUNDDOWN((IF(AQ10&gt;0,AQ10*7+AO10*3,AO10*3+AP10*7))/10,1)</f>
        <v>7.3</v>
      </c>
      <c r="AS10" s="49" t="n">
        <v>8</v>
      </c>
      <c r="AT10" s="49" t="n">
        <v>6</v>
      </c>
      <c r="AU10" s="51"/>
      <c r="AV10" s="51" t="n">
        <f aca="false">ROUNDDOWN((IF(AU10&gt;0,AU10*7+AS10*3,AS10*3+AT10*7))/10,1)</f>
        <v>6.6</v>
      </c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52"/>
    </row>
    <row r="11" s="53" customFormat="true" ht="20.1" hidden="false" customHeight="true" outlineLevel="0" collapsed="false">
      <c r="A11" s="32" t="n">
        <v>7</v>
      </c>
      <c r="B11" s="33" t="n">
        <v>7</v>
      </c>
      <c r="C11" s="34" t="n">
        <v>1</v>
      </c>
      <c r="D11" s="35" t="s">
        <v>91</v>
      </c>
      <c r="E11" s="35"/>
      <c r="F11" s="35" t="s">
        <v>53</v>
      </c>
      <c r="G11" s="36" t="s">
        <v>92</v>
      </c>
      <c r="H11" s="32" t="n">
        <v>1</v>
      </c>
      <c r="I11" s="32" t="n">
        <v>101</v>
      </c>
      <c r="J11" s="35" t="s">
        <v>93</v>
      </c>
      <c r="K11" s="35" t="s">
        <v>56</v>
      </c>
      <c r="L11" s="37" t="s">
        <v>94</v>
      </c>
      <c r="M11" s="38" t="s">
        <v>95</v>
      </c>
      <c r="N11" s="39" t="s">
        <v>66</v>
      </c>
      <c r="O11" s="40" t="n">
        <v>32221</v>
      </c>
      <c r="P11" s="41" t="s">
        <v>96</v>
      </c>
      <c r="Q11" s="42" t="s">
        <v>56</v>
      </c>
      <c r="R11" s="47" t="n">
        <v>86</v>
      </c>
      <c r="S11" s="47" t="n">
        <v>29</v>
      </c>
      <c r="T11" s="47" t="n">
        <v>9</v>
      </c>
      <c r="U11" s="47" t="n">
        <v>12</v>
      </c>
      <c r="V11" s="44" t="n">
        <f aca="false">S11+T11+U11</f>
        <v>50</v>
      </c>
      <c r="W11" s="47"/>
      <c r="X11" s="45" t="n">
        <f aca="false">ROUNDDOWN((IF(W11&gt;0,W11*7+R11*3,V11*7+R11*3))/10,0)</f>
        <v>60</v>
      </c>
      <c r="Y11" s="47" t="n">
        <v>9</v>
      </c>
      <c r="Z11" s="47" t="n">
        <v>8</v>
      </c>
      <c r="AA11" s="47"/>
      <c r="AB11" s="46" t="n">
        <f aca="false">ROUNDDOWN((IF(AA11&gt;0,AA11*7+Y11*3,Y11*3+Z11*7))/10,1)</f>
        <v>8.3</v>
      </c>
      <c r="AC11" s="43" t="n">
        <v>9</v>
      </c>
      <c r="AD11" s="43" t="n">
        <v>8</v>
      </c>
      <c r="AE11" s="47"/>
      <c r="AF11" s="46" t="n">
        <f aca="false">ROUNDDOWN((IF(AE11&gt;0,AE11*7+AC11*3,AC11*3+AD11*7))/10,1)</f>
        <v>8.3</v>
      </c>
      <c r="AG11" s="48" t="n">
        <v>8</v>
      </c>
      <c r="AH11" s="48" t="n">
        <v>7.5</v>
      </c>
      <c r="AI11" s="48"/>
      <c r="AJ11" s="50" t="n">
        <f aca="false">ROUNDDOWN((IF(AI11&gt;0,AI11*7+AG11*3,AG11*3+AH11*7))/10,1)</f>
        <v>7.6</v>
      </c>
      <c r="AK11" s="48" t="n">
        <v>9</v>
      </c>
      <c r="AL11" s="49" t="n">
        <v>7</v>
      </c>
      <c r="AM11" s="49"/>
      <c r="AN11" s="51" t="n">
        <f aca="false">ROUNDDOWN((IF(AM11&gt;0,AM11*7+AK11*3,AK11*3+AL11*7))/10,1)</f>
        <v>7.6</v>
      </c>
      <c r="AO11" s="48" t="n">
        <v>8</v>
      </c>
      <c r="AP11" s="49" t="n">
        <v>7.5</v>
      </c>
      <c r="AQ11" s="49"/>
      <c r="AR11" s="51" t="n">
        <f aca="false">ROUNDDOWN((IF(AQ11&gt;0,AQ11*7+AO11*3,AO11*3+AP11*7))/10,1)</f>
        <v>7.6</v>
      </c>
      <c r="AS11" s="49" t="n">
        <v>8</v>
      </c>
      <c r="AT11" s="49" t="n">
        <v>7</v>
      </c>
      <c r="AU11" s="51"/>
      <c r="AV11" s="51" t="n">
        <f aca="false">ROUNDDOWN((IF(AU11&gt;0,AU11*7+AS11*3,AS11*3+AT11*7))/10,1)</f>
        <v>7.3</v>
      </c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52"/>
    </row>
    <row r="12" s="53" customFormat="true" ht="20.1" hidden="false" customHeight="true" outlineLevel="0" collapsed="false">
      <c r="A12" s="32" t="n">
        <v>8</v>
      </c>
      <c r="B12" s="54" t="n">
        <v>8</v>
      </c>
      <c r="C12" s="34" t="n">
        <v>1</v>
      </c>
      <c r="D12" s="35" t="s">
        <v>97</v>
      </c>
      <c r="E12" s="35"/>
      <c r="F12" s="35" t="s">
        <v>53</v>
      </c>
      <c r="G12" s="57" t="s">
        <v>98</v>
      </c>
      <c r="H12" s="32" t="n">
        <v>1</v>
      </c>
      <c r="I12" s="32" t="n">
        <v>101</v>
      </c>
      <c r="J12" s="35" t="s">
        <v>99</v>
      </c>
      <c r="K12" s="35" t="s">
        <v>56</v>
      </c>
      <c r="L12" s="37" t="s">
        <v>100</v>
      </c>
      <c r="M12" s="38" t="s">
        <v>101</v>
      </c>
      <c r="N12" s="39" t="s">
        <v>66</v>
      </c>
      <c r="O12" s="40" t="n">
        <v>32009</v>
      </c>
      <c r="P12" s="41" t="s">
        <v>102</v>
      </c>
      <c r="Q12" s="42" t="s">
        <v>56</v>
      </c>
      <c r="R12" s="43" t="n">
        <v>72</v>
      </c>
      <c r="S12" s="44" t="n">
        <v>48</v>
      </c>
      <c r="T12" s="44" t="n">
        <v>11</v>
      </c>
      <c r="U12" s="44" t="n">
        <v>13</v>
      </c>
      <c r="V12" s="44" t="n">
        <f aca="false">S12+T12+U12</f>
        <v>72</v>
      </c>
      <c r="W12" s="44"/>
      <c r="X12" s="45" t="n">
        <f aca="false">ROUNDDOWN((IF(W12&gt;0,W12*7+R12*3,V12*7+R12*3))/10,0)</f>
        <v>72</v>
      </c>
      <c r="Y12" s="44" t="n">
        <v>8</v>
      </c>
      <c r="Z12" s="44" t="n">
        <v>8</v>
      </c>
      <c r="AA12" s="44"/>
      <c r="AB12" s="46" t="n">
        <f aca="false">ROUNDDOWN((IF(AA12&gt;0,AA12*7+Y12*3,Y12*3+Z12*7))/10,1)</f>
        <v>8</v>
      </c>
      <c r="AC12" s="43" t="n">
        <v>9</v>
      </c>
      <c r="AD12" s="43" t="n">
        <v>8</v>
      </c>
      <c r="AE12" s="47"/>
      <c r="AF12" s="46" t="n">
        <f aca="false">ROUNDDOWN((IF(AE12&gt;0,AE12*7+AC12*3,AC12*3+AD12*7))/10,1)</f>
        <v>8.3</v>
      </c>
      <c r="AG12" s="48" t="n">
        <v>8</v>
      </c>
      <c r="AH12" s="48" t="n">
        <v>8</v>
      </c>
      <c r="AI12" s="49"/>
      <c r="AJ12" s="50" t="n">
        <f aca="false">ROUNDDOWN((IF(AI12&gt;0,AI12*7+AG12*3,AG12*3+AH12*7))/10,1)</f>
        <v>8</v>
      </c>
      <c r="AK12" s="48" t="n">
        <v>9</v>
      </c>
      <c r="AL12" s="49" t="n">
        <v>8</v>
      </c>
      <c r="AM12" s="49"/>
      <c r="AN12" s="51" t="n">
        <f aca="false">ROUNDDOWN((IF(AM12&gt;0,AM12*7+AK12*3,AK12*3+AL12*7))/10,1)</f>
        <v>8.3</v>
      </c>
      <c r="AO12" s="48" t="n">
        <v>8</v>
      </c>
      <c r="AP12" s="49" t="n">
        <v>8.5</v>
      </c>
      <c r="AQ12" s="49"/>
      <c r="AR12" s="51" t="n">
        <f aca="false">ROUNDDOWN((IF(AQ12&gt;0,AQ12*7+AO12*3,AO12*3+AP12*7))/10,1)</f>
        <v>8.3</v>
      </c>
      <c r="AS12" s="49" t="n">
        <v>8</v>
      </c>
      <c r="AT12" s="49" t="n">
        <v>7</v>
      </c>
      <c r="AU12" s="51"/>
      <c r="AV12" s="51" t="n">
        <f aca="false">ROUNDDOWN((IF(AU12&gt;0,AU12*7+AS12*3,AS12*3+AT12*7))/10,1)</f>
        <v>7.3</v>
      </c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52"/>
    </row>
    <row r="13" s="53" customFormat="true" ht="20.1" hidden="false" customHeight="true" outlineLevel="0" collapsed="false">
      <c r="A13" s="32" t="n">
        <v>9</v>
      </c>
      <c r="B13" s="33" t="n">
        <v>9</v>
      </c>
      <c r="C13" s="55" t="n">
        <v>2</v>
      </c>
      <c r="D13" s="56" t="s">
        <v>103</v>
      </c>
      <c r="E13" s="56"/>
      <c r="F13" s="56" t="s">
        <v>53</v>
      </c>
      <c r="G13" s="36" t="s">
        <v>104</v>
      </c>
      <c r="H13" s="58" t="n">
        <v>1</v>
      </c>
      <c r="I13" s="58" t="n">
        <v>101</v>
      </c>
      <c r="J13" s="56" t="s">
        <v>105</v>
      </c>
      <c r="K13" s="56" t="s">
        <v>56</v>
      </c>
      <c r="L13" s="59" t="s">
        <v>106</v>
      </c>
      <c r="M13" s="60" t="s">
        <v>107</v>
      </c>
      <c r="N13" s="61" t="s">
        <v>59</v>
      </c>
      <c r="O13" s="62" t="n">
        <v>31916</v>
      </c>
      <c r="P13" s="63" t="s">
        <v>108</v>
      </c>
      <c r="Q13" s="64" t="s">
        <v>56</v>
      </c>
      <c r="R13" s="65" t="n">
        <v>73</v>
      </c>
      <c r="S13" s="44" t="n">
        <v>51</v>
      </c>
      <c r="T13" s="44" t="n">
        <v>10</v>
      </c>
      <c r="U13" s="44" t="n">
        <v>13</v>
      </c>
      <c r="V13" s="44" t="n">
        <f aca="false">S13+T13+U13</f>
        <v>74</v>
      </c>
      <c r="W13" s="44"/>
      <c r="X13" s="45" t="n">
        <f aca="false">ROUNDDOWN((IF(W13&gt;0,W13*7+R13*3,V13*7+R13*3))/10,0)</f>
        <v>73</v>
      </c>
      <c r="Y13" s="44" t="n">
        <v>8</v>
      </c>
      <c r="Z13" s="44" t="n">
        <v>8</v>
      </c>
      <c r="AA13" s="44"/>
      <c r="AB13" s="46" t="n">
        <f aca="false">ROUNDDOWN((IF(AA13&gt;0,AA13*7+Y13*3,Y13*3+Z13*7))/10,1)</f>
        <v>8</v>
      </c>
      <c r="AC13" s="65" t="n">
        <v>9</v>
      </c>
      <c r="AD13" s="65" t="n">
        <v>8</v>
      </c>
      <c r="AE13" s="44"/>
      <c r="AF13" s="46" t="n">
        <f aca="false">ROUNDDOWN((IF(AE13&gt;0,AE13*7+AC13*3,AC13*3+AD13*7))/10,1)</f>
        <v>8.3</v>
      </c>
      <c r="AG13" s="66" t="n">
        <v>8</v>
      </c>
      <c r="AH13" s="66" t="n">
        <v>7.5</v>
      </c>
      <c r="AI13" s="49"/>
      <c r="AJ13" s="50" t="n">
        <f aca="false">ROUNDDOWN((IF(AI13&gt;0,AI13*7+AG13*3,AG13*3+AH13*7))/10,1)</f>
        <v>7.6</v>
      </c>
      <c r="AK13" s="66" t="n">
        <v>9</v>
      </c>
      <c r="AL13" s="49" t="n">
        <v>6</v>
      </c>
      <c r="AM13" s="49"/>
      <c r="AN13" s="51" t="n">
        <f aca="false">ROUNDDOWN((IF(AM13&gt;0,AM13*7+AK13*3,AK13*3+AL13*7))/10,1)</f>
        <v>6.9</v>
      </c>
      <c r="AO13" s="66" t="n">
        <v>8</v>
      </c>
      <c r="AP13" s="49" t="n">
        <v>7</v>
      </c>
      <c r="AQ13" s="49"/>
      <c r="AR13" s="51" t="n">
        <f aca="false">ROUNDDOWN((IF(AQ13&gt;0,AQ13*7+AO13*3,AO13*3+AP13*7))/10,1)</f>
        <v>7.3</v>
      </c>
      <c r="AS13" s="49" t="n">
        <v>8</v>
      </c>
      <c r="AT13" s="49" t="n">
        <v>7.5</v>
      </c>
      <c r="AU13" s="51"/>
      <c r="AV13" s="51" t="n">
        <f aca="false">ROUNDDOWN((IF(AU13&gt;0,AU13*7+AS13*3,AS13*3+AT13*7))/10,1)</f>
        <v>7.6</v>
      </c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52"/>
    </row>
    <row r="14" s="53" customFormat="true" ht="20.1" hidden="false" customHeight="true" outlineLevel="0" collapsed="false">
      <c r="A14" s="32" t="n">
        <v>10</v>
      </c>
      <c r="B14" s="54" t="n">
        <v>10</v>
      </c>
      <c r="C14" s="55" t="n">
        <v>2</v>
      </c>
      <c r="D14" s="56" t="s">
        <v>109</v>
      </c>
      <c r="E14" s="56"/>
      <c r="F14" s="56" t="s">
        <v>53</v>
      </c>
      <c r="G14" s="57" t="s">
        <v>110</v>
      </c>
      <c r="H14" s="58" t="n">
        <v>1</v>
      </c>
      <c r="I14" s="58" t="n">
        <v>101</v>
      </c>
      <c r="J14" s="56" t="s">
        <v>111</v>
      </c>
      <c r="K14" s="56" t="s">
        <v>56</v>
      </c>
      <c r="L14" s="59" t="s">
        <v>94</v>
      </c>
      <c r="M14" s="60" t="s">
        <v>112</v>
      </c>
      <c r="N14" s="61" t="s">
        <v>79</v>
      </c>
      <c r="O14" s="62" t="n">
        <v>32997</v>
      </c>
      <c r="P14" s="63" t="s">
        <v>113</v>
      </c>
      <c r="Q14" s="64" t="s">
        <v>56</v>
      </c>
      <c r="R14" s="65" t="n">
        <v>92</v>
      </c>
      <c r="S14" s="47" t="n">
        <v>58</v>
      </c>
      <c r="T14" s="47" t="n">
        <v>20</v>
      </c>
      <c r="U14" s="47" t="n">
        <v>15</v>
      </c>
      <c r="V14" s="44" t="n">
        <f aca="false">S14+T14+U14</f>
        <v>93</v>
      </c>
      <c r="W14" s="47"/>
      <c r="X14" s="45" t="n">
        <f aca="false">ROUNDDOWN((IF(W14&gt;0,W14*7+R14*3,V14*7+R14*3))/10,0)</f>
        <v>92</v>
      </c>
      <c r="Y14" s="47" t="n">
        <v>8</v>
      </c>
      <c r="Z14" s="47" t="n">
        <v>8</v>
      </c>
      <c r="AA14" s="47"/>
      <c r="AB14" s="46" t="n">
        <f aca="false">ROUNDDOWN((IF(AA14&gt;0,AA14*7+Y14*3,Y14*3+Z14*7))/10,1)</f>
        <v>8</v>
      </c>
      <c r="AC14" s="65" t="n">
        <v>7.5</v>
      </c>
      <c r="AD14" s="65" t="n">
        <v>8</v>
      </c>
      <c r="AE14" s="44"/>
      <c r="AF14" s="46" t="n">
        <f aca="false">ROUNDDOWN((IF(AE14&gt;0,AE14*7+AC14*3,AC14*3+AD14*7))/10,1)</f>
        <v>7.8</v>
      </c>
      <c r="AG14" s="66" t="n">
        <v>7.5</v>
      </c>
      <c r="AH14" s="66" t="n">
        <v>8.5</v>
      </c>
      <c r="AI14" s="49"/>
      <c r="AJ14" s="50" t="n">
        <f aca="false">ROUNDDOWN((IF(AI14&gt;0,AI14*7+AG14*3,AG14*3+AH14*7))/10,1)</f>
        <v>8.2</v>
      </c>
      <c r="AK14" s="66" t="n">
        <v>9</v>
      </c>
      <c r="AL14" s="49" t="n">
        <v>7</v>
      </c>
      <c r="AM14" s="49"/>
      <c r="AN14" s="51" t="n">
        <f aca="false">ROUNDDOWN((IF(AM14&gt;0,AM14*7+AK14*3,AK14*3+AL14*7))/10,1)</f>
        <v>7.6</v>
      </c>
      <c r="AO14" s="66" t="n">
        <v>10</v>
      </c>
      <c r="AP14" s="49" t="n">
        <v>5.5</v>
      </c>
      <c r="AQ14" s="49"/>
      <c r="AR14" s="51" t="n">
        <f aca="false">ROUNDDOWN((IF(AQ14&gt;0,AQ14*7+AO14*3,AO14*3+AP14*7))/10,1)</f>
        <v>6.8</v>
      </c>
      <c r="AS14" s="49" t="n">
        <v>5</v>
      </c>
      <c r="AT14" s="49" t="n">
        <v>7</v>
      </c>
      <c r="AU14" s="51"/>
      <c r="AV14" s="51" t="n">
        <f aca="false">ROUNDDOWN((IF(AU14&gt;0,AU14*7+AS14*3,AS14*3+AT14*7))/10,1)</f>
        <v>6.4</v>
      </c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52"/>
    </row>
    <row r="15" s="53" customFormat="true" ht="20.1" hidden="false" customHeight="true" outlineLevel="0" collapsed="false">
      <c r="A15" s="32" t="n">
        <v>11</v>
      </c>
      <c r="B15" s="33" t="n">
        <v>11</v>
      </c>
      <c r="C15" s="55" t="n">
        <v>2</v>
      </c>
      <c r="D15" s="56" t="s">
        <v>114</v>
      </c>
      <c r="E15" s="56"/>
      <c r="F15" s="56" t="s">
        <v>53</v>
      </c>
      <c r="G15" s="36" t="s">
        <v>115</v>
      </c>
      <c r="H15" s="58" t="n">
        <v>1</v>
      </c>
      <c r="I15" s="58" t="n">
        <v>101</v>
      </c>
      <c r="J15" s="56" t="s">
        <v>116</v>
      </c>
      <c r="K15" s="56" t="s">
        <v>56</v>
      </c>
      <c r="L15" s="59" t="s">
        <v>117</v>
      </c>
      <c r="M15" s="60" t="s">
        <v>112</v>
      </c>
      <c r="N15" s="61" t="s">
        <v>66</v>
      </c>
      <c r="O15" s="62" t="n">
        <v>33232</v>
      </c>
      <c r="P15" s="63" t="s">
        <v>118</v>
      </c>
      <c r="Q15" s="64" t="s">
        <v>56</v>
      </c>
      <c r="R15" s="65" t="n">
        <v>74</v>
      </c>
      <c r="S15" s="47" t="n">
        <v>49</v>
      </c>
      <c r="T15" s="47" t="n">
        <v>8</v>
      </c>
      <c r="U15" s="47" t="n">
        <v>14</v>
      </c>
      <c r="V15" s="44" t="n">
        <f aca="false">S15+T15+U15</f>
        <v>71</v>
      </c>
      <c r="W15" s="47"/>
      <c r="X15" s="45" t="n">
        <f aca="false">ROUNDDOWN((IF(W15&gt;0,W15*7+R15*3,V15*7+R15*3))/10,0)</f>
        <v>71</v>
      </c>
      <c r="Y15" s="47" t="s">
        <v>119</v>
      </c>
      <c r="Z15" s="47" t="s">
        <v>119</v>
      </c>
      <c r="AA15" s="47"/>
      <c r="AB15" s="46" t="e">
        <f aca="false">ROUNDDOWN((IF(AA15&gt;0,AA15*7+Y15*3,Y15*3+Z15*7))/10,1)</f>
        <v>#VALUE!</v>
      </c>
      <c r="AC15" s="65" t="n">
        <v>9</v>
      </c>
      <c r="AD15" s="65" t="n">
        <v>7</v>
      </c>
      <c r="AE15" s="44"/>
      <c r="AF15" s="46" t="n">
        <f aca="false">ROUNDDOWN((IF(AE15&gt;0,AE15*7+AC15*3,AC15*3+AD15*7))/10,1)</f>
        <v>7.6</v>
      </c>
      <c r="AG15" s="66" t="n">
        <v>7.5</v>
      </c>
      <c r="AH15" s="66" t="n">
        <v>9</v>
      </c>
      <c r="AI15" s="49"/>
      <c r="AJ15" s="50" t="n">
        <f aca="false">ROUNDDOWN((IF(AI15&gt;0,AI15*7+AG15*3,AG15*3+AH15*7))/10,1)</f>
        <v>8.5</v>
      </c>
      <c r="AK15" s="66" t="n">
        <v>9</v>
      </c>
      <c r="AL15" s="49" t="n">
        <v>9</v>
      </c>
      <c r="AM15" s="49"/>
      <c r="AN15" s="51" t="n">
        <f aca="false">ROUNDDOWN((IF(AM15&gt;0,AM15*7+AK15*3,AK15*3+AL15*7))/10,1)</f>
        <v>9</v>
      </c>
      <c r="AO15" s="66" t="n">
        <v>10</v>
      </c>
      <c r="AP15" s="49" t="n">
        <v>7</v>
      </c>
      <c r="AQ15" s="49"/>
      <c r="AR15" s="51" t="n">
        <f aca="false">ROUNDDOWN((IF(AQ15&gt;0,AQ15*7+AO15*3,AO15*3+AP15*7))/10,1)</f>
        <v>7.9</v>
      </c>
      <c r="AS15" s="49" t="n">
        <v>7</v>
      </c>
      <c r="AT15" s="49" t="n">
        <v>7</v>
      </c>
      <c r="AU15" s="51"/>
      <c r="AV15" s="51" t="n">
        <f aca="false">ROUNDDOWN((IF(AU15&gt;0,AU15*7+AS15*3,AS15*3+AT15*7))/10,1)</f>
        <v>7</v>
      </c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52"/>
    </row>
    <row r="16" s="53" customFormat="true" ht="20.1" hidden="false" customHeight="true" outlineLevel="0" collapsed="false">
      <c r="A16" s="32" t="n">
        <v>12</v>
      </c>
      <c r="B16" s="54" t="n">
        <v>12</v>
      </c>
      <c r="C16" s="55" t="n">
        <v>2</v>
      </c>
      <c r="D16" s="56" t="s">
        <v>120</v>
      </c>
      <c r="E16" s="56"/>
      <c r="F16" s="56" t="s">
        <v>53</v>
      </c>
      <c r="G16" s="57" t="s">
        <v>121</v>
      </c>
      <c r="H16" s="58" t="n">
        <v>1</v>
      </c>
      <c r="I16" s="58" t="n">
        <v>101</v>
      </c>
      <c r="J16" s="56" t="s">
        <v>122</v>
      </c>
      <c r="K16" s="56" t="s">
        <v>56</v>
      </c>
      <c r="L16" s="59" t="s">
        <v>123</v>
      </c>
      <c r="M16" s="60" t="s">
        <v>124</v>
      </c>
      <c r="N16" s="61" t="s">
        <v>66</v>
      </c>
      <c r="O16" s="62" t="n">
        <v>32191</v>
      </c>
      <c r="P16" s="63" t="s">
        <v>125</v>
      </c>
      <c r="Q16" s="64" t="s">
        <v>56</v>
      </c>
      <c r="R16" s="65" t="n">
        <v>78</v>
      </c>
      <c r="S16" s="44" t="n">
        <v>46</v>
      </c>
      <c r="T16" s="44" t="n">
        <v>8</v>
      </c>
      <c r="U16" s="44" t="n">
        <v>12</v>
      </c>
      <c r="V16" s="44" t="n">
        <f aca="false">S16+T16+U16</f>
        <v>66</v>
      </c>
      <c r="W16" s="44"/>
      <c r="X16" s="45" t="n">
        <f aca="false">ROUNDDOWN((IF(W16&gt;0,W16*7+R16*3,V16*7+R16*3))/10,0)</f>
        <v>69</v>
      </c>
      <c r="Y16" s="44" t="n">
        <v>8.5</v>
      </c>
      <c r="Z16" s="44" t="s">
        <v>119</v>
      </c>
      <c r="AA16" s="44"/>
      <c r="AB16" s="46" t="e">
        <f aca="false">ROUNDDOWN((IF(AA16&gt;0,AA16*7+Y16*3,Y16*3+Z16*7))/10,1)</f>
        <v>#VALUE!</v>
      </c>
      <c r="AC16" s="65" t="n">
        <v>9</v>
      </c>
      <c r="AD16" s="65" t="n">
        <v>7</v>
      </c>
      <c r="AE16" s="44"/>
      <c r="AF16" s="46" t="n">
        <f aca="false">ROUNDDOWN((IF(AE16&gt;0,AE16*7+AC16*3,AC16*3+AD16*7))/10,1)</f>
        <v>7.6</v>
      </c>
      <c r="AG16" s="66" t="n">
        <v>8.5</v>
      </c>
      <c r="AH16" s="66" t="n">
        <v>8.5</v>
      </c>
      <c r="AI16" s="49"/>
      <c r="AJ16" s="50" t="n">
        <f aca="false">ROUNDDOWN((IF(AI16&gt;0,AI16*7+AG16*3,AG16*3+AH16*7))/10,1)</f>
        <v>8.5</v>
      </c>
      <c r="AK16" s="66" t="n">
        <v>8</v>
      </c>
      <c r="AL16" s="49" t="n">
        <v>9</v>
      </c>
      <c r="AM16" s="49"/>
      <c r="AN16" s="51" t="n">
        <f aca="false">ROUNDDOWN((IF(AM16&gt;0,AM16*7+AK16*3,AK16*3+AL16*7))/10,1)</f>
        <v>8.7</v>
      </c>
      <c r="AO16" s="66" t="n">
        <v>8</v>
      </c>
      <c r="AP16" s="49" t="n">
        <v>8.5</v>
      </c>
      <c r="AQ16" s="49"/>
      <c r="AR16" s="51" t="n">
        <f aca="false">ROUNDDOWN((IF(AQ16&gt;0,AQ16*7+AO16*3,AO16*3+AP16*7))/10,1)</f>
        <v>8.3</v>
      </c>
      <c r="AS16" s="49" t="n">
        <v>8</v>
      </c>
      <c r="AT16" s="49" t="n">
        <v>5.5</v>
      </c>
      <c r="AU16" s="51"/>
      <c r="AV16" s="51" t="n">
        <f aca="false">ROUNDDOWN((IF(AU16&gt;0,AU16*7+AS16*3,AS16*3+AT16*7))/10,1)</f>
        <v>6.2</v>
      </c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52"/>
    </row>
    <row r="17" s="53" customFormat="true" ht="20.1" hidden="false" customHeight="true" outlineLevel="0" collapsed="false">
      <c r="A17" s="32" t="n">
        <v>13</v>
      </c>
      <c r="B17" s="33" t="n">
        <v>13</v>
      </c>
      <c r="C17" s="34" t="n">
        <v>1</v>
      </c>
      <c r="D17" s="35" t="s">
        <v>126</v>
      </c>
      <c r="E17" s="35"/>
      <c r="F17" s="35" t="s">
        <v>53</v>
      </c>
      <c r="G17" s="36" t="s">
        <v>127</v>
      </c>
      <c r="H17" s="32" t="n">
        <v>1</v>
      </c>
      <c r="I17" s="32" t="n">
        <v>101</v>
      </c>
      <c r="J17" s="35" t="s">
        <v>128</v>
      </c>
      <c r="K17" s="35" t="s">
        <v>56</v>
      </c>
      <c r="L17" s="37" t="s">
        <v>129</v>
      </c>
      <c r="M17" s="38" t="s">
        <v>130</v>
      </c>
      <c r="N17" s="39" t="s">
        <v>59</v>
      </c>
      <c r="O17" s="40" t="n">
        <v>30248</v>
      </c>
      <c r="P17" s="41" t="s">
        <v>108</v>
      </c>
      <c r="Q17" s="42" t="s">
        <v>56</v>
      </c>
      <c r="R17" s="43" t="n">
        <v>70</v>
      </c>
      <c r="S17" s="44" t="n">
        <v>42</v>
      </c>
      <c r="T17" s="44" t="n">
        <v>8</v>
      </c>
      <c r="U17" s="44" t="n">
        <v>12</v>
      </c>
      <c r="V17" s="44" t="n">
        <f aca="false">S17+T17+U17</f>
        <v>62</v>
      </c>
      <c r="W17" s="44"/>
      <c r="X17" s="45" t="n">
        <f aca="false">ROUNDDOWN((IF(W17&gt;0,W17*7+R17*3,V17*7+R17*3))/10,0)</f>
        <v>64</v>
      </c>
      <c r="Y17" s="44" t="n">
        <v>9</v>
      </c>
      <c r="Z17" s="44" t="n">
        <v>7.5</v>
      </c>
      <c r="AA17" s="44"/>
      <c r="AB17" s="46" t="n">
        <f aca="false">ROUNDDOWN((IF(AA17&gt;0,AA17*7+Y17*3,Y17*3+Z17*7))/10,1)</f>
        <v>7.9</v>
      </c>
      <c r="AC17" s="43" t="n">
        <v>8.5</v>
      </c>
      <c r="AD17" s="43" t="n">
        <v>6</v>
      </c>
      <c r="AE17" s="47"/>
      <c r="AF17" s="46" t="n">
        <f aca="false">ROUNDDOWN((IF(AE17&gt;0,AE17*7+AC17*3,AC17*3+AD17*7))/10,1)</f>
        <v>6.7</v>
      </c>
      <c r="AG17" s="48" t="n">
        <v>8</v>
      </c>
      <c r="AH17" s="48" t="n">
        <v>8</v>
      </c>
      <c r="AI17" s="49"/>
      <c r="AJ17" s="50" t="n">
        <f aca="false">ROUNDDOWN((IF(AI17&gt;0,AI17*7+AG17*3,AG17*3+AH17*7))/10,1)</f>
        <v>8</v>
      </c>
      <c r="AK17" s="48" t="n">
        <v>8</v>
      </c>
      <c r="AL17" s="49" t="n">
        <v>10</v>
      </c>
      <c r="AM17" s="49"/>
      <c r="AN17" s="51" t="n">
        <f aca="false">ROUNDDOWN((IF(AM17&gt;0,AM17*7+AK17*3,AK17*3+AL17*7))/10,1)</f>
        <v>9.4</v>
      </c>
      <c r="AO17" s="48" t="n">
        <v>10</v>
      </c>
      <c r="AP17" s="49" t="n">
        <v>8</v>
      </c>
      <c r="AQ17" s="49"/>
      <c r="AR17" s="51" t="n">
        <f aca="false">ROUNDDOWN((IF(AQ17&gt;0,AQ17*7+AO17*3,AO17*3+AP17*7))/10,1)</f>
        <v>8.6</v>
      </c>
      <c r="AS17" s="49" t="n">
        <v>8</v>
      </c>
      <c r="AT17" s="49" t="n">
        <v>7</v>
      </c>
      <c r="AU17" s="51"/>
      <c r="AV17" s="51" t="n">
        <f aca="false">ROUNDDOWN((IF(AU17&gt;0,AU17*7+AS17*3,AS17*3+AT17*7))/10,1)</f>
        <v>7.3</v>
      </c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52"/>
    </row>
    <row r="18" s="53" customFormat="true" ht="20.1" hidden="false" customHeight="true" outlineLevel="0" collapsed="false">
      <c r="A18" s="32" t="n">
        <v>14</v>
      </c>
      <c r="B18" s="54" t="n">
        <v>14</v>
      </c>
      <c r="C18" s="34" t="n">
        <v>1</v>
      </c>
      <c r="D18" s="35" t="s">
        <v>131</v>
      </c>
      <c r="E18" s="35"/>
      <c r="F18" s="35" t="s">
        <v>53</v>
      </c>
      <c r="G18" s="57" t="s">
        <v>132</v>
      </c>
      <c r="H18" s="32" t="n">
        <v>1</v>
      </c>
      <c r="I18" s="32" t="n">
        <v>101</v>
      </c>
      <c r="J18" s="35" t="s">
        <v>133</v>
      </c>
      <c r="K18" s="35" t="s">
        <v>56</v>
      </c>
      <c r="L18" s="37" t="s">
        <v>134</v>
      </c>
      <c r="M18" s="38" t="s">
        <v>135</v>
      </c>
      <c r="N18" s="39" t="s">
        <v>59</v>
      </c>
      <c r="O18" s="40" t="n">
        <v>30638</v>
      </c>
      <c r="P18" s="41" t="s">
        <v>96</v>
      </c>
      <c r="Q18" s="42" t="s">
        <v>56</v>
      </c>
      <c r="R18" s="43" t="n">
        <v>79</v>
      </c>
      <c r="S18" s="44" t="n">
        <v>39</v>
      </c>
      <c r="T18" s="44" t="n">
        <v>7</v>
      </c>
      <c r="U18" s="44" t="n">
        <v>14</v>
      </c>
      <c r="V18" s="44" t="n">
        <f aca="false">S18+T18+U18</f>
        <v>60</v>
      </c>
      <c r="W18" s="44"/>
      <c r="X18" s="45" t="n">
        <f aca="false">ROUNDDOWN((IF(W18&gt;0,W18*7+R18*3,V18*7+R18*3))/10,0)</f>
        <v>65</v>
      </c>
      <c r="Y18" s="44" t="n">
        <v>8</v>
      </c>
      <c r="Z18" s="44" t="n">
        <v>8</v>
      </c>
      <c r="AA18" s="44"/>
      <c r="AB18" s="46" t="n">
        <f aca="false">ROUNDDOWN((IF(AA18&gt;0,AA18*7+Y18*3,Y18*3+Z18*7))/10,1)</f>
        <v>8</v>
      </c>
      <c r="AC18" s="43" t="n">
        <v>9</v>
      </c>
      <c r="AD18" s="43" t="n">
        <v>7</v>
      </c>
      <c r="AE18" s="47"/>
      <c r="AF18" s="46" t="n">
        <f aca="false">ROUNDDOWN((IF(AE18&gt;0,AE18*7+AC18*3,AC18*3+AD18*7))/10,1)</f>
        <v>7.6</v>
      </c>
      <c r="AG18" s="48" t="n">
        <v>8</v>
      </c>
      <c r="AH18" s="48" t="n">
        <v>8</v>
      </c>
      <c r="AI18" s="49"/>
      <c r="AJ18" s="50" t="n">
        <f aca="false">ROUNDDOWN((IF(AI18&gt;0,AI18*7+AG18*3,AG18*3+AH18*7))/10,1)</f>
        <v>8</v>
      </c>
      <c r="AK18" s="48" t="n">
        <v>7</v>
      </c>
      <c r="AL18" s="49" t="n">
        <v>7</v>
      </c>
      <c r="AM18" s="49"/>
      <c r="AN18" s="51" t="n">
        <f aca="false">ROUNDDOWN((IF(AM18&gt;0,AM18*7+AK18*3,AK18*3+AL18*7))/10,1)</f>
        <v>7</v>
      </c>
      <c r="AO18" s="48" t="n">
        <v>8</v>
      </c>
      <c r="AP18" s="49" t="n">
        <v>5</v>
      </c>
      <c r="AQ18" s="49"/>
      <c r="AR18" s="51" t="n">
        <f aca="false">ROUNDDOWN((IF(AQ18&gt;0,AQ18*7+AO18*3,AO18*3+AP18*7))/10,1)</f>
        <v>5.9</v>
      </c>
      <c r="AS18" s="49" t="n">
        <v>8</v>
      </c>
      <c r="AT18" s="49" t="n">
        <v>5</v>
      </c>
      <c r="AU18" s="51"/>
      <c r="AV18" s="51" t="n">
        <f aca="false">ROUNDDOWN((IF(AU18&gt;0,AU18*7+AS18*3,AS18*3+AT18*7))/10,1)</f>
        <v>5.9</v>
      </c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52"/>
    </row>
    <row r="19" s="53" customFormat="true" ht="20.1" hidden="false" customHeight="true" outlineLevel="0" collapsed="false">
      <c r="A19" s="32" t="n">
        <v>15</v>
      </c>
      <c r="B19" s="33" t="n">
        <v>15</v>
      </c>
      <c r="C19" s="34" t="n">
        <v>1</v>
      </c>
      <c r="D19" s="35" t="s">
        <v>136</v>
      </c>
      <c r="E19" s="35"/>
      <c r="F19" s="35" t="s">
        <v>53</v>
      </c>
      <c r="G19" s="36" t="s">
        <v>137</v>
      </c>
      <c r="H19" s="32" t="n">
        <v>1</v>
      </c>
      <c r="I19" s="32" t="n">
        <v>101</v>
      </c>
      <c r="J19" s="35" t="s">
        <v>138</v>
      </c>
      <c r="K19" s="35" t="s">
        <v>56</v>
      </c>
      <c r="L19" s="37" t="s">
        <v>139</v>
      </c>
      <c r="M19" s="38" t="s">
        <v>140</v>
      </c>
      <c r="N19" s="39" t="s">
        <v>59</v>
      </c>
      <c r="O19" s="40" t="n">
        <v>31915</v>
      </c>
      <c r="P19" s="41" t="s">
        <v>125</v>
      </c>
      <c r="Q19" s="42" t="s">
        <v>56</v>
      </c>
      <c r="R19" s="43" t="n">
        <v>82</v>
      </c>
      <c r="S19" s="47" t="n">
        <v>42</v>
      </c>
      <c r="T19" s="47" t="n">
        <v>6</v>
      </c>
      <c r="U19" s="47" t="n">
        <v>11</v>
      </c>
      <c r="V19" s="44" t="n">
        <f aca="false">S19+T19+U19</f>
        <v>59</v>
      </c>
      <c r="W19" s="47"/>
      <c r="X19" s="45" t="n">
        <f aca="false">ROUNDDOWN((IF(W19&gt;0,W19*7+R19*3,V19*7+R19*3))/10,0)</f>
        <v>65</v>
      </c>
      <c r="Y19" s="47" t="n">
        <v>8</v>
      </c>
      <c r="Z19" s="47" t="n">
        <v>5</v>
      </c>
      <c r="AA19" s="47"/>
      <c r="AB19" s="46" t="n">
        <f aca="false">ROUNDDOWN((IF(AA19&gt;0,AA19*7+Y19*3,Y19*3+Z19*7))/10,1)</f>
        <v>5.9</v>
      </c>
      <c r="AC19" s="43" t="n">
        <v>9</v>
      </c>
      <c r="AD19" s="43" t="n">
        <v>6</v>
      </c>
      <c r="AE19" s="47"/>
      <c r="AF19" s="46" t="n">
        <f aca="false">ROUNDDOWN((IF(AE19&gt;0,AE19*7+AC19*3,AC19*3+AD19*7))/10,1)</f>
        <v>6.9</v>
      </c>
      <c r="AG19" s="48" t="n">
        <v>8</v>
      </c>
      <c r="AH19" s="48" t="n">
        <v>5</v>
      </c>
      <c r="AI19" s="49"/>
      <c r="AJ19" s="50" t="n">
        <f aca="false">ROUNDDOWN((IF(AI19&gt;0,AI19*7+AG19*3,AG19*3+AH19*7))/10,1)</f>
        <v>5.9</v>
      </c>
      <c r="AK19" s="48" t="n">
        <v>9</v>
      </c>
      <c r="AL19" s="49" t="n">
        <v>8</v>
      </c>
      <c r="AM19" s="49"/>
      <c r="AN19" s="51" t="n">
        <f aca="false">ROUNDDOWN((IF(AM19&gt;0,AM19*7+AK19*3,AK19*3+AL19*7))/10,1)</f>
        <v>8.3</v>
      </c>
      <c r="AO19" s="48" t="n">
        <v>7</v>
      </c>
      <c r="AP19" s="49" t="n">
        <v>5.5</v>
      </c>
      <c r="AQ19" s="49"/>
      <c r="AR19" s="51" t="n">
        <f aca="false">ROUNDDOWN((IF(AQ19&gt;0,AQ19*7+AO19*3,AO19*3+AP19*7))/10,1)</f>
        <v>5.9</v>
      </c>
      <c r="AS19" s="49" t="n">
        <v>8</v>
      </c>
      <c r="AT19" s="49" t="n">
        <v>5</v>
      </c>
      <c r="AU19" s="51"/>
      <c r="AV19" s="51" t="n">
        <f aca="false">ROUNDDOWN((IF(AU19&gt;0,AU19*7+AS19*3,AS19*3+AT19*7))/10,1)</f>
        <v>5.9</v>
      </c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52"/>
    </row>
    <row r="20" customFormat="false" ht="25.5" hidden="false" customHeight="true" outlineLevel="0" collapsed="false">
      <c r="B20" s="19" t="s">
        <v>13</v>
      </c>
      <c r="C20" s="20"/>
      <c r="D20" s="20"/>
      <c r="E20" s="20"/>
      <c r="F20" s="19" t="s">
        <v>14</v>
      </c>
      <c r="G20" s="19" t="s">
        <v>15</v>
      </c>
      <c r="H20" s="20"/>
      <c r="I20" s="20"/>
      <c r="J20" s="20"/>
      <c r="K20" s="20"/>
      <c r="L20" s="19" t="s">
        <v>16</v>
      </c>
      <c r="M20" s="19" t="s">
        <v>17</v>
      </c>
      <c r="N20" s="21" t="s">
        <v>18</v>
      </c>
      <c r="O20" s="22" t="s">
        <v>19</v>
      </c>
      <c r="P20" s="20"/>
      <c r="Q20" s="19" t="s">
        <v>20</v>
      </c>
      <c r="R20" s="23"/>
      <c r="S20" s="23"/>
      <c r="T20" s="23"/>
      <c r="U20" s="23"/>
      <c r="V20" s="23"/>
      <c r="W20" s="23"/>
      <c r="X20" s="23"/>
      <c r="Y20" s="24" t="s">
        <v>2</v>
      </c>
      <c r="Z20" s="24"/>
      <c r="AA20" s="24"/>
      <c r="AB20" s="24"/>
      <c r="AC20" s="23" t="s">
        <v>22</v>
      </c>
      <c r="AD20" s="23"/>
      <c r="AE20" s="23"/>
      <c r="AF20" s="23"/>
      <c r="AG20" s="25" t="s">
        <v>23</v>
      </c>
      <c r="AH20" s="25"/>
      <c r="AI20" s="25"/>
      <c r="AJ20" s="25"/>
      <c r="AK20" s="26" t="s">
        <v>24</v>
      </c>
      <c r="AL20" s="26"/>
      <c r="AM20" s="26"/>
      <c r="AN20" s="26"/>
      <c r="AO20" s="25" t="s">
        <v>25</v>
      </c>
      <c r="AP20" s="25"/>
      <c r="AQ20" s="25"/>
      <c r="AR20" s="25"/>
      <c r="AS20" s="26" t="s">
        <v>26</v>
      </c>
      <c r="AT20" s="26"/>
      <c r="AU20" s="26"/>
      <c r="AV20" s="26"/>
      <c r="AW20" s="24" t="s">
        <v>27</v>
      </c>
      <c r="AX20" s="24"/>
      <c r="AY20" s="24"/>
      <c r="AZ20" s="24"/>
      <c r="BA20" s="24" t="s">
        <v>28</v>
      </c>
      <c r="BB20" s="24"/>
      <c r="BC20" s="24"/>
      <c r="BD20" s="24"/>
      <c r="BE20" s="24" t="s">
        <v>29</v>
      </c>
      <c r="BF20" s="24"/>
      <c r="BG20" s="24"/>
      <c r="BH20" s="24"/>
      <c r="BI20" s="24" t="s">
        <v>30</v>
      </c>
      <c r="BJ20" s="24"/>
      <c r="BK20" s="24"/>
      <c r="BL20" s="24"/>
      <c r="BM20" s="24" t="s">
        <v>31</v>
      </c>
      <c r="BN20" s="24"/>
      <c r="BO20" s="24"/>
      <c r="BP20" s="24"/>
      <c r="BQ20" s="24" t="s">
        <v>32</v>
      </c>
      <c r="BR20" s="24"/>
      <c r="BS20" s="24"/>
      <c r="BT20" s="24"/>
      <c r="BU20" s="24" t="s">
        <v>33</v>
      </c>
      <c r="BV20" s="24"/>
      <c r="BW20" s="24"/>
      <c r="BX20" s="24"/>
      <c r="BY20" s="24" t="s">
        <v>34</v>
      </c>
      <c r="BZ20" s="24"/>
      <c r="CA20" s="24"/>
      <c r="CB20" s="24"/>
      <c r="CC20" s="18" t="s">
        <v>10</v>
      </c>
    </row>
    <row r="21" s="31" customFormat="true" ht="30" hidden="false" customHeight="true" outlineLevel="0" collapsed="false">
      <c r="A21" s="27" t="s">
        <v>35</v>
      </c>
      <c r="B21" s="19"/>
      <c r="C21" s="19" t="s">
        <v>36</v>
      </c>
      <c r="D21" s="19" t="s">
        <v>37</v>
      </c>
      <c r="E21" s="21" t="s">
        <v>38</v>
      </c>
      <c r="F21" s="19"/>
      <c r="G21" s="19"/>
      <c r="H21" s="19" t="s">
        <v>39</v>
      </c>
      <c r="I21" s="19" t="s">
        <v>40</v>
      </c>
      <c r="J21" s="19" t="s">
        <v>41</v>
      </c>
      <c r="K21" s="19" t="s">
        <v>42</v>
      </c>
      <c r="L21" s="19"/>
      <c r="M21" s="19"/>
      <c r="N21" s="21"/>
      <c r="O21" s="22"/>
      <c r="P21" s="19" t="s">
        <v>43</v>
      </c>
      <c r="Q21" s="19"/>
      <c r="R21" s="28" t="s">
        <v>44</v>
      </c>
      <c r="S21" s="28" t="s">
        <v>45</v>
      </c>
      <c r="T21" s="28" t="s">
        <v>46</v>
      </c>
      <c r="U21" s="28" t="s">
        <v>47</v>
      </c>
      <c r="V21" s="28" t="s">
        <v>48</v>
      </c>
      <c r="W21" s="28" t="s">
        <v>49</v>
      </c>
      <c r="X21" s="29" t="s">
        <v>50</v>
      </c>
      <c r="Y21" s="28" t="s">
        <v>44</v>
      </c>
      <c r="Z21" s="28" t="s">
        <v>51</v>
      </c>
      <c r="AA21" s="28" t="s">
        <v>49</v>
      </c>
      <c r="AB21" s="30" t="s">
        <v>50</v>
      </c>
      <c r="AC21" s="28" t="s">
        <v>44</v>
      </c>
      <c r="AD21" s="28" t="s">
        <v>51</v>
      </c>
      <c r="AE21" s="28" t="s">
        <v>49</v>
      </c>
      <c r="AF21" s="30" t="s">
        <v>50</v>
      </c>
      <c r="AG21" s="23" t="s">
        <v>44</v>
      </c>
      <c r="AH21" s="23" t="s">
        <v>51</v>
      </c>
      <c r="AI21" s="23" t="s">
        <v>49</v>
      </c>
      <c r="AJ21" s="23" t="s">
        <v>50</v>
      </c>
      <c r="AK21" s="23" t="s">
        <v>44</v>
      </c>
      <c r="AL21" s="23" t="s">
        <v>51</v>
      </c>
      <c r="AM21" s="23" t="s">
        <v>49</v>
      </c>
      <c r="AN21" s="23" t="s">
        <v>50</v>
      </c>
      <c r="AO21" s="23" t="s">
        <v>44</v>
      </c>
      <c r="AP21" s="23" t="s">
        <v>51</v>
      </c>
      <c r="AQ21" s="23" t="s">
        <v>49</v>
      </c>
      <c r="AR21" s="23" t="s">
        <v>50</v>
      </c>
      <c r="AS21" s="23" t="s">
        <v>44</v>
      </c>
      <c r="AT21" s="23" t="s">
        <v>51</v>
      </c>
      <c r="AU21" s="23" t="s">
        <v>49</v>
      </c>
      <c r="AV21" s="23" t="s">
        <v>50</v>
      </c>
      <c r="AW21" s="23" t="s">
        <v>44</v>
      </c>
      <c r="AX21" s="23" t="s">
        <v>51</v>
      </c>
      <c r="AY21" s="23" t="s">
        <v>49</v>
      </c>
      <c r="AZ21" s="23" t="s">
        <v>50</v>
      </c>
      <c r="BA21" s="23" t="s">
        <v>44</v>
      </c>
      <c r="BB21" s="23" t="s">
        <v>51</v>
      </c>
      <c r="BC21" s="23" t="s">
        <v>49</v>
      </c>
      <c r="BD21" s="23" t="s">
        <v>50</v>
      </c>
      <c r="BE21" s="23" t="s">
        <v>44</v>
      </c>
      <c r="BF21" s="23" t="s">
        <v>51</v>
      </c>
      <c r="BG21" s="23" t="s">
        <v>49</v>
      </c>
      <c r="BH21" s="23" t="s">
        <v>50</v>
      </c>
      <c r="BI21" s="23" t="s">
        <v>44</v>
      </c>
      <c r="BJ21" s="23" t="s">
        <v>51</v>
      </c>
      <c r="BK21" s="23" t="s">
        <v>49</v>
      </c>
      <c r="BL21" s="23" t="s">
        <v>50</v>
      </c>
      <c r="BM21" s="23" t="s">
        <v>44</v>
      </c>
      <c r="BN21" s="23" t="s">
        <v>51</v>
      </c>
      <c r="BO21" s="23" t="s">
        <v>49</v>
      </c>
      <c r="BP21" s="23" t="s">
        <v>50</v>
      </c>
      <c r="BQ21" s="23" t="s">
        <v>44</v>
      </c>
      <c r="BR21" s="23" t="s">
        <v>51</v>
      </c>
      <c r="BS21" s="23" t="s">
        <v>49</v>
      </c>
      <c r="BT21" s="23" t="s">
        <v>50</v>
      </c>
      <c r="BU21" s="23" t="s">
        <v>44</v>
      </c>
      <c r="BV21" s="23" t="s">
        <v>51</v>
      </c>
      <c r="BW21" s="23" t="s">
        <v>49</v>
      </c>
      <c r="BX21" s="23" t="s">
        <v>50</v>
      </c>
      <c r="BY21" s="23" t="s">
        <v>44</v>
      </c>
      <c r="BZ21" s="23" t="s">
        <v>51</v>
      </c>
      <c r="CA21" s="23" t="s">
        <v>49</v>
      </c>
      <c r="CB21" s="23" t="s">
        <v>50</v>
      </c>
      <c r="CC21" s="18"/>
    </row>
    <row r="22" s="53" customFormat="true" ht="20.1" hidden="false" customHeight="true" outlineLevel="0" collapsed="false">
      <c r="A22" s="32" t="n">
        <v>16</v>
      </c>
      <c r="B22" s="54" t="n">
        <v>1</v>
      </c>
      <c r="C22" s="55" t="n">
        <v>2</v>
      </c>
      <c r="D22" s="56" t="s">
        <v>141</v>
      </c>
      <c r="E22" s="56"/>
      <c r="F22" s="56" t="s">
        <v>53</v>
      </c>
      <c r="G22" s="57" t="s">
        <v>142</v>
      </c>
      <c r="H22" s="58" t="n">
        <v>1</v>
      </c>
      <c r="I22" s="58" t="n">
        <v>102</v>
      </c>
      <c r="J22" s="56" t="s">
        <v>143</v>
      </c>
      <c r="K22" s="56" t="s">
        <v>144</v>
      </c>
      <c r="L22" s="59" t="s">
        <v>145</v>
      </c>
      <c r="M22" s="60" t="s">
        <v>146</v>
      </c>
      <c r="N22" s="61" t="s">
        <v>66</v>
      </c>
      <c r="O22" s="62" t="n">
        <v>31999</v>
      </c>
      <c r="P22" s="63" t="s">
        <v>147</v>
      </c>
      <c r="Q22" s="64" t="s">
        <v>144</v>
      </c>
      <c r="R22" s="65" t="n">
        <v>84</v>
      </c>
      <c r="S22" s="44" t="n">
        <v>53</v>
      </c>
      <c r="T22" s="44" t="n">
        <v>8</v>
      </c>
      <c r="U22" s="44" t="n">
        <v>14</v>
      </c>
      <c r="V22" s="44" t="n">
        <f aca="false">S22+T22+U22</f>
        <v>75</v>
      </c>
      <c r="W22" s="44"/>
      <c r="X22" s="45" t="n">
        <f aca="false">ROUNDDOWN((IF(W22&gt;0,W22*7+R22*3,V22*7+R22*3))/10,0)</f>
        <v>77</v>
      </c>
      <c r="Y22" s="44" t="n">
        <v>7.5</v>
      </c>
      <c r="Z22" s="44" t="n">
        <v>5</v>
      </c>
      <c r="AA22" s="44"/>
      <c r="AB22" s="46" t="n">
        <f aca="false">ROUNDDOWN((IF(AA22&gt;0,AA22*7+Y22*3,Y22*3+Z22*7))/10,1)</f>
        <v>5.7</v>
      </c>
      <c r="AC22" s="65" t="n">
        <v>9.5</v>
      </c>
      <c r="AD22" s="65" t="n">
        <v>6</v>
      </c>
      <c r="AE22" s="44"/>
      <c r="AF22" s="46" t="n">
        <f aca="false">ROUNDDOWN((IF(AE22&gt;0,AE22*7+AC22*3,AC22*3+AD22*7))/10,1)</f>
        <v>7</v>
      </c>
      <c r="AG22" s="66" t="n">
        <v>8.5</v>
      </c>
      <c r="AH22" s="66" t="n">
        <v>5</v>
      </c>
      <c r="AI22" s="49"/>
      <c r="AJ22" s="50" t="n">
        <f aca="false">ROUNDDOWN((IF(AI22&gt;0,AI22*7+AG22*3,AG22*3+AH22*7))/10,1)</f>
        <v>6</v>
      </c>
      <c r="AK22" s="66" t="n">
        <v>9</v>
      </c>
      <c r="AL22" s="49" t="n">
        <v>9</v>
      </c>
      <c r="AM22" s="49"/>
      <c r="AN22" s="51" t="n">
        <f aca="false">ROUNDDOWN((IF(AM22&gt;0,AM22*7+AK22*3,AK22*3+AL22*7))/10,1)</f>
        <v>9</v>
      </c>
      <c r="AO22" s="66" t="n">
        <v>8</v>
      </c>
      <c r="AP22" s="49" t="n">
        <v>7.5</v>
      </c>
      <c r="AQ22" s="49"/>
      <c r="AR22" s="51" t="n">
        <f aca="false">ROUNDDOWN((IF(AQ22&gt;0,AQ22*7+AO22*3,AO22*3+AP22*7))/10,1)</f>
        <v>7.6</v>
      </c>
      <c r="AS22" s="49" t="n">
        <v>8</v>
      </c>
      <c r="AT22" s="49" t="n">
        <v>5.5</v>
      </c>
      <c r="AU22" s="51"/>
      <c r="AV22" s="51" t="n">
        <f aca="false">ROUNDDOWN((IF(AU22&gt;0,AU22*7+AS22*3,AS22*3+AT22*7))/10,1)</f>
        <v>6.2</v>
      </c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52"/>
    </row>
    <row r="23" s="53" customFormat="true" ht="20.1" hidden="false" customHeight="true" outlineLevel="0" collapsed="false">
      <c r="A23" s="32" t="n">
        <v>17</v>
      </c>
      <c r="B23" s="33" t="n">
        <v>2</v>
      </c>
      <c r="C23" s="34" t="n">
        <v>1</v>
      </c>
      <c r="D23" s="35" t="s">
        <v>148</v>
      </c>
      <c r="E23" s="35"/>
      <c r="F23" s="35" t="s">
        <v>53</v>
      </c>
      <c r="G23" s="36" t="s">
        <v>149</v>
      </c>
      <c r="H23" s="32" t="n">
        <v>1</v>
      </c>
      <c r="I23" s="32" t="n">
        <v>102</v>
      </c>
      <c r="J23" s="35" t="s">
        <v>150</v>
      </c>
      <c r="K23" s="35" t="s">
        <v>144</v>
      </c>
      <c r="L23" s="37" t="s">
        <v>151</v>
      </c>
      <c r="M23" s="38" t="s">
        <v>152</v>
      </c>
      <c r="N23" s="39" t="s">
        <v>66</v>
      </c>
      <c r="O23" s="40" t="n">
        <v>30244</v>
      </c>
      <c r="P23" s="41" t="s">
        <v>118</v>
      </c>
      <c r="Q23" s="42" t="s">
        <v>144</v>
      </c>
      <c r="R23" s="43" t="n">
        <v>83</v>
      </c>
      <c r="S23" s="44" t="n">
        <v>51</v>
      </c>
      <c r="T23" s="44" t="n">
        <v>12</v>
      </c>
      <c r="U23" s="44" t="n">
        <v>15</v>
      </c>
      <c r="V23" s="44" t="n">
        <f aca="false">S23+T23+U23</f>
        <v>78</v>
      </c>
      <c r="W23" s="44"/>
      <c r="X23" s="45" t="n">
        <f aca="false">ROUNDDOWN((IF(W23&gt;0,W23*7+R23*3,V23*7+R23*3))/10,0)</f>
        <v>79</v>
      </c>
      <c r="Y23" s="44" t="n">
        <v>9</v>
      </c>
      <c r="Z23" s="44" t="n">
        <v>7</v>
      </c>
      <c r="AA23" s="44"/>
      <c r="AB23" s="46" t="n">
        <f aca="false">ROUNDDOWN((IF(AA23&gt;0,AA23*7+Y23*3,Y23*3+Z23*7))/10,1)</f>
        <v>7.6</v>
      </c>
      <c r="AC23" s="43" t="n">
        <v>9</v>
      </c>
      <c r="AD23" s="43" t="n">
        <v>8</v>
      </c>
      <c r="AE23" s="47"/>
      <c r="AF23" s="46" t="n">
        <f aca="false">ROUNDDOWN((IF(AE23&gt;0,AE23*7+AC23*3,AC23*3+AD23*7))/10,1)</f>
        <v>8.3</v>
      </c>
      <c r="AG23" s="48" t="n">
        <v>8.5</v>
      </c>
      <c r="AH23" s="48" t="n">
        <v>8.5</v>
      </c>
      <c r="AI23" s="49"/>
      <c r="AJ23" s="50" t="n">
        <f aca="false">ROUNDDOWN((IF(AI23&gt;0,AI23*7+AG23*3,AG23*3+AH23*7))/10,1)</f>
        <v>8.5</v>
      </c>
      <c r="AK23" s="48" t="n">
        <v>9</v>
      </c>
      <c r="AL23" s="49" t="n">
        <v>5</v>
      </c>
      <c r="AM23" s="49"/>
      <c r="AN23" s="51" t="n">
        <f aca="false">ROUNDDOWN((IF(AM23&gt;0,AM23*7+AK23*3,AK23*3+AL23*7))/10,1)</f>
        <v>6.2</v>
      </c>
      <c r="AO23" s="48" t="n">
        <v>8</v>
      </c>
      <c r="AP23" s="49" t="n">
        <v>7</v>
      </c>
      <c r="AQ23" s="49"/>
      <c r="AR23" s="51" t="n">
        <f aca="false">ROUNDDOWN((IF(AQ23&gt;0,AQ23*7+AO23*3,AO23*3+AP23*7))/10,1)</f>
        <v>7.3</v>
      </c>
      <c r="AS23" s="49" t="n">
        <v>8</v>
      </c>
      <c r="AT23" s="49" t="n">
        <v>6.5</v>
      </c>
      <c r="AU23" s="51"/>
      <c r="AV23" s="51" t="n">
        <f aca="false">ROUNDDOWN((IF(AU23&gt;0,AU23*7+AS23*3,AS23*3+AT23*7))/10,1)</f>
        <v>6.9</v>
      </c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52"/>
    </row>
    <row r="24" s="53" customFormat="true" ht="20.1" hidden="false" customHeight="true" outlineLevel="0" collapsed="false">
      <c r="A24" s="32" t="n">
        <v>18</v>
      </c>
      <c r="B24" s="54" t="n">
        <v>3</v>
      </c>
      <c r="C24" s="55" t="n">
        <v>2</v>
      </c>
      <c r="D24" s="56" t="s">
        <v>153</v>
      </c>
      <c r="E24" s="56"/>
      <c r="F24" s="56" t="s">
        <v>53</v>
      </c>
      <c r="G24" s="57" t="s">
        <v>154</v>
      </c>
      <c r="H24" s="58" t="n">
        <v>1</v>
      </c>
      <c r="I24" s="58" t="n">
        <v>102</v>
      </c>
      <c r="J24" s="56" t="s">
        <v>155</v>
      </c>
      <c r="K24" s="56" t="s">
        <v>144</v>
      </c>
      <c r="L24" s="59" t="s">
        <v>156</v>
      </c>
      <c r="M24" s="60" t="s">
        <v>152</v>
      </c>
      <c r="N24" s="61" t="s">
        <v>66</v>
      </c>
      <c r="O24" s="62" t="n">
        <v>33166</v>
      </c>
      <c r="P24" s="63" t="s">
        <v>147</v>
      </c>
      <c r="Q24" s="64" t="s">
        <v>144</v>
      </c>
      <c r="R24" s="65" t="n">
        <v>80</v>
      </c>
      <c r="S24" s="44" t="n">
        <v>44</v>
      </c>
      <c r="T24" s="44" t="n">
        <v>7</v>
      </c>
      <c r="U24" s="44" t="n">
        <v>13</v>
      </c>
      <c r="V24" s="44" t="n">
        <f aca="false">S24+T24+U24</f>
        <v>64</v>
      </c>
      <c r="W24" s="44"/>
      <c r="X24" s="45" t="n">
        <f aca="false">ROUNDDOWN((IF(W24&gt;0,W24*7+R24*3,V24*7+R24*3))/10,0)</f>
        <v>68</v>
      </c>
      <c r="Y24" s="44" t="n">
        <v>8</v>
      </c>
      <c r="Z24" s="44" t="n">
        <v>8.5</v>
      </c>
      <c r="AA24" s="44"/>
      <c r="AB24" s="46" t="n">
        <f aca="false">ROUNDDOWN((IF(AA24&gt;0,AA24*7+Y24*3,Y24*3+Z24*7))/10,1)</f>
        <v>8.3</v>
      </c>
      <c r="AC24" s="65" t="n">
        <v>9</v>
      </c>
      <c r="AD24" s="65" t="n">
        <v>6</v>
      </c>
      <c r="AE24" s="44"/>
      <c r="AF24" s="46" t="n">
        <f aca="false">ROUNDDOWN((IF(AE24&gt;0,AE24*7+AC24*3,AC24*3+AD24*7))/10,1)</f>
        <v>6.9</v>
      </c>
      <c r="AG24" s="66" t="n">
        <v>8.5</v>
      </c>
      <c r="AH24" s="66" t="n">
        <v>8</v>
      </c>
      <c r="AI24" s="49"/>
      <c r="AJ24" s="50" t="n">
        <f aca="false">ROUNDDOWN((IF(AI24&gt;0,AI24*7+AG24*3,AG24*3+AH24*7))/10,1)</f>
        <v>8.1</v>
      </c>
      <c r="AK24" s="66" t="n">
        <v>9</v>
      </c>
      <c r="AL24" s="49" t="n">
        <v>6</v>
      </c>
      <c r="AM24" s="49"/>
      <c r="AN24" s="51" t="n">
        <f aca="false">ROUNDDOWN((IF(AM24&gt;0,AM24*7+AK24*3,AK24*3+AL24*7))/10,1)</f>
        <v>6.9</v>
      </c>
      <c r="AO24" s="66" t="n">
        <v>7</v>
      </c>
      <c r="AP24" s="49" t="n">
        <v>6.5</v>
      </c>
      <c r="AQ24" s="49"/>
      <c r="AR24" s="51" t="n">
        <f aca="false">ROUNDDOWN((IF(AQ24&gt;0,AQ24*7+AO24*3,AO24*3+AP24*7))/10,1)</f>
        <v>6.6</v>
      </c>
      <c r="AS24" s="49" t="n">
        <v>8</v>
      </c>
      <c r="AT24" s="49" t="n">
        <v>6</v>
      </c>
      <c r="AU24" s="51"/>
      <c r="AV24" s="51" t="n">
        <f aca="false">ROUNDDOWN((IF(AU24&gt;0,AU24*7+AS24*3,AS24*3+AT24*7))/10,1)</f>
        <v>6.6</v>
      </c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52"/>
    </row>
    <row r="25" s="53" customFormat="true" ht="20.1" hidden="false" customHeight="true" outlineLevel="0" collapsed="false">
      <c r="A25" s="32" t="n">
        <v>19</v>
      </c>
      <c r="B25" s="33" t="n">
        <v>4</v>
      </c>
      <c r="C25" s="55" t="n">
        <v>2</v>
      </c>
      <c r="D25" s="56" t="s">
        <v>157</v>
      </c>
      <c r="E25" s="56"/>
      <c r="F25" s="56" t="s">
        <v>53</v>
      </c>
      <c r="G25" s="36" t="s">
        <v>158</v>
      </c>
      <c r="H25" s="58" t="n">
        <v>1</v>
      </c>
      <c r="I25" s="58" t="n">
        <v>102</v>
      </c>
      <c r="J25" s="56" t="s">
        <v>159</v>
      </c>
      <c r="K25" s="56" t="s">
        <v>144</v>
      </c>
      <c r="L25" s="59" t="s">
        <v>94</v>
      </c>
      <c r="M25" s="60" t="s">
        <v>160</v>
      </c>
      <c r="N25" s="61" t="s">
        <v>79</v>
      </c>
      <c r="O25" s="62" t="n">
        <v>32936</v>
      </c>
      <c r="P25" s="63" t="s">
        <v>108</v>
      </c>
      <c r="Q25" s="64" t="s">
        <v>144</v>
      </c>
      <c r="R25" s="65" t="s">
        <v>119</v>
      </c>
      <c r="S25" s="47" t="s">
        <v>119</v>
      </c>
      <c r="T25" s="47" t="s">
        <v>119</v>
      </c>
      <c r="U25" s="47" t="s">
        <v>119</v>
      </c>
      <c r="V25" s="44" t="e">
        <f aca="false">S25+T25+U25</f>
        <v>#VALUE!</v>
      </c>
      <c r="W25" s="47"/>
      <c r="X25" s="45" t="e">
        <f aca="false">ROUNDDOWN((IF(W25&gt;0,W25*7+R25*3,V25*7+R25*3))/10,0)</f>
        <v>#VALUE!</v>
      </c>
      <c r="Y25" s="47" t="s">
        <v>119</v>
      </c>
      <c r="Z25" s="47" t="s">
        <v>119</v>
      </c>
      <c r="AA25" s="47"/>
      <c r="AB25" s="46" t="e">
        <f aca="false">ROUNDDOWN((IF(AA25&gt;0,AA25*7+Y25*3,Y25*3+Z25*7))/10,1)</f>
        <v>#VALUE!</v>
      </c>
      <c r="AC25" s="65" t="s">
        <v>119</v>
      </c>
      <c r="AD25" s="65" t="s">
        <v>119</v>
      </c>
      <c r="AE25" s="44"/>
      <c r="AF25" s="46" t="e">
        <f aca="false">ROUNDDOWN((IF(AE25&gt;0,AE25*7+AC25*3,AC25*3+AD25*7))/10,1)</f>
        <v>#VALUE!</v>
      </c>
      <c r="AG25" s="66" t="s">
        <v>119</v>
      </c>
      <c r="AH25" s="66" t="s">
        <v>119</v>
      </c>
      <c r="AI25" s="49"/>
      <c r="AJ25" s="50" t="e">
        <f aca="false">ROUNDDOWN((IF(AI25&gt;0,AI25*7+AG25*3,AG25*3+AH25*7))/10,1)</f>
        <v>#VALUE!</v>
      </c>
      <c r="AK25" s="66" t="s">
        <v>119</v>
      </c>
      <c r="AL25" s="49" t="s">
        <v>119</v>
      </c>
      <c r="AM25" s="49"/>
      <c r="AN25" s="51" t="e">
        <f aca="false">ROUNDDOWN((IF(AM25&gt;0,AM25*7+AK25*3,AK25*3+AL25*7))/10,1)</f>
        <v>#VALUE!</v>
      </c>
      <c r="AO25" s="66" t="s">
        <v>119</v>
      </c>
      <c r="AP25" s="49" t="s">
        <v>119</v>
      </c>
      <c r="AQ25" s="49"/>
      <c r="AR25" s="51" t="e">
        <f aca="false">ROUNDDOWN((IF(AQ25&gt;0,AQ25*7+AO25*3,AO25*3+AP25*7))/10,1)</f>
        <v>#VALUE!</v>
      </c>
      <c r="AS25" s="49" t="s">
        <v>119</v>
      </c>
      <c r="AT25" s="49" t="s">
        <v>119</v>
      </c>
      <c r="AU25" s="51"/>
      <c r="AV25" s="51" t="e">
        <f aca="false">ROUNDDOWN((IF(AU25&gt;0,AU25*7+AS25*3,AS25*3+AT25*7))/10,1)</f>
        <v>#VALUE!</v>
      </c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52"/>
    </row>
    <row r="26" s="53" customFormat="true" ht="20.1" hidden="false" customHeight="true" outlineLevel="0" collapsed="false">
      <c r="A26" s="32" t="n">
        <v>20</v>
      </c>
      <c r="B26" s="54" t="n">
        <v>5</v>
      </c>
      <c r="C26" s="55" t="n">
        <v>2</v>
      </c>
      <c r="D26" s="56" t="s">
        <v>161</v>
      </c>
      <c r="E26" s="56"/>
      <c r="F26" s="56" t="s">
        <v>53</v>
      </c>
      <c r="G26" s="57" t="s">
        <v>162</v>
      </c>
      <c r="H26" s="58" t="n">
        <v>1</v>
      </c>
      <c r="I26" s="58" t="n">
        <v>102</v>
      </c>
      <c r="J26" s="56" t="s">
        <v>163</v>
      </c>
      <c r="K26" s="56" t="s">
        <v>144</v>
      </c>
      <c r="L26" s="59" t="s">
        <v>164</v>
      </c>
      <c r="M26" s="60" t="s">
        <v>165</v>
      </c>
      <c r="N26" s="61" t="s">
        <v>59</v>
      </c>
      <c r="O26" s="62" t="n">
        <v>29286</v>
      </c>
      <c r="P26" s="63" t="s">
        <v>125</v>
      </c>
      <c r="Q26" s="64" t="s">
        <v>144</v>
      </c>
      <c r="R26" s="65" t="n">
        <v>81</v>
      </c>
      <c r="S26" s="44" t="n">
        <v>45</v>
      </c>
      <c r="T26" s="44" t="n">
        <v>7</v>
      </c>
      <c r="U26" s="44" t="n">
        <v>12</v>
      </c>
      <c r="V26" s="44" t="n">
        <f aca="false">S26+T26+U26</f>
        <v>64</v>
      </c>
      <c r="W26" s="44"/>
      <c r="X26" s="45" t="n">
        <f aca="false">ROUNDDOWN((IF(W26&gt;0,W26*7+R26*3,V26*7+R26*3))/10,0)</f>
        <v>69</v>
      </c>
      <c r="Y26" s="44" t="n">
        <v>7</v>
      </c>
      <c r="Z26" s="44" t="n">
        <v>7</v>
      </c>
      <c r="AA26" s="44"/>
      <c r="AB26" s="46" t="n">
        <f aca="false">ROUNDDOWN((IF(AA26&gt;0,AA26*7+Y26*3,Y26*3+Z26*7))/10,1)</f>
        <v>7</v>
      </c>
      <c r="AC26" s="65" t="n">
        <v>8</v>
      </c>
      <c r="AD26" s="65" t="n">
        <v>7</v>
      </c>
      <c r="AE26" s="44"/>
      <c r="AF26" s="46" t="n">
        <f aca="false">ROUNDDOWN((IF(AE26&gt;0,AE26*7+AC26*3,AC26*3+AD26*7))/10,1)</f>
        <v>7.3</v>
      </c>
      <c r="AG26" s="66" t="n">
        <v>5</v>
      </c>
      <c r="AH26" s="66" t="n">
        <v>6</v>
      </c>
      <c r="AI26" s="49"/>
      <c r="AJ26" s="50" t="n">
        <f aca="false">ROUNDDOWN((IF(AI26&gt;0,AI26*7+AG26*3,AG26*3+AH26*7))/10,1)</f>
        <v>5.7</v>
      </c>
      <c r="AK26" s="66" t="n">
        <v>9</v>
      </c>
      <c r="AL26" s="49" t="n">
        <v>5</v>
      </c>
      <c r="AM26" s="49"/>
      <c r="AN26" s="51" t="n">
        <f aca="false">ROUNDDOWN((IF(AM26&gt;0,AM26*7+AK26*3,AK26*3+AL26*7))/10,1)</f>
        <v>6.2</v>
      </c>
      <c r="AO26" s="66" t="n">
        <v>7</v>
      </c>
      <c r="AP26" s="49" t="s">
        <v>166</v>
      </c>
      <c r="AQ26" s="49"/>
      <c r="AR26" s="51" t="e">
        <f aca="false">ROUNDDOWN((IF(AQ26&gt;0,AQ26*7+AO26*3,AO26*3+AP26*7))/10,1)</f>
        <v>#VALUE!</v>
      </c>
      <c r="AS26" s="49" t="n">
        <v>7</v>
      </c>
      <c r="AT26" s="49" t="n">
        <v>6.5</v>
      </c>
      <c r="AU26" s="51"/>
      <c r="AV26" s="51" t="n">
        <f aca="false">ROUNDDOWN((IF(AU26&gt;0,AU26*7+AS26*3,AS26*3+AT26*7))/10,1)</f>
        <v>6.6</v>
      </c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52"/>
    </row>
    <row r="27" s="53" customFormat="true" ht="20.1" hidden="false" customHeight="true" outlineLevel="0" collapsed="false">
      <c r="A27" s="32" t="n">
        <v>21</v>
      </c>
      <c r="B27" s="33" t="n">
        <v>6</v>
      </c>
      <c r="C27" s="55" t="n">
        <v>2</v>
      </c>
      <c r="D27" s="56" t="s">
        <v>167</v>
      </c>
      <c r="E27" s="56"/>
      <c r="F27" s="56" t="s">
        <v>53</v>
      </c>
      <c r="G27" s="36" t="s">
        <v>168</v>
      </c>
      <c r="H27" s="58" t="n">
        <v>1</v>
      </c>
      <c r="I27" s="58" t="n">
        <v>102</v>
      </c>
      <c r="J27" s="56" t="s">
        <v>169</v>
      </c>
      <c r="K27" s="56" t="s">
        <v>144</v>
      </c>
      <c r="L27" s="59" t="s">
        <v>94</v>
      </c>
      <c r="M27" s="60" t="s">
        <v>170</v>
      </c>
      <c r="N27" s="61" t="s">
        <v>79</v>
      </c>
      <c r="O27" s="62" t="n">
        <v>31238</v>
      </c>
      <c r="P27" s="63" t="s">
        <v>171</v>
      </c>
      <c r="Q27" s="64" t="s">
        <v>144</v>
      </c>
      <c r="R27" s="65" t="n">
        <v>85</v>
      </c>
      <c r="S27" s="44" t="n">
        <v>45</v>
      </c>
      <c r="T27" s="44" t="n">
        <v>9</v>
      </c>
      <c r="U27" s="44" t="n">
        <v>13</v>
      </c>
      <c r="V27" s="44" t="n">
        <f aca="false">S27+T27+U27</f>
        <v>67</v>
      </c>
      <c r="W27" s="44"/>
      <c r="X27" s="45" t="n">
        <f aca="false">ROUNDDOWN((IF(W27&gt;0,W27*7+R27*3,V27*7+R27*3))/10,0)</f>
        <v>72</v>
      </c>
      <c r="Y27" s="44" t="n">
        <v>7.5</v>
      </c>
      <c r="Z27" s="44" t="n">
        <v>9</v>
      </c>
      <c r="AA27" s="44"/>
      <c r="AB27" s="46" t="n">
        <f aca="false">ROUNDDOWN((IF(AA27&gt;0,AA27*7+Y27*3,Y27*3+Z27*7))/10,1)</f>
        <v>8.5</v>
      </c>
      <c r="AC27" s="65" t="n">
        <v>8.5</v>
      </c>
      <c r="AD27" s="65" t="n">
        <v>8</v>
      </c>
      <c r="AE27" s="44"/>
      <c r="AF27" s="46" t="n">
        <f aca="false">ROUNDDOWN((IF(AE27&gt;0,AE27*7+AC27*3,AC27*3+AD27*7))/10,1)</f>
        <v>8.1</v>
      </c>
      <c r="AG27" s="66" t="n">
        <v>8.5</v>
      </c>
      <c r="AH27" s="66" t="n">
        <v>7</v>
      </c>
      <c r="AI27" s="49"/>
      <c r="AJ27" s="50" t="n">
        <f aca="false">ROUNDDOWN((IF(AI27&gt;0,AI27*7+AG27*3,AG27*3+AH27*7))/10,1)</f>
        <v>7.4</v>
      </c>
      <c r="AK27" s="66" t="n">
        <v>8</v>
      </c>
      <c r="AL27" s="49" t="n">
        <v>8</v>
      </c>
      <c r="AM27" s="49"/>
      <c r="AN27" s="51" t="n">
        <f aca="false">ROUNDDOWN((IF(AM27&gt;0,AM27*7+AK27*3,AK27*3+AL27*7))/10,1)</f>
        <v>8</v>
      </c>
      <c r="AO27" s="66" t="n">
        <v>9</v>
      </c>
      <c r="AP27" s="49" t="n">
        <v>8.5</v>
      </c>
      <c r="AQ27" s="49"/>
      <c r="AR27" s="51" t="n">
        <f aca="false">ROUNDDOWN((IF(AQ27&gt;0,AQ27*7+AO27*3,AO27*3+AP27*7))/10,1)</f>
        <v>8.6</v>
      </c>
      <c r="AS27" s="49" t="n">
        <v>8</v>
      </c>
      <c r="AT27" s="49" t="n">
        <v>6.5</v>
      </c>
      <c r="AU27" s="51"/>
      <c r="AV27" s="51" t="n">
        <f aca="false">ROUNDDOWN((IF(AU27&gt;0,AU27*7+AS27*3,AS27*3+AT27*7))/10,1)</f>
        <v>6.9</v>
      </c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52"/>
    </row>
    <row r="28" s="53" customFormat="true" ht="20.1" hidden="false" customHeight="true" outlineLevel="0" collapsed="false">
      <c r="A28" s="32" t="n">
        <v>22</v>
      </c>
      <c r="B28" s="54" t="n">
        <v>7</v>
      </c>
      <c r="C28" s="55" t="n">
        <v>2</v>
      </c>
      <c r="D28" s="56" t="s">
        <v>172</v>
      </c>
      <c r="E28" s="56"/>
      <c r="F28" s="56" t="s">
        <v>53</v>
      </c>
      <c r="G28" s="57" t="s">
        <v>173</v>
      </c>
      <c r="H28" s="58" t="n">
        <v>1</v>
      </c>
      <c r="I28" s="58" t="n">
        <v>102</v>
      </c>
      <c r="J28" s="56" t="s">
        <v>174</v>
      </c>
      <c r="K28" s="56" t="s">
        <v>144</v>
      </c>
      <c r="L28" s="59" t="s">
        <v>175</v>
      </c>
      <c r="M28" s="60" t="s">
        <v>176</v>
      </c>
      <c r="N28" s="61" t="s">
        <v>66</v>
      </c>
      <c r="O28" s="62" t="n">
        <v>33074</v>
      </c>
      <c r="P28" s="63" t="s">
        <v>73</v>
      </c>
      <c r="Q28" s="64" t="s">
        <v>144</v>
      </c>
      <c r="R28" s="65" t="n">
        <v>80</v>
      </c>
      <c r="S28" s="47" t="n">
        <v>40</v>
      </c>
      <c r="T28" s="47" t="n">
        <v>6</v>
      </c>
      <c r="U28" s="47" t="n">
        <v>14</v>
      </c>
      <c r="V28" s="44" t="n">
        <f aca="false">S28+T28+U28</f>
        <v>60</v>
      </c>
      <c r="W28" s="47"/>
      <c r="X28" s="45" t="n">
        <f aca="false">ROUNDDOWN((IF(W28&gt;0,W28*7+R28*3,V28*7+R28*3))/10,0)</f>
        <v>66</v>
      </c>
      <c r="Y28" s="47" t="n">
        <v>8.5</v>
      </c>
      <c r="Z28" s="47" t="n">
        <v>8</v>
      </c>
      <c r="AA28" s="47"/>
      <c r="AB28" s="46" t="n">
        <f aca="false">ROUNDDOWN((IF(AA28&gt;0,AA28*7+Y28*3,Y28*3+Z28*7))/10,1)</f>
        <v>8.1</v>
      </c>
      <c r="AC28" s="65" t="n">
        <v>9</v>
      </c>
      <c r="AD28" s="65" t="n">
        <v>8</v>
      </c>
      <c r="AE28" s="44"/>
      <c r="AF28" s="46" t="n">
        <f aca="false">ROUNDDOWN((IF(AE28&gt;0,AE28*7+AC28*3,AC28*3+AD28*7))/10,1)</f>
        <v>8.3</v>
      </c>
      <c r="AG28" s="66" t="n">
        <v>8</v>
      </c>
      <c r="AH28" s="66" t="n">
        <v>6</v>
      </c>
      <c r="AI28" s="49"/>
      <c r="AJ28" s="50" t="n">
        <f aca="false">ROUNDDOWN((IF(AI28&gt;0,AI28*7+AG28*3,AG28*3+AH28*7))/10,1)</f>
        <v>6.6</v>
      </c>
      <c r="AK28" s="66" t="n">
        <v>8</v>
      </c>
      <c r="AL28" s="49" t="n">
        <v>6</v>
      </c>
      <c r="AM28" s="49"/>
      <c r="AN28" s="51" t="n">
        <f aca="false">ROUNDDOWN((IF(AM28&gt;0,AM28*7+AK28*3,AK28*3+AL28*7))/10,1)</f>
        <v>6.6</v>
      </c>
      <c r="AO28" s="66" t="n">
        <v>8</v>
      </c>
      <c r="AP28" s="49" t="n">
        <v>5.5</v>
      </c>
      <c r="AQ28" s="49"/>
      <c r="AR28" s="51" t="n">
        <f aca="false">ROUNDDOWN((IF(AQ28&gt;0,AQ28*7+AO28*3,AO28*3+AP28*7))/10,1)</f>
        <v>6.2</v>
      </c>
      <c r="AS28" s="49" t="n">
        <v>8</v>
      </c>
      <c r="AT28" s="49" t="n">
        <v>4.5</v>
      </c>
      <c r="AU28" s="51"/>
      <c r="AV28" s="51" t="n">
        <f aca="false">ROUNDDOWN((IF(AU28&gt;0,AU28*7+AS28*3,AS28*3+AT28*7))/10,1)</f>
        <v>5.5</v>
      </c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52"/>
    </row>
    <row r="29" s="53" customFormat="true" ht="20.1" hidden="false" customHeight="true" outlineLevel="0" collapsed="false">
      <c r="A29" s="32" t="n">
        <v>23</v>
      </c>
      <c r="B29" s="33" t="n">
        <v>8</v>
      </c>
      <c r="C29" s="55" t="n">
        <v>2</v>
      </c>
      <c r="D29" s="56" t="s">
        <v>177</v>
      </c>
      <c r="E29" s="56"/>
      <c r="F29" s="56" t="s">
        <v>53</v>
      </c>
      <c r="G29" s="36" t="s">
        <v>178</v>
      </c>
      <c r="H29" s="58" t="n">
        <v>1</v>
      </c>
      <c r="I29" s="58" t="n">
        <v>102</v>
      </c>
      <c r="J29" s="56" t="s">
        <v>179</v>
      </c>
      <c r="K29" s="56" t="s">
        <v>144</v>
      </c>
      <c r="L29" s="59" t="s">
        <v>180</v>
      </c>
      <c r="M29" s="60" t="s">
        <v>181</v>
      </c>
      <c r="N29" s="61" t="s">
        <v>59</v>
      </c>
      <c r="O29" s="62" t="n">
        <v>32093</v>
      </c>
      <c r="P29" s="63" t="s">
        <v>80</v>
      </c>
      <c r="Q29" s="64" t="s">
        <v>144</v>
      </c>
      <c r="R29" s="65" t="n">
        <v>79</v>
      </c>
      <c r="S29" s="43" t="n">
        <v>42</v>
      </c>
      <c r="T29" s="43" t="n">
        <v>8</v>
      </c>
      <c r="U29" s="43" t="n">
        <v>15</v>
      </c>
      <c r="V29" s="44" t="n">
        <f aca="false">S29+T29+U29</f>
        <v>65</v>
      </c>
      <c r="W29" s="43"/>
      <c r="X29" s="45" t="n">
        <f aca="false">ROUNDDOWN((IF(W29&gt;0,W29*7+R29*3,V29*7+R29*3))/10,0)</f>
        <v>69</v>
      </c>
      <c r="Y29" s="43" t="n">
        <v>8.5</v>
      </c>
      <c r="Z29" s="43" t="n">
        <v>8.5</v>
      </c>
      <c r="AA29" s="43"/>
      <c r="AB29" s="46" t="n">
        <f aca="false">ROUNDDOWN((IF(AA29&gt;0,AA29*7+Y29*3,Y29*3+Z29*7))/10,1)</f>
        <v>8.5</v>
      </c>
      <c r="AC29" s="65" t="n">
        <v>9</v>
      </c>
      <c r="AD29" s="65" t="n">
        <v>8</v>
      </c>
      <c r="AE29" s="44"/>
      <c r="AF29" s="46" t="n">
        <f aca="false">ROUNDDOWN((IF(AE29&gt;0,AE29*7+AC29*3,AC29*3+AD29*7))/10,1)</f>
        <v>8.3</v>
      </c>
      <c r="AG29" s="66" t="n">
        <v>8</v>
      </c>
      <c r="AH29" s="66" t="n">
        <v>7</v>
      </c>
      <c r="AI29" s="49"/>
      <c r="AJ29" s="50" t="n">
        <f aca="false">ROUNDDOWN((IF(AI29&gt;0,AI29*7+AG29*3,AG29*3+AH29*7))/10,1)</f>
        <v>7.3</v>
      </c>
      <c r="AK29" s="66" t="n">
        <v>7</v>
      </c>
      <c r="AL29" s="49" t="n">
        <v>9</v>
      </c>
      <c r="AM29" s="49"/>
      <c r="AN29" s="51" t="n">
        <f aca="false">ROUNDDOWN((IF(AM29&gt;0,AM29*7+AK29*3,AK29*3+AL29*7))/10,1)</f>
        <v>8.4</v>
      </c>
      <c r="AO29" s="66" t="n">
        <v>8</v>
      </c>
      <c r="AP29" s="49" t="n">
        <v>7</v>
      </c>
      <c r="AQ29" s="49"/>
      <c r="AR29" s="51" t="n">
        <f aca="false">ROUNDDOWN((IF(AQ29&gt;0,AQ29*7+AO29*3,AO29*3+AP29*7))/10,1)</f>
        <v>7.3</v>
      </c>
      <c r="AS29" s="49" t="n">
        <v>8</v>
      </c>
      <c r="AT29" s="49" t="n">
        <v>7</v>
      </c>
      <c r="AU29" s="51"/>
      <c r="AV29" s="51" t="n">
        <f aca="false">ROUNDDOWN((IF(AU29&gt;0,AU29*7+AS29*3,AS29*3+AT29*7))/10,1)</f>
        <v>7.3</v>
      </c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52"/>
    </row>
    <row r="30" s="53" customFormat="true" ht="20.1" hidden="false" customHeight="true" outlineLevel="0" collapsed="false">
      <c r="A30" s="32" t="n">
        <v>24</v>
      </c>
      <c r="B30" s="54" t="n">
        <v>9</v>
      </c>
      <c r="C30" s="67" t="s">
        <v>182</v>
      </c>
      <c r="D30" s="68"/>
      <c r="E30" s="68"/>
      <c r="F30" s="35" t="s">
        <v>53</v>
      </c>
      <c r="G30" s="57" t="s">
        <v>183</v>
      </c>
      <c r="H30" s="32" t="n">
        <v>1</v>
      </c>
      <c r="I30" s="32" t="n">
        <v>102</v>
      </c>
      <c r="J30" s="68"/>
      <c r="K30" s="68" t="s">
        <v>144</v>
      </c>
      <c r="L30" s="69" t="s">
        <v>184</v>
      </c>
      <c r="M30" s="70" t="s">
        <v>185</v>
      </c>
      <c r="N30" s="71" t="s">
        <v>59</v>
      </c>
      <c r="O30" s="72" t="n">
        <v>29983</v>
      </c>
      <c r="P30" s="73" t="s">
        <v>186</v>
      </c>
      <c r="Q30" s="74" t="s">
        <v>144</v>
      </c>
      <c r="R30" s="47" t="n">
        <v>60</v>
      </c>
      <c r="S30" s="47" t="n">
        <v>30</v>
      </c>
      <c r="T30" s="47" t="n">
        <v>15</v>
      </c>
      <c r="U30" s="47" t="n">
        <v>10</v>
      </c>
      <c r="V30" s="44" t="n">
        <f aca="false">S30+T30+U30</f>
        <v>55</v>
      </c>
      <c r="W30" s="47"/>
      <c r="X30" s="45" t="n">
        <f aca="false">ROUNDDOWN((IF(W30&gt;0,W30*7+R30*3,V30*7+R30*3))/10,0)</f>
        <v>56</v>
      </c>
      <c r="Y30" s="47" t="n">
        <v>9</v>
      </c>
      <c r="Z30" s="47" t="n">
        <v>5</v>
      </c>
      <c r="AA30" s="47"/>
      <c r="AB30" s="46" t="n">
        <f aca="false">ROUNDDOWN((IF(AA30&gt;0,AA30*7+Y30*3,Y30*3+Z30*7))/10,1)</f>
        <v>6.2</v>
      </c>
      <c r="AC30" s="75" t="n">
        <v>9</v>
      </c>
      <c r="AD30" s="75" t="n">
        <v>6</v>
      </c>
      <c r="AE30" s="76"/>
      <c r="AF30" s="46" t="n">
        <f aca="false">ROUNDDOWN((IF(AE30&gt;0,AE30*7+AC30*3,AC30*3+AD30*7))/10,1)</f>
        <v>6.9</v>
      </c>
      <c r="AG30" s="77" t="n">
        <v>8</v>
      </c>
      <c r="AH30" s="77" t="n">
        <v>0</v>
      </c>
      <c r="AI30" s="49"/>
      <c r="AJ30" s="50" t="n">
        <f aca="false">ROUNDDOWN((IF(AI30&gt;0,AI30*7+AG30*3,AG30*3+AH30*7))/10,1)</f>
        <v>2.4</v>
      </c>
      <c r="AK30" s="77" t="n">
        <v>7</v>
      </c>
      <c r="AL30" s="49" t="n">
        <v>4</v>
      </c>
      <c r="AM30" s="49"/>
      <c r="AN30" s="51" t="n">
        <f aca="false">ROUNDDOWN((IF(AM30&gt;0,AM30*7+AK30*3,AK30*3+AL30*7))/10,1)</f>
        <v>4.9</v>
      </c>
      <c r="AO30" s="77" t="n">
        <v>7</v>
      </c>
      <c r="AP30" s="49" t="n">
        <v>5</v>
      </c>
      <c r="AQ30" s="49"/>
      <c r="AR30" s="51" t="n">
        <f aca="false">ROUNDDOWN((IF(AQ30&gt;0,AQ30*7+AO30*3,AO30*3+AP30*7))/10,1)</f>
        <v>5.6</v>
      </c>
      <c r="AS30" s="49" t="n">
        <v>7</v>
      </c>
      <c r="AT30" s="49" t="n">
        <v>2</v>
      </c>
      <c r="AU30" s="51"/>
      <c r="AV30" s="51" t="n">
        <f aca="false">ROUNDDOWN((IF(AU30&gt;0,AU30*7+AS30*3,AS30*3+AT30*7))/10,1)</f>
        <v>3.5</v>
      </c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</row>
    <row r="31" s="53" customFormat="true" ht="20.1" hidden="false" customHeight="true" outlineLevel="0" collapsed="false">
      <c r="A31" s="32" t="n">
        <v>25</v>
      </c>
      <c r="B31" s="33" t="n">
        <v>10</v>
      </c>
      <c r="C31" s="55" t="n">
        <v>2</v>
      </c>
      <c r="D31" s="56" t="s">
        <v>187</v>
      </c>
      <c r="E31" s="56"/>
      <c r="F31" s="56" t="s">
        <v>53</v>
      </c>
      <c r="G31" s="36" t="s">
        <v>188</v>
      </c>
      <c r="H31" s="58" t="n">
        <v>1</v>
      </c>
      <c r="I31" s="58" t="n">
        <v>102</v>
      </c>
      <c r="J31" s="56" t="s">
        <v>189</v>
      </c>
      <c r="K31" s="56" t="s">
        <v>144</v>
      </c>
      <c r="L31" s="59" t="s">
        <v>190</v>
      </c>
      <c r="M31" s="60" t="s">
        <v>191</v>
      </c>
      <c r="N31" s="61" t="s">
        <v>59</v>
      </c>
      <c r="O31" s="62" t="n">
        <v>29885</v>
      </c>
      <c r="P31" s="63" t="s">
        <v>192</v>
      </c>
      <c r="Q31" s="64" t="s">
        <v>144</v>
      </c>
      <c r="R31" s="65" t="n">
        <v>73</v>
      </c>
      <c r="S31" s="47" t="n">
        <v>33</v>
      </c>
      <c r="T31" s="47" t="n">
        <v>4</v>
      </c>
      <c r="U31" s="47" t="n">
        <v>12</v>
      </c>
      <c r="V31" s="44" t="n">
        <f aca="false">S31+T31+U31</f>
        <v>49</v>
      </c>
      <c r="W31" s="47"/>
      <c r="X31" s="45" t="n">
        <f aca="false">ROUNDDOWN((IF(W31&gt;0,W31*7+R31*3,V31*7+R31*3))/10,0)</f>
        <v>56</v>
      </c>
      <c r="Y31" s="47" t="n">
        <v>8.5</v>
      </c>
      <c r="Z31" s="47" t="n">
        <v>7</v>
      </c>
      <c r="AA31" s="47"/>
      <c r="AB31" s="46" t="n">
        <f aca="false">ROUNDDOWN((IF(AA31&gt;0,AA31*7+Y31*3,Y31*3+Z31*7))/10,1)</f>
        <v>7.4</v>
      </c>
      <c r="AC31" s="65" t="n">
        <v>8.5</v>
      </c>
      <c r="AD31" s="65" t="n">
        <v>6</v>
      </c>
      <c r="AE31" s="44"/>
      <c r="AF31" s="46" t="n">
        <f aca="false">ROUNDDOWN((IF(AE31&gt;0,AE31*7+AC31*3,AC31*3+AD31*7))/10,1)</f>
        <v>6.7</v>
      </c>
      <c r="AG31" s="66" t="n">
        <v>7</v>
      </c>
      <c r="AH31" s="66" t="n">
        <v>4</v>
      </c>
      <c r="AI31" s="49"/>
      <c r="AJ31" s="50" t="n">
        <f aca="false">ROUNDDOWN((IF(AI31&gt;0,AI31*7+AG31*3,AG31*3+AH31*7))/10,1)</f>
        <v>4.9</v>
      </c>
      <c r="AK31" s="66" t="n">
        <v>9</v>
      </c>
      <c r="AL31" s="49" t="n">
        <v>4</v>
      </c>
      <c r="AM31" s="49"/>
      <c r="AN31" s="51" t="n">
        <f aca="false">ROUNDDOWN((IF(AM31&gt;0,AM31*7+AK31*3,AK31*3+AL31*7))/10,1)</f>
        <v>5.5</v>
      </c>
      <c r="AO31" s="66" t="n">
        <v>6</v>
      </c>
      <c r="AP31" s="49" t="n">
        <v>2</v>
      </c>
      <c r="AQ31" s="49"/>
      <c r="AR31" s="51" t="n">
        <f aca="false">ROUNDDOWN((IF(AQ31&gt;0,AQ31*7+AO31*3,AO31*3+AP31*7))/10,1)</f>
        <v>3.2</v>
      </c>
      <c r="AS31" s="49" t="n">
        <v>7</v>
      </c>
      <c r="AT31" s="49" t="n">
        <v>4.5</v>
      </c>
      <c r="AU31" s="51"/>
      <c r="AV31" s="51" t="n">
        <f aca="false">ROUNDDOWN((IF(AU31&gt;0,AU31*7+AS31*3,AS31*3+AT31*7))/10,1)</f>
        <v>5.2</v>
      </c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</row>
    <row r="32" s="53" customFormat="true" ht="20.1" hidden="false" customHeight="true" outlineLevel="0" collapsed="false">
      <c r="A32" s="32" t="n">
        <v>26</v>
      </c>
      <c r="B32" s="54" t="n">
        <v>11</v>
      </c>
      <c r="C32" s="55" t="n">
        <v>2</v>
      </c>
      <c r="D32" s="56" t="s">
        <v>193</v>
      </c>
      <c r="E32" s="56"/>
      <c r="F32" s="56" t="s">
        <v>53</v>
      </c>
      <c r="G32" s="57" t="s">
        <v>194</v>
      </c>
      <c r="H32" s="58" t="n">
        <v>1</v>
      </c>
      <c r="I32" s="58" t="n">
        <v>102</v>
      </c>
      <c r="J32" s="56" t="s">
        <v>195</v>
      </c>
      <c r="K32" s="56" t="s">
        <v>144</v>
      </c>
      <c r="L32" s="59" t="s">
        <v>196</v>
      </c>
      <c r="M32" s="60" t="s">
        <v>130</v>
      </c>
      <c r="N32" s="61" t="s">
        <v>79</v>
      </c>
      <c r="O32" s="62" t="n">
        <v>32987</v>
      </c>
      <c r="P32" s="63" t="s">
        <v>108</v>
      </c>
      <c r="Q32" s="64" t="s">
        <v>144</v>
      </c>
      <c r="R32" s="65" t="n">
        <v>80</v>
      </c>
      <c r="S32" s="65" t="n">
        <v>38</v>
      </c>
      <c r="T32" s="65" t="n">
        <v>6</v>
      </c>
      <c r="U32" s="65" t="n">
        <v>13</v>
      </c>
      <c r="V32" s="44" t="n">
        <f aca="false">S32+T32+U32</f>
        <v>57</v>
      </c>
      <c r="W32" s="65"/>
      <c r="X32" s="45" t="n">
        <f aca="false">ROUNDDOWN((IF(W32&gt;0,W32*7+R32*3,V32*7+R32*3))/10,0)</f>
        <v>63</v>
      </c>
      <c r="Y32" s="65" t="n">
        <v>9</v>
      </c>
      <c r="Z32" s="65" t="n">
        <v>8</v>
      </c>
      <c r="AA32" s="65"/>
      <c r="AB32" s="46" t="n">
        <f aca="false">ROUNDDOWN((IF(AA32&gt;0,AA32*7+Y32*3,Y32*3+Z32*7))/10,1)</f>
        <v>8.3</v>
      </c>
      <c r="AC32" s="65" t="n">
        <v>9</v>
      </c>
      <c r="AD32" s="65" t="n">
        <v>6</v>
      </c>
      <c r="AE32" s="44"/>
      <c r="AF32" s="46" t="n">
        <f aca="false">ROUNDDOWN((IF(AE32&gt;0,AE32*7+AC32*3,AC32*3+AD32*7))/10,1)</f>
        <v>6.9</v>
      </c>
      <c r="AG32" s="66" t="n">
        <v>8</v>
      </c>
      <c r="AH32" s="66" t="n">
        <v>5</v>
      </c>
      <c r="AI32" s="49"/>
      <c r="AJ32" s="50" t="n">
        <f aca="false">ROUNDDOWN((IF(AI32&gt;0,AI32*7+AG32*3,AG32*3+AH32*7))/10,1)</f>
        <v>5.9</v>
      </c>
      <c r="AK32" s="66" t="n">
        <v>8</v>
      </c>
      <c r="AL32" s="49" t="n">
        <v>9</v>
      </c>
      <c r="AM32" s="49"/>
      <c r="AN32" s="51" t="n">
        <f aca="false">ROUNDDOWN((IF(AM32&gt;0,AM32*7+AK32*3,AK32*3+AL32*7))/10,1)</f>
        <v>8.7</v>
      </c>
      <c r="AO32" s="66" t="n">
        <v>7</v>
      </c>
      <c r="AP32" s="49" t="n">
        <v>8</v>
      </c>
      <c r="AQ32" s="49"/>
      <c r="AR32" s="51" t="n">
        <f aca="false">ROUNDDOWN((IF(AQ32&gt;0,AQ32*7+AO32*3,AO32*3+AP32*7))/10,1)</f>
        <v>7.7</v>
      </c>
      <c r="AS32" s="49" t="n">
        <v>8</v>
      </c>
      <c r="AT32" s="49" t="n">
        <v>5.5</v>
      </c>
      <c r="AU32" s="51"/>
      <c r="AV32" s="51" t="n">
        <f aca="false">ROUNDDOWN((IF(AU32&gt;0,AU32*7+AS32*3,AS32*3+AT32*7))/10,1)</f>
        <v>6.2</v>
      </c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</row>
    <row r="33" s="53" customFormat="true" ht="20.1" hidden="false" customHeight="true" outlineLevel="0" collapsed="false">
      <c r="A33" s="32" t="n">
        <v>27</v>
      </c>
      <c r="B33" s="33" t="n">
        <v>12</v>
      </c>
      <c r="C33" s="55" t="n">
        <v>2</v>
      </c>
      <c r="D33" s="56" t="s">
        <v>197</v>
      </c>
      <c r="E33" s="56"/>
      <c r="F33" s="56" t="s">
        <v>53</v>
      </c>
      <c r="G33" s="36" t="s">
        <v>198</v>
      </c>
      <c r="H33" s="58" t="n">
        <v>1</v>
      </c>
      <c r="I33" s="58" t="n">
        <v>102</v>
      </c>
      <c r="J33" s="56" t="s">
        <v>199</v>
      </c>
      <c r="K33" s="56" t="s">
        <v>144</v>
      </c>
      <c r="L33" s="59" t="s">
        <v>200</v>
      </c>
      <c r="M33" s="60" t="s">
        <v>201</v>
      </c>
      <c r="N33" s="61" t="s">
        <v>59</v>
      </c>
      <c r="O33" s="62" t="n">
        <v>30595</v>
      </c>
      <c r="P33" s="63" t="s">
        <v>125</v>
      </c>
      <c r="Q33" s="64" t="s">
        <v>144</v>
      </c>
      <c r="R33" s="65" t="n">
        <v>78</v>
      </c>
      <c r="S33" s="65" t="n">
        <v>38</v>
      </c>
      <c r="T33" s="65" t="n">
        <v>7</v>
      </c>
      <c r="U33" s="65" t="n">
        <v>13</v>
      </c>
      <c r="V33" s="44" t="n">
        <f aca="false">S33+T33+U33</f>
        <v>58</v>
      </c>
      <c r="W33" s="65"/>
      <c r="X33" s="45" t="n">
        <f aca="false">ROUNDDOWN((IF(W33&gt;0,W33*7+R33*3,V33*7+R33*3))/10,0)</f>
        <v>64</v>
      </c>
      <c r="Y33" s="65" t="n">
        <v>8</v>
      </c>
      <c r="Z33" s="65" t="n">
        <v>9</v>
      </c>
      <c r="AA33" s="65"/>
      <c r="AB33" s="46" t="n">
        <f aca="false">ROUNDDOWN((IF(AA33&gt;0,AA33*7+Y33*3,Y33*3+Z33*7))/10,1)</f>
        <v>8.7</v>
      </c>
      <c r="AC33" s="65" t="n">
        <v>8.5</v>
      </c>
      <c r="AD33" s="65" t="n">
        <v>8</v>
      </c>
      <c r="AE33" s="44"/>
      <c r="AF33" s="46" t="n">
        <f aca="false">ROUNDDOWN((IF(AE33&gt;0,AE33*7+AC33*3,AC33*3+AD33*7))/10,1)</f>
        <v>8.1</v>
      </c>
      <c r="AG33" s="66" t="n">
        <v>7.5</v>
      </c>
      <c r="AH33" s="66" t="n">
        <v>8</v>
      </c>
      <c r="AI33" s="49"/>
      <c r="AJ33" s="50" t="n">
        <f aca="false">ROUNDDOWN((IF(AI33&gt;0,AI33*7+AG33*3,AG33*3+AH33*7))/10,1)</f>
        <v>7.8</v>
      </c>
      <c r="AK33" s="66" t="n">
        <v>9</v>
      </c>
      <c r="AL33" s="49" t="n">
        <v>9</v>
      </c>
      <c r="AM33" s="49"/>
      <c r="AN33" s="51" t="n">
        <f aca="false">ROUNDDOWN((IF(AM33&gt;0,AM33*7+AK33*3,AK33*3+AL33*7))/10,1)</f>
        <v>9</v>
      </c>
      <c r="AO33" s="66" t="n">
        <v>7</v>
      </c>
      <c r="AP33" s="49" t="n">
        <v>8.5</v>
      </c>
      <c r="AQ33" s="49"/>
      <c r="AR33" s="51" t="n">
        <f aca="false">ROUNDDOWN((IF(AQ33&gt;0,AQ33*7+AO33*3,AO33*3+AP33*7))/10,1)</f>
        <v>8</v>
      </c>
      <c r="AS33" s="49" t="n">
        <v>8</v>
      </c>
      <c r="AT33" s="49" t="n">
        <v>7.5</v>
      </c>
      <c r="AU33" s="51"/>
      <c r="AV33" s="51" t="n">
        <f aca="false">ROUNDDOWN((IF(AU33&gt;0,AU33*7+AS33*3,AS33*3+AT33*7))/10,1)</f>
        <v>7.6</v>
      </c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</row>
    <row r="34" s="53" customFormat="true" ht="20.1" hidden="false" customHeight="true" outlineLevel="0" collapsed="false">
      <c r="A34" s="32" t="n">
        <v>28</v>
      </c>
      <c r="B34" s="54" t="n">
        <v>13</v>
      </c>
      <c r="C34" s="55" t="n">
        <v>2</v>
      </c>
      <c r="D34" s="56" t="s">
        <v>202</v>
      </c>
      <c r="E34" s="56"/>
      <c r="F34" s="56" t="s">
        <v>53</v>
      </c>
      <c r="G34" s="57" t="s">
        <v>203</v>
      </c>
      <c r="H34" s="58" t="n">
        <v>1</v>
      </c>
      <c r="I34" s="58" t="n">
        <v>102</v>
      </c>
      <c r="J34" s="56" t="s">
        <v>204</v>
      </c>
      <c r="K34" s="56" t="s">
        <v>144</v>
      </c>
      <c r="L34" s="59" t="s">
        <v>205</v>
      </c>
      <c r="M34" s="60" t="s">
        <v>206</v>
      </c>
      <c r="N34" s="61" t="s">
        <v>79</v>
      </c>
      <c r="O34" s="62" t="n">
        <v>31999</v>
      </c>
      <c r="P34" s="63" t="s">
        <v>125</v>
      </c>
      <c r="Q34" s="64" t="s">
        <v>144</v>
      </c>
      <c r="R34" s="65" t="n">
        <v>79</v>
      </c>
      <c r="S34" s="43" t="n">
        <v>42</v>
      </c>
      <c r="T34" s="43" t="n">
        <v>7</v>
      </c>
      <c r="U34" s="43" t="n">
        <v>15</v>
      </c>
      <c r="V34" s="44" t="n">
        <f aca="false">S34+T34+U34</f>
        <v>64</v>
      </c>
      <c r="W34" s="43"/>
      <c r="X34" s="45" t="n">
        <f aca="false">ROUNDDOWN((IF(W34&gt;0,W34*7+R34*3,V34*7+R34*3))/10,0)</f>
        <v>68</v>
      </c>
      <c r="Y34" s="43" t="n">
        <v>8.5</v>
      </c>
      <c r="Z34" s="43" t="n">
        <v>7.5</v>
      </c>
      <c r="AA34" s="43"/>
      <c r="AB34" s="46" t="n">
        <f aca="false">ROUNDDOWN((IF(AA34&gt;0,AA34*7+Y34*3,Y34*3+Z34*7))/10,1)</f>
        <v>7.8</v>
      </c>
      <c r="AC34" s="65" t="n">
        <v>9</v>
      </c>
      <c r="AD34" s="65" t="n">
        <v>9</v>
      </c>
      <c r="AE34" s="44"/>
      <c r="AF34" s="46" t="n">
        <f aca="false">ROUNDDOWN((IF(AE34&gt;0,AE34*7+AC34*3,AC34*3+AD34*7))/10,1)</f>
        <v>9</v>
      </c>
      <c r="AG34" s="66" t="n">
        <v>8.5</v>
      </c>
      <c r="AH34" s="66" t="n">
        <v>3</v>
      </c>
      <c r="AI34" s="49"/>
      <c r="AJ34" s="50" t="n">
        <f aca="false">ROUNDDOWN((IF(AI34&gt;0,AI34*7+AG34*3,AG34*3+AH34*7))/10,1)</f>
        <v>4.6</v>
      </c>
      <c r="AK34" s="66" t="n">
        <v>9</v>
      </c>
      <c r="AL34" s="49" t="n">
        <v>6</v>
      </c>
      <c r="AM34" s="49"/>
      <c r="AN34" s="51" t="n">
        <f aca="false">ROUNDDOWN((IF(AM34&gt;0,AM34*7+AK34*3,AK34*3+AL34*7))/10,1)</f>
        <v>6.9</v>
      </c>
      <c r="AO34" s="66" t="n">
        <v>6</v>
      </c>
      <c r="AP34" s="49" t="n">
        <v>7</v>
      </c>
      <c r="AQ34" s="49"/>
      <c r="AR34" s="51" t="n">
        <f aca="false">ROUNDDOWN((IF(AQ34&gt;0,AQ34*7+AO34*3,AO34*3+AP34*7))/10,1)</f>
        <v>6.7</v>
      </c>
      <c r="AS34" s="49" t="n">
        <v>8</v>
      </c>
      <c r="AT34" s="49" t="n">
        <v>4.5</v>
      </c>
      <c r="AU34" s="51"/>
      <c r="AV34" s="51" t="n">
        <f aca="false">ROUNDDOWN((IF(AU34&gt;0,AU34*7+AS34*3,AS34*3+AT34*7))/10,1)</f>
        <v>5.5</v>
      </c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</row>
    <row r="35" s="78" customFormat="true" ht="20.1" hidden="false" customHeight="true" outlineLevel="0" collapsed="false">
      <c r="A35" s="32" t="n">
        <v>29</v>
      </c>
      <c r="B35" s="33" t="n">
        <v>14</v>
      </c>
      <c r="C35" s="34" t="n">
        <v>1</v>
      </c>
      <c r="D35" s="35" t="s">
        <v>207</v>
      </c>
      <c r="E35" s="35"/>
      <c r="F35" s="35" t="s">
        <v>53</v>
      </c>
      <c r="G35" s="36" t="s">
        <v>208</v>
      </c>
      <c r="H35" s="32" t="n">
        <v>1</v>
      </c>
      <c r="I35" s="32" t="n">
        <v>102</v>
      </c>
      <c r="J35" s="35" t="s">
        <v>209</v>
      </c>
      <c r="K35" s="35" t="s">
        <v>144</v>
      </c>
      <c r="L35" s="37" t="s">
        <v>210</v>
      </c>
      <c r="M35" s="38" t="s">
        <v>211</v>
      </c>
      <c r="N35" s="39" t="s">
        <v>59</v>
      </c>
      <c r="O35" s="40" t="n">
        <v>31975</v>
      </c>
      <c r="P35" s="41" t="s">
        <v>118</v>
      </c>
      <c r="Q35" s="42" t="s">
        <v>144</v>
      </c>
      <c r="R35" s="43" t="n">
        <v>76</v>
      </c>
      <c r="S35" s="43" t="n">
        <v>34</v>
      </c>
      <c r="T35" s="43" t="n">
        <v>7</v>
      </c>
      <c r="U35" s="43" t="n">
        <v>14</v>
      </c>
      <c r="V35" s="44" t="n">
        <f aca="false">S35+T35+U35</f>
        <v>55</v>
      </c>
      <c r="W35" s="43"/>
      <c r="X35" s="45" t="n">
        <f aca="false">ROUNDDOWN((IF(W35&gt;0,W35*7+R35*3,V35*7+R35*3))/10,0)</f>
        <v>61</v>
      </c>
      <c r="Y35" s="43" t="n">
        <v>8</v>
      </c>
      <c r="Z35" s="43" t="n">
        <v>7</v>
      </c>
      <c r="AA35" s="43"/>
      <c r="AB35" s="46" t="n">
        <f aca="false">ROUNDDOWN((IF(AA35&gt;0,AA35*7+Y35*3,Y35*3+Z35*7))/10,1)</f>
        <v>7.3</v>
      </c>
      <c r="AC35" s="43" t="n">
        <v>9</v>
      </c>
      <c r="AD35" s="43" t="n">
        <v>8</v>
      </c>
      <c r="AE35" s="47"/>
      <c r="AF35" s="46" t="n">
        <f aca="false">ROUNDDOWN((IF(AE35&gt;0,AE35*7+AC35*3,AC35*3+AD35*7))/10,1)</f>
        <v>8.3</v>
      </c>
      <c r="AG35" s="48" t="n">
        <v>8.5</v>
      </c>
      <c r="AH35" s="48" t="n">
        <v>3</v>
      </c>
      <c r="AI35" s="49"/>
      <c r="AJ35" s="50" t="n">
        <f aca="false">ROUNDDOWN((IF(AI35&gt;0,AI35*7+AG35*3,AG35*3+AH35*7))/10,1)</f>
        <v>4.6</v>
      </c>
      <c r="AK35" s="48" t="n">
        <v>9</v>
      </c>
      <c r="AL35" s="49" t="n">
        <v>4</v>
      </c>
      <c r="AM35" s="49"/>
      <c r="AN35" s="51" t="n">
        <f aca="false">ROUNDDOWN((IF(AM35&gt;0,AM35*7+AK35*3,AK35*3+AL35*7))/10,1)</f>
        <v>5.5</v>
      </c>
      <c r="AO35" s="48" t="n">
        <v>6</v>
      </c>
      <c r="AP35" s="49" t="n">
        <v>6.5</v>
      </c>
      <c r="AQ35" s="49"/>
      <c r="AR35" s="51" t="n">
        <f aca="false">ROUNDDOWN((IF(AQ35&gt;0,AQ35*7+AO35*3,AO35*3+AP35*7))/10,1)</f>
        <v>6.3</v>
      </c>
      <c r="AS35" s="49" t="n">
        <v>8</v>
      </c>
      <c r="AT35" s="49" t="n">
        <v>5.5</v>
      </c>
      <c r="AU35" s="51"/>
      <c r="AV35" s="51" t="n">
        <f aca="false">ROUNDDOWN((IF(AU35&gt;0,AU35*7+AS35*3,AS35*3+AT35*7))/10,1)</f>
        <v>6.2</v>
      </c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</row>
    <row r="36" customFormat="false" ht="25.5" hidden="false" customHeight="true" outlineLevel="0" collapsed="false">
      <c r="B36" s="19" t="s">
        <v>13</v>
      </c>
      <c r="C36" s="20"/>
      <c r="D36" s="20"/>
      <c r="E36" s="20"/>
      <c r="F36" s="19" t="s">
        <v>14</v>
      </c>
      <c r="G36" s="19" t="s">
        <v>15</v>
      </c>
      <c r="H36" s="20"/>
      <c r="I36" s="20"/>
      <c r="J36" s="20"/>
      <c r="K36" s="20"/>
      <c r="L36" s="19" t="s">
        <v>16</v>
      </c>
      <c r="M36" s="19" t="s">
        <v>17</v>
      </c>
      <c r="N36" s="21" t="s">
        <v>18</v>
      </c>
      <c r="O36" s="22" t="s">
        <v>19</v>
      </c>
      <c r="P36" s="20"/>
      <c r="Q36" s="19" t="s">
        <v>20</v>
      </c>
      <c r="R36" s="23" t="s">
        <v>21</v>
      </c>
      <c r="S36" s="23"/>
      <c r="T36" s="23"/>
      <c r="U36" s="23"/>
      <c r="V36" s="23"/>
      <c r="W36" s="23"/>
      <c r="X36" s="23"/>
      <c r="Y36" s="24" t="s">
        <v>2</v>
      </c>
      <c r="Z36" s="24"/>
      <c r="AA36" s="24"/>
      <c r="AB36" s="24"/>
      <c r="AC36" s="23" t="s">
        <v>22</v>
      </c>
      <c r="AD36" s="23"/>
      <c r="AE36" s="23"/>
      <c r="AF36" s="23"/>
      <c r="AG36" s="25" t="s">
        <v>23</v>
      </c>
      <c r="AH36" s="25"/>
      <c r="AI36" s="25"/>
      <c r="AJ36" s="25"/>
      <c r="AK36" s="26" t="s">
        <v>24</v>
      </c>
      <c r="AL36" s="26"/>
      <c r="AM36" s="26"/>
      <c r="AN36" s="26"/>
      <c r="AO36" s="25" t="s">
        <v>25</v>
      </c>
      <c r="AP36" s="25"/>
      <c r="AQ36" s="25"/>
      <c r="AR36" s="25"/>
      <c r="AS36" s="26" t="s">
        <v>26</v>
      </c>
      <c r="AT36" s="26"/>
      <c r="AU36" s="26"/>
      <c r="AV36" s="26"/>
      <c r="AW36" s="24" t="s">
        <v>27</v>
      </c>
      <c r="AX36" s="24"/>
      <c r="AY36" s="24"/>
      <c r="AZ36" s="24"/>
      <c r="BA36" s="24" t="s">
        <v>28</v>
      </c>
      <c r="BB36" s="24"/>
      <c r="BC36" s="24"/>
      <c r="BD36" s="24"/>
      <c r="BE36" s="24" t="s">
        <v>29</v>
      </c>
      <c r="BF36" s="24"/>
      <c r="BG36" s="24"/>
      <c r="BH36" s="24"/>
      <c r="BI36" s="24" t="s">
        <v>30</v>
      </c>
      <c r="BJ36" s="24"/>
      <c r="BK36" s="24"/>
      <c r="BL36" s="24"/>
      <c r="BM36" s="24" t="s">
        <v>31</v>
      </c>
      <c r="BN36" s="24"/>
      <c r="BO36" s="24"/>
      <c r="BP36" s="24"/>
      <c r="BQ36" s="24" t="s">
        <v>32</v>
      </c>
      <c r="BR36" s="24"/>
      <c r="BS36" s="24"/>
      <c r="BT36" s="24"/>
      <c r="BU36" s="24" t="s">
        <v>33</v>
      </c>
      <c r="BV36" s="24"/>
      <c r="BW36" s="24"/>
      <c r="BX36" s="24"/>
      <c r="BY36" s="24" t="s">
        <v>34</v>
      </c>
      <c r="BZ36" s="24"/>
      <c r="CA36" s="24"/>
      <c r="CB36" s="24"/>
      <c r="CC36" s="18" t="s">
        <v>10</v>
      </c>
    </row>
    <row r="37" s="31" customFormat="true" ht="30" hidden="false" customHeight="true" outlineLevel="0" collapsed="false">
      <c r="A37" s="27" t="s">
        <v>35</v>
      </c>
      <c r="B37" s="19"/>
      <c r="C37" s="19" t="s">
        <v>36</v>
      </c>
      <c r="D37" s="19" t="s">
        <v>37</v>
      </c>
      <c r="E37" s="21" t="s">
        <v>38</v>
      </c>
      <c r="F37" s="19"/>
      <c r="G37" s="19"/>
      <c r="H37" s="19" t="s">
        <v>39</v>
      </c>
      <c r="I37" s="19" t="s">
        <v>40</v>
      </c>
      <c r="J37" s="19" t="s">
        <v>41</v>
      </c>
      <c r="K37" s="19" t="s">
        <v>42</v>
      </c>
      <c r="L37" s="19"/>
      <c r="M37" s="19"/>
      <c r="N37" s="21"/>
      <c r="O37" s="22"/>
      <c r="P37" s="19" t="s">
        <v>43</v>
      </c>
      <c r="Q37" s="19"/>
      <c r="R37" s="28" t="s">
        <v>44</v>
      </c>
      <c r="S37" s="28" t="s">
        <v>45</v>
      </c>
      <c r="T37" s="28" t="s">
        <v>46</v>
      </c>
      <c r="U37" s="28" t="s">
        <v>47</v>
      </c>
      <c r="V37" s="28" t="s">
        <v>48</v>
      </c>
      <c r="W37" s="28" t="s">
        <v>49</v>
      </c>
      <c r="X37" s="29" t="s">
        <v>50</v>
      </c>
      <c r="Y37" s="28" t="s">
        <v>44</v>
      </c>
      <c r="Z37" s="28" t="s">
        <v>51</v>
      </c>
      <c r="AA37" s="28" t="s">
        <v>49</v>
      </c>
      <c r="AB37" s="30" t="s">
        <v>50</v>
      </c>
      <c r="AC37" s="28" t="s">
        <v>44</v>
      </c>
      <c r="AD37" s="28" t="s">
        <v>51</v>
      </c>
      <c r="AE37" s="28" t="s">
        <v>49</v>
      </c>
      <c r="AF37" s="30" t="s">
        <v>50</v>
      </c>
      <c r="AG37" s="23"/>
      <c r="AH37" s="23"/>
      <c r="AI37" s="23"/>
      <c r="AJ37" s="23"/>
      <c r="AK37" s="23" t="s">
        <v>44</v>
      </c>
      <c r="AL37" s="23" t="s">
        <v>51</v>
      </c>
      <c r="AM37" s="23" t="s">
        <v>49</v>
      </c>
      <c r="AN37" s="23" t="s">
        <v>50</v>
      </c>
      <c r="AO37" s="23" t="s">
        <v>44</v>
      </c>
      <c r="AP37" s="23" t="s">
        <v>51</v>
      </c>
      <c r="AQ37" s="23" t="s">
        <v>49</v>
      </c>
      <c r="AR37" s="23" t="s">
        <v>50</v>
      </c>
      <c r="AS37" s="23" t="s">
        <v>44</v>
      </c>
      <c r="AT37" s="23" t="s">
        <v>51</v>
      </c>
      <c r="AU37" s="23" t="s">
        <v>49</v>
      </c>
      <c r="AV37" s="23" t="s">
        <v>50</v>
      </c>
      <c r="AW37" s="23" t="s">
        <v>44</v>
      </c>
      <c r="AX37" s="23" t="s">
        <v>51</v>
      </c>
      <c r="AY37" s="23" t="s">
        <v>49</v>
      </c>
      <c r="AZ37" s="23" t="s">
        <v>50</v>
      </c>
      <c r="BA37" s="23" t="s">
        <v>44</v>
      </c>
      <c r="BB37" s="23" t="s">
        <v>51</v>
      </c>
      <c r="BC37" s="23" t="s">
        <v>49</v>
      </c>
      <c r="BD37" s="23" t="s">
        <v>50</v>
      </c>
      <c r="BE37" s="23" t="s">
        <v>44</v>
      </c>
      <c r="BF37" s="23" t="s">
        <v>51</v>
      </c>
      <c r="BG37" s="23" t="s">
        <v>49</v>
      </c>
      <c r="BH37" s="23" t="s">
        <v>50</v>
      </c>
      <c r="BI37" s="23" t="s">
        <v>44</v>
      </c>
      <c r="BJ37" s="23" t="s">
        <v>51</v>
      </c>
      <c r="BK37" s="23" t="s">
        <v>49</v>
      </c>
      <c r="BL37" s="23" t="s">
        <v>50</v>
      </c>
      <c r="BM37" s="23" t="s">
        <v>44</v>
      </c>
      <c r="BN37" s="23" t="s">
        <v>51</v>
      </c>
      <c r="BO37" s="23" t="s">
        <v>49</v>
      </c>
      <c r="BP37" s="23" t="s">
        <v>50</v>
      </c>
      <c r="BQ37" s="23" t="s">
        <v>44</v>
      </c>
      <c r="BR37" s="23" t="s">
        <v>51</v>
      </c>
      <c r="BS37" s="23" t="s">
        <v>49</v>
      </c>
      <c r="BT37" s="23" t="s">
        <v>50</v>
      </c>
      <c r="BU37" s="23" t="s">
        <v>44</v>
      </c>
      <c r="BV37" s="23" t="s">
        <v>51</v>
      </c>
      <c r="BW37" s="23" t="s">
        <v>49</v>
      </c>
      <c r="BX37" s="23" t="s">
        <v>50</v>
      </c>
      <c r="BY37" s="23" t="s">
        <v>44</v>
      </c>
      <c r="BZ37" s="23" t="s">
        <v>51</v>
      </c>
      <c r="CA37" s="23" t="s">
        <v>49</v>
      </c>
      <c r="CB37" s="23" t="s">
        <v>50</v>
      </c>
      <c r="CC37" s="18"/>
    </row>
    <row r="38" s="53" customFormat="true" ht="20.1" hidden="false" customHeight="true" outlineLevel="0" collapsed="false">
      <c r="A38" s="79" t="n">
        <v>30</v>
      </c>
      <c r="B38" s="54" t="n">
        <v>1</v>
      </c>
      <c r="C38" s="80" t="n">
        <v>2</v>
      </c>
      <c r="D38" s="81" t="s">
        <v>212</v>
      </c>
      <c r="E38" s="81"/>
      <c r="F38" s="81" t="s">
        <v>53</v>
      </c>
      <c r="G38" s="82" t="s">
        <v>213</v>
      </c>
      <c r="H38" s="83" t="n">
        <v>1</v>
      </c>
      <c r="I38" s="83" t="n">
        <v>103</v>
      </c>
      <c r="J38" s="81" t="s">
        <v>214</v>
      </c>
      <c r="K38" s="81" t="s">
        <v>215</v>
      </c>
      <c r="L38" s="84" t="s">
        <v>216</v>
      </c>
      <c r="M38" s="85" t="s">
        <v>217</v>
      </c>
      <c r="N38" s="86" t="s">
        <v>66</v>
      </c>
      <c r="O38" s="87" t="n">
        <v>32890</v>
      </c>
      <c r="P38" s="88" t="s">
        <v>218</v>
      </c>
      <c r="Q38" s="89" t="s">
        <v>215</v>
      </c>
      <c r="R38" s="90" t="n">
        <v>77</v>
      </c>
      <c r="S38" s="43" t="n">
        <v>42</v>
      </c>
      <c r="T38" s="43" t="n">
        <v>10</v>
      </c>
      <c r="U38" s="43" t="n">
        <v>15</v>
      </c>
      <c r="V38" s="44" t="n">
        <f aca="false">S38+T38+U38</f>
        <v>67</v>
      </c>
      <c r="W38" s="43"/>
      <c r="X38" s="45" t="n">
        <f aca="false">ROUNDDOWN((IF(W38&gt;0,W38*7+R38*3,V38*7+R38*3))/10,0)</f>
        <v>70</v>
      </c>
      <c r="Y38" s="43" t="n">
        <v>8</v>
      </c>
      <c r="Z38" s="43" t="n">
        <v>7.5</v>
      </c>
      <c r="AA38" s="43"/>
      <c r="AB38" s="46" t="n">
        <f aca="false">ROUNDDOWN((IF(AA38&gt;0,AA38*7+Y38*3,Y38*3+Z38*7))/10,1)</f>
        <v>7.6</v>
      </c>
      <c r="AC38" s="90" t="n">
        <v>9</v>
      </c>
      <c r="AD38" s="90" t="n">
        <v>7.5</v>
      </c>
      <c r="AE38" s="91"/>
      <c r="AF38" s="46" t="n">
        <f aca="false">ROUNDDOWN((IF(AE38&gt;0,AE38*7+AC38*3,AC38*3+AD38*7))/10,1)</f>
        <v>7.9</v>
      </c>
      <c r="AG38" s="92" t="n">
        <v>7</v>
      </c>
      <c r="AH38" s="92" t="n">
        <v>5</v>
      </c>
      <c r="AI38" s="49"/>
      <c r="AJ38" s="50" t="n">
        <f aca="false">ROUNDDOWN((IF(AI38&gt;0,AI38*7+AG38*3,AG38*3+AH38*7))/10,1)</f>
        <v>5.6</v>
      </c>
      <c r="AK38" s="92" t="n">
        <v>9</v>
      </c>
      <c r="AL38" s="49" t="n">
        <v>9</v>
      </c>
      <c r="AM38" s="49"/>
      <c r="AN38" s="51" t="n">
        <f aca="false">ROUNDDOWN((IF(AM38&gt;0,AM38*7+AK38*3,AK38*3+AL38*7))/10,1)</f>
        <v>9</v>
      </c>
      <c r="AO38" s="92" t="n">
        <v>10</v>
      </c>
      <c r="AP38" s="49" t="n">
        <v>7.5</v>
      </c>
      <c r="AQ38" s="49"/>
      <c r="AR38" s="51" t="n">
        <f aca="false">ROUNDDOWN((IF(AQ38&gt;0,AQ38*7+AO38*3,AO38*3+AP38*7))/10,1)</f>
        <v>8.2</v>
      </c>
      <c r="AS38" s="49" t="n">
        <v>8</v>
      </c>
      <c r="AT38" s="49" t="n">
        <v>5.5</v>
      </c>
      <c r="AU38" s="51"/>
      <c r="AV38" s="51" t="n">
        <f aca="false">ROUNDDOWN((IF(AU38&gt;0,AU38*7+AS38*3,AS38*3+AT38*7))/10,1)</f>
        <v>6.2</v>
      </c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</row>
    <row r="39" s="53" customFormat="true" ht="20.1" hidden="false" customHeight="true" outlineLevel="0" collapsed="false">
      <c r="A39" s="32" t="n">
        <v>31</v>
      </c>
      <c r="B39" s="33" t="n">
        <v>2</v>
      </c>
      <c r="C39" s="55" t="n">
        <v>2</v>
      </c>
      <c r="D39" s="56" t="s">
        <v>219</v>
      </c>
      <c r="E39" s="56"/>
      <c r="F39" s="56" t="s">
        <v>53</v>
      </c>
      <c r="G39" s="36" t="s">
        <v>220</v>
      </c>
      <c r="H39" s="58" t="n">
        <v>1</v>
      </c>
      <c r="I39" s="58" t="n">
        <v>103</v>
      </c>
      <c r="J39" s="56" t="s">
        <v>221</v>
      </c>
      <c r="K39" s="56" t="s">
        <v>215</v>
      </c>
      <c r="L39" s="59" t="s">
        <v>222</v>
      </c>
      <c r="M39" s="60" t="s">
        <v>217</v>
      </c>
      <c r="N39" s="61" t="s">
        <v>79</v>
      </c>
      <c r="O39" s="62" t="n">
        <v>33118</v>
      </c>
      <c r="P39" s="63" t="s">
        <v>102</v>
      </c>
      <c r="Q39" s="64" t="s">
        <v>215</v>
      </c>
      <c r="R39" s="65" t="n">
        <v>92</v>
      </c>
      <c r="S39" s="43" t="n">
        <v>35</v>
      </c>
      <c r="T39" s="43" t="n">
        <v>11</v>
      </c>
      <c r="U39" s="43" t="n">
        <v>13</v>
      </c>
      <c r="V39" s="44" t="n">
        <f aca="false">S39+T39+U39</f>
        <v>59</v>
      </c>
      <c r="W39" s="43"/>
      <c r="X39" s="45" t="n">
        <f aca="false">ROUNDDOWN((IF(W39&gt;0,W39*7+R39*3,V39*7+R39*3))/10,0)</f>
        <v>68</v>
      </c>
      <c r="Y39" s="43" t="n">
        <v>9</v>
      </c>
      <c r="Z39" s="43" t="n">
        <v>8</v>
      </c>
      <c r="AA39" s="43"/>
      <c r="AB39" s="46" t="n">
        <f aca="false">ROUNDDOWN((IF(AA39&gt;0,AA39*7+Y39*3,Y39*3+Z39*7))/10,1)</f>
        <v>8.3</v>
      </c>
      <c r="AC39" s="65" t="n">
        <v>8.5</v>
      </c>
      <c r="AD39" s="65" t="n">
        <v>7</v>
      </c>
      <c r="AE39" s="44"/>
      <c r="AF39" s="46" t="n">
        <f aca="false">ROUNDDOWN((IF(AE39&gt;0,AE39*7+AC39*3,AC39*3+AD39*7))/10,1)</f>
        <v>7.4</v>
      </c>
      <c r="AG39" s="66" t="n">
        <v>8.5</v>
      </c>
      <c r="AH39" s="66" t="n">
        <v>8</v>
      </c>
      <c r="AI39" s="49"/>
      <c r="AJ39" s="50" t="n">
        <f aca="false">ROUNDDOWN((IF(AI39&gt;0,AI39*7+AG39*3,AG39*3+AH39*7))/10,1)</f>
        <v>8.1</v>
      </c>
      <c r="AK39" s="66" t="n">
        <v>9</v>
      </c>
      <c r="AL39" s="49" t="n">
        <v>8</v>
      </c>
      <c r="AM39" s="49"/>
      <c r="AN39" s="51" t="n">
        <f aca="false">ROUNDDOWN((IF(AM39&gt;0,AM39*7+AK39*3,AK39*3+AL39*7))/10,1)</f>
        <v>8.3</v>
      </c>
      <c r="AO39" s="66" t="n">
        <v>10</v>
      </c>
      <c r="AP39" s="49" t="n">
        <v>9</v>
      </c>
      <c r="AQ39" s="49"/>
      <c r="AR39" s="51" t="n">
        <f aca="false">ROUNDDOWN((IF(AQ39&gt;0,AQ39*7+AO39*3,AO39*3+AP39*7))/10,1)</f>
        <v>9.3</v>
      </c>
      <c r="AS39" s="49" t="n">
        <v>8</v>
      </c>
      <c r="AT39" s="49" t="n">
        <v>7.5</v>
      </c>
      <c r="AU39" s="51"/>
      <c r="AV39" s="51" t="n">
        <f aca="false">ROUNDDOWN((IF(AU39&gt;0,AU39*7+AS39*3,AS39*3+AT39*7))/10,1)</f>
        <v>7.6</v>
      </c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</row>
    <row r="40" s="53" customFormat="true" ht="20.1" hidden="false" customHeight="true" outlineLevel="0" collapsed="false">
      <c r="A40" s="32" t="n">
        <v>32</v>
      </c>
      <c r="B40" s="54" t="n">
        <v>3</v>
      </c>
      <c r="C40" s="55" t="n">
        <v>2</v>
      </c>
      <c r="D40" s="56" t="s">
        <v>223</v>
      </c>
      <c r="E40" s="56"/>
      <c r="F40" s="56" t="s">
        <v>53</v>
      </c>
      <c r="G40" s="57" t="s">
        <v>224</v>
      </c>
      <c r="H40" s="58" t="n">
        <v>1</v>
      </c>
      <c r="I40" s="58" t="n">
        <v>103</v>
      </c>
      <c r="J40" s="56" t="s">
        <v>225</v>
      </c>
      <c r="K40" s="56" t="s">
        <v>215</v>
      </c>
      <c r="L40" s="59" t="s">
        <v>226</v>
      </c>
      <c r="M40" s="60" t="s">
        <v>227</v>
      </c>
      <c r="N40" s="61" t="s">
        <v>66</v>
      </c>
      <c r="O40" s="62" t="n">
        <v>29404</v>
      </c>
      <c r="P40" s="63" t="s">
        <v>147</v>
      </c>
      <c r="Q40" s="64" t="s">
        <v>215</v>
      </c>
      <c r="R40" s="65" t="n">
        <v>83</v>
      </c>
      <c r="S40" s="43" t="n">
        <v>35</v>
      </c>
      <c r="T40" s="43" t="n">
        <v>10</v>
      </c>
      <c r="U40" s="43" t="n">
        <v>7</v>
      </c>
      <c r="V40" s="44" t="n">
        <f aca="false">S40+T40+U40</f>
        <v>52</v>
      </c>
      <c r="W40" s="43"/>
      <c r="X40" s="45" t="n">
        <f aca="false">ROUNDDOWN((IF(W40&gt;0,W40*7+R40*3,V40*7+R40*3))/10,0)</f>
        <v>61</v>
      </c>
      <c r="Y40" s="43" t="n">
        <v>8.5</v>
      </c>
      <c r="Z40" s="43" t="n">
        <v>8.5</v>
      </c>
      <c r="AA40" s="43"/>
      <c r="AB40" s="46" t="n">
        <f aca="false">ROUNDDOWN((IF(AA40&gt;0,AA40*7+Y40*3,Y40*3+Z40*7))/10,1)</f>
        <v>8.5</v>
      </c>
      <c r="AC40" s="65" t="n">
        <v>8.5</v>
      </c>
      <c r="AD40" s="65" t="n">
        <v>8</v>
      </c>
      <c r="AE40" s="44"/>
      <c r="AF40" s="46" t="n">
        <f aca="false">ROUNDDOWN((IF(AE40&gt;0,AE40*7+AC40*3,AC40*3+AD40*7))/10,1)</f>
        <v>8.1</v>
      </c>
      <c r="AG40" s="49" t="n">
        <v>9</v>
      </c>
      <c r="AH40" s="49" t="n">
        <v>8</v>
      </c>
      <c r="AI40" s="49"/>
      <c r="AJ40" s="50" t="n">
        <f aca="false">ROUNDDOWN((IF(AI40&gt;0,AI40*7+AG40*3,AG40*3+AH40*7))/10,1)</f>
        <v>8.3</v>
      </c>
      <c r="AK40" s="48" t="n">
        <v>9</v>
      </c>
      <c r="AL40" s="49" t="n">
        <v>9</v>
      </c>
      <c r="AM40" s="49"/>
      <c r="AN40" s="51" t="n">
        <f aca="false">ROUNDDOWN((IF(AM40&gt;0,AM40*7+AK40*3,AK40*3+AL40*7))/10,1)</f>
        <v>9</v>
      </c>
      <c r="AO40" s="66" t="n">
        <v>7</v>
      </c>
      <c r="AP40" s="49" t="n">
        <v>9.5</v>
      </c>
      <c r="AQ40" s="49"/>
      <c r="AR40" s="51" t="n">
        <f aca="false">ROUNDDOWN((IF(AQ40&gt;0,AQ40*7+AO40*3,AO40*3+AP40*7))/10,1)</f>
        <v>8.7</v>
      </c>
      <c r="AS40" s="49" t="n">
        <v>7</v>
      </c>
      <c r="AT40" s="49" t="n">
        <v>7</v>
      </c>
      <c r="AU40" s="51"/>
      <c r="AV40" s="51" t="n">
        <f aca="false">ROUNDDOWN((IF(AU40&gt;0,AU40*7+AS40*3,AS40*3+AT40*7))/10,1)</f>
        <v>7</v>
      </c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</row>
    <row r="41" s="53" customFormat="true" ht="20.1" hidden="false" customHeight="true" outlineLevel="0" collapsed="false">
      <c r="A41" s="32" t="n">
        <v>33</v>
      </c>
      <c r="B41" s="33" t="n">
        <v>4</v>
      </c>
      <c r="C41" s="34" t="n">
        <v>1</v>
      </c>
      <c r="D41" s="35" t="s">
        <v>228</v>
      </c>
      <c r="E41" s="35"/>
      <c r="F41" s="35" t="s">
        <v>53</v>
      </c>
      <c r="G41" s="36" t="s">
        <v>229</v>
      </c>
      <c r="H41" s="32" t="n">
        <v>1</v>
      </c>
      <c r="I41" s="32" t="n">
        <v>103</v>
      </c>
      <c r="J41" s="35" t="s">
        <v>230</v>
      </c>
      <c r="K41" s="35" t="s">
        <v>215</v>
      </c>
      <c r="L41" s="37" t="s">
        <v>231</v>
      </c>
      <c r="M41" s="38" t="s">
        <v>232</v>
      </c>
      <c r="N41" s="39" t="s">
        <v>66</v>
      </c>
      <c r="O41" s="40" t="n">
        <v>32594</v>
      </c>
      <c r="P41" s="41" t="s">
        <v>86</v>
      </c>
      <c r="Q41" s="42" t="s">
        <v>215</v>
      </c>
      <c r="R41" s="43" t="n">
        <v>79</v>
      </c>
      <c r="S41" s="65" t="n">
        <v>43</v>
      </c>
      <c r="T41" s="65" t="n">
        <v>9</v>
      </c>
      <c r="U41" s="65" t="n">
        <v>14</v>
      </c>
      <c r="V41" s="44" t="n">
        <f aca="false">S41+T41+U41</f>
        <v>66</v>
      </c>
      <c r="W41" s="65"/>
      <c r="X41" s="45" t="n">
        <f aca="false">ROUNDDOWN((IF(W41&gt;0,W41*7+R41*3,V41*7+R41*3))/10,0)</f>
        <v>69</v>
      </c>
      <c r="Y41" s="65" t="n">
        <v>8</v>
      </c>
      <c r="Z41" s="65" t="n">
        <v>8</v>
      </c>
      <c r="AA41" s="65"/>
      <c r="AB41" s="46" t="n">
        <f aca="false">ROUNDDOWN((IF(AA41&gt;0,AA41*7+Y41*3,Y41*3+Z41*7))/10,1)</f>
        <v>8</v>
      </c>
      <c r="AC41" s="43" t="n">
        <v>9</v>
      </c>
      <c r="AD41" s="43" t="n">
        <v>7</v>
      </c>
      <c r="AE41" s="47"/>
      <c r="AF41" s="46" t="n">
        <f aca="false">ROUNDDOWN((IF(AE41&gt;0,AE41*7+AC41*3,AC41*3+AD41*7))/10,1)</f>
        <v>7.6</v>
      </c>
      <c r="AG41" s="49" t="n">
        <v>8.5</v>
      </c>
      <c r="AH41" s="49" t="n">
        <v>6</v>
      </c>
      <c r="AI41" s="49"/>
      <c r="AJ41" s="50" t="n">
        <f aca="false">ROUNDDOWN((IF(AI41&gt;0,AI41*7+AG41*3,AG41*3+AH41*7))/10,1)</f>
        <v>6.7</v>
      </c>
      <c r="AK41" s="49" t="n">
        <v>7</v>
      </c>
      <c r="AL41" s="49" t="n">
        <v>6</v>
      </c>
      <c r="AM41" s="49"/>
      <c r="AN41" s="51" t="n">
        <f aca="false">ROUNDDOWN((IF(AM41&gt;0,AM41*7+AK41*3,AK41*3+AL41*7))/10,1)</f>
        <v>6.3</v>
      </c>
      <c r="AO41" s="48" t="n">
        <v>9</v>
      </c>
      <c r="AP41" s="49" t="n">
        <v>7</v>
      </c>
      <c r="AQ41" s="49"/>
      <c r="AR41" s="51" t="n">
        <f aca="false">ROUNDDOWN((IF(AQ41&gt;0,AQ41*7+AO41*3,AO41*3+AP41*7))/10,1)</f>
        <v>7.6</v>
      </c>
      <c r="AS41" s="49" t="n">
        <v>8</v>
      </c>
      <c r="AT41" s="49" t="n">
        <v>5.5</v>
      </c>
      <c r="AU41" s="51"/>
      <c r="AV41" s="51" t="n">
        <f aca="false">ROUNDDOWN((IF(AU41&gt;0,AU41*7+AS41*3,AS41*3+AT41*7))/10,1)</f>
        <v>6.2</v>
      </c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</row>
    <row r="42" s="53" customFormat="true" ht="20.1" hidden="false" customHeight="true" outlineLevel="0" collapsed="false">
      <c r="A42" s="32" t="n">
        <v>34</v>
      </c>
      <c r="B42" s="54" t="n">
        <v>5</v>
      </c>
      <c r="C42" s="34" t="n">
        <v>1</v>
      </c>
      <c r="D42" s="35" t="s">
        <v>233</v>
      </c>
      <c r="E42" s="35"/>
      <c r="F42" s="35" t="s">
        <v>53</v>
      </c>
      <c r="G42" s="57" t="s">
        <v>234</v>
      </c>
      <c r="H42" s="32" t="n">
        <v>1</v>
      </c>
      <c r="I42" s="32" t="n">
        <v>103</v>
      </c>
      <c r="J42" s="35" t="s">
        <v>214</v>
      </c>
      <c r="K42" s="35" t="s">
        <v>215</v>
      </c>
      <c r="L42" s="37" t="s">
        <v>235</v>
      </c>
      <c r="M42" s="38" t="s">
        <v>236</v>
      </c>
      <c r="N42" s="39" t="s">
        <v>66</v>
      </c>
      <c r="O42" s="40" t="n">
        <v>30626</v>
      </c>
      <c r="P42" s="41" t="s">
        <v>237</v>
      </c>
      <c r="Q42" s="42" t="s">
        <v>215</v>
      </c>
      <c r="R42" s="43" t="n">
        <v>87</v>
      </c>
      <c r="S42" s="43" t="n">
        <v>42</v>
      </c>
      <c r="T42" s="43" t="n">
        <v>17</v>
      </c>
      <c r="U42" s="43" t="n">
        <v>14</v>
      </c>
      <c r="V42" s="44" t="n">
        <f aca="false">S42+T42+U42</f>
        <v>73</v>
      </c>
      <c r="W42" s="43"/>
      <c r="X42" s="45" t="n">
        <f aca="false">ROUNDDOWN((IF(W42&gt;0,W42*7+R42*3,V42*7+R42*3))/10,0)</f>
        <v>77</v>
      </c>
      <c r="Y42" s="43" t="n">
        <v>8.5</v>
      </c>
      <c r="Z42" s="43" t="n">
        <v>8</v>
      </c>
      <c r="AA42" s="43"/>
      <c r="AB42" s="46" t="n">
        <f aca="false">ROUNDDOWN((IF(AA42&gt;0,AA42*7+Y42*3,Y42*3+Z42*7))/10,1)</f>
        <v>8.1</v>
      </c>
      <c r="AC42" s="43" t="n">
        <v>9</v>
      </c>
      <c r="AD42" s="43" t="n">
        <v>7.5</v>
      </c>
      <c r="AE42" s="47"/>
      <c r="AF42" s="46" t="n">
        <f aca="false">ROUNDDOWN((IF(AE42&gt;0,AE42*7+AC42*3,AC42*3+AD42*7))/10,1)</f>
        <v>7.9</v>
      </c>
      <c r="AG42" s="49" t="n">
        <v>7.5</v>
      </c>
      <c r="AH42" s="49" t="n">
        <v>6</v>
      </c>
      <c r="AI42" s="49"/>
      <c r="AJ42" s="50" t="n">
        <f aca="false">ROUNDDOWN((IF(AI42&gt;0,AI42*7+AG42*3,AG42*3+AH42*7))/10,1)</f>
        <v>6.4</v>
      </c>
      <c r="AK42" s="49" t="n">
        <v>9</v>
      </c>
      <c r="AL42" s="49" t="n">
        <v>6</v>
      </c>
      <c r="AM42" s="49"/>
      <c r="AN42" s="51" t="n">
        <f aca="false">ROUNDDOWN((IF(AM42&gt;0,AM42*7+AK42*3,AK42*3+AL42*7))/10,1)</f>
        <v>6.9</v>
      </c>
      <c r="AO42" s="48" t="n">
        <v>8</v>
      </c>
      <c r="AP42" s="49" t="n">
        <v>6.5</v>
      </c>
      <c r="AQ42" s="49"/>
      <c r="AR42" s="51" t="n">
        <f aca="false">ROUNDDOWN((IF(AQ42&gt;0,AQ42*7+AO42*3,AO42*3+AP42*7))/10,1)</f>
        <v>6.9</v>
      </c>
      <c r="AS42" s="49" t="n">
        <v>7</v>
      </c>
      <c r="AT42" s="49" t="n">
        <v>5</v>
      </c>
      <c r="AU42" s="51"/>
      <c r="AV42" s="51" t="n">
        <f aca="false">ROUNDDOWN((IF(AU42&gt;0,AU42*7+AS42*3,AS42*3+AT42*7))/10,1)</f>
        <v>5.6</v>
      </c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</row>
    <row r="43" s="53" customFormat="true" ht="20.1" hidden="false" customHeight="true" outlineLevel="0" collapsed="false">
      <c r="A43" s="32" t="n">
        <v>35</v>
      </c>
      <c r="B43" s="33" t="n">
        <v>6</v>
      </c>
      <c r="C43" s="34" t="n">
        <v>1</v>
      </c>
      <c r="D43" s="35" t="s">
        <v>238</v>
      </c>
      <c r="E43" s="35"/>
      <c r="F43" s="35" t="s">
        <v>53</v>
      </c>
      <c r="G43" s="36" t="s">
        <v>239</v>
      </c>
      <c r="H43" s="32" t="n">
        <v>1</v>
      </c>
      <c r="I43" s="32" t="n">
        <v>103</v>
      </c>
      <c r="J43" s="35" t="s">
        <v>240</v>
      </c>
      <c r="K43" s="35" t="s">
        <v>215</v>
      </c>
      <c r="L43" s="37" t="s">
        <v>241</v>
      </c>
      <c r="M43" s="38" t="s">
        <v>242</v>
      </c>
      <c r="N43" s="39" t="s">
        <v>59</v>
      </c>
      <c r="O43" s="40" t="n">
        <v>32234</v>
      </c>
      <c r="P43" s="41" t="s">
        <v>80</v>
      </c>
      <c r="Q43" s="42" t="s">
        <v>215</v>
      </c>
      <c r="R43" s="43" t="n">
        <v>79</v>
      </c>
      <c r="S43" s="65" t="n">
        <v>41</v>
      </c>
      <c r="T43" s="65" t="n">
        <v>10</v>
      </c>
      <c r="U43" s="65" t="n">
        <v>13</v>
      </c>
      <c r="V43" s="44" t="n">
        <f aca="false">S43+T43+U43</f>
        <v>64</v>
      </c>
      <c r="W43" s="65"/>
      <c r="X43" s="45" t="n">
        <f aca="false">ROUNDDOWN((IF(W43&gt;0,W43*7+R43*3,V43*7+R43*3))/10,0)</f>
        <v>68</v>
      </c>
      <c r="Y43" s="65" t="n">
        <v>8.5</v>
      </c>
      <c r="Z43" s="65" t="n">
        <v>8.5</v>
      </c>
      <c r="AA43" s="65"/>
      <c r="AB43" s="46" t="n">
        <f aca="false">ROUNDDOWN((IF(AA43&gt;0,AA43*7+Y43*3,Y43*3+Z43*7))/10,1)</f>
        <v>8.5</v>
      </c>
      <c r="AC43" s="43" t="n">
        <v>9</v>
      </c>
      <c r="AD43" s="43" t="n">
        <v>8</v>
      </c>
      <c r="AE43" s="47"/>
      <c r="AF43" s="46" t="n">
        <f aca="false">ROUNDDOWN((IF(AE43&gt;0,AE43*7+AC43*3,AC43*3+AD43*7))/10,1)</f>
        <v>8.3</v>
      </c>
      <c r="AG43" s="49" t="n">
        <v>8.5</v>
      </c>
      <c r="AH43" s="49" t="n">
        <v>5</v>
      </c>
      <c r="AI43" s="49"/>
      <c r="AJ43" s="50" t="n">
        <f aca="false">ROUNDDOWN((IF(AI43&gt;0,AI43*7+AG43*3,AG43*3+AH43*7))/10,1)</f>
        <v>6</v>
      </c>
      <c r="AK43" s="49" t="n">
        <v>8</v>
      </c>
      <c r="AL43" s="49" t="n">
        <v>6</v>
      </c>
      <c r="AM43" s="49"/>
      <c r="AN43" s="51" t="n">
        <f aca="false">ROUNDDOWN((IF(AM43&gt;0,AM43*7+AK43*3,AK43*3+AL43*7))/10,1)</f>
        <v>6.6</v>
      </c>
      <c r="AO43" s="48" t="n">
        <v>7</v>
      </c>
      <c r="AP43" s="49" t="n">
        <v>8</v>
      </c>
      <c r="AQ43" s="49"/>
      <c r="AR43" s="51" t="n">
        <f aca="false">ROUNDDOWN((IF(AQ43&gt;0,AQ43*7+AO43*3,AO43*3+AP43*7))/10,1)</f>
        <v>7.7</v>
      </c>
      <c r="AS43" s="49" t="n">
        <v>8</v>
      </c>
      <c r="AT43" s="49" t="n">
        <v>5.5</v>
      </c>
      <c r="AU43" s="51"/>
      <c r="AV43" s="51" t="n">
        <f aca="false">ROUNDDOWN((IF(AU43&gt;0,AU43*7+AS43*3,AS43*3+AT43*7))/10,1)</f>
        <v>6.2</v>
      </c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</row>
    <row r="44" s="53" customFormat="true" ht="20.1" hidden="false" customHeight="true" outlineLevel="0" collapsed="false">
      <c r="A44" s="32" t="n">
        <v>37</v>
      </c>
      <c r="B44" s="54" t="n">
        <v>7</v>
      </c>
      <c r="C44" s="34" t="n">
        <v>1</v>
      </c>
      <c r="D44" s="35" t="s">
        <v>243</v>
      </c>
      <c r="E44" s="35"/>
      <c r="F44" s="35" t="s">
        <v>53</v>
      </c>
      <c r="G44" s="36" t="s">
        <v>244</v>
      </c>
      <c r="H44" s="32" t="n">
        <v>1</v>
      </c>
      <c r="I44" s="32" t="n">
        <v>103</v>
      </c>
      <c r="J44" s="35" t="s">
        <v>245</v>
      </c>
      <c r="K44" s="35" t="s">
        <v>215</v>
      </c>
      <c r="L44" s="37" t="s">
        <v>246</v>
      </c>
      <c r="M44" s="38" t="s">
        <v>247</v>
      </c>
      <c r="N44" s="39" t="s">
        <v>59</v>
      </c>
      <c r="O44" s="40" t="n">
        <v>31261</v>
      </c>
      <c r="P44" s="41" t="s">
        <v>102</v>
      </c>
      <c r="Q44" s="42" t="s">
        <v>215</v>
      </c>
      <c r="R44" s="43" t="n">
        <v>74</v>
      </c>
      <c r="S44" s="43" t="n">
        <v>31</v>
      </c>
      <c r="T44" s="43" t="n">
        <v>6</v>
      </c>
      <c r="U44" s="43" t="n">
        <v>9</v>
      </c>
      <c r="V44" s="44" t="n">
        <f aca="false">S44+T44+U44</f>
        <v>46</v>
      </c>
      <c r="W44" s="43"/>
      <c r="X44" s="45" t="n">
        <f aca="false">ROUNDDOWN((IF(W44&gt;0,W44*7+R44*3,V44*7+R44*3))/10,0)</f>
        <v>54</v>
      </c>
      <c r="Y44" s="43" t="n">
        <v>9</v>
      </c>
      <c r="Z44" s="43" t="n">
        <v>9</v>
      </c>
      <c r="AA44" s="43"/>
      <c r="AB44" s="46" t="n">
        <f aca="false">ROUNDDOWN((IF(AA44&gt;0,AA44*7+Y44*3,Y44*3+Z44*7))/10,1)</f>
        <v>9</v>
      </c>
      <c r="AC44" s="43" t="n">
        <v>9</v>
      </c>
      <c r="AD44" s="43" t="n">
        <v>6.5</v>
      </c>
      <c r="AE44" s="47"/>
      <c r="AF44" s="46" t="n">
        <f aca="false">ROUNDDOWN((IF(AE44&gt;0,AE44*7+AC44*3,AC44*3+AD44*7))/10,1)</f>
        <v>7.2</v>
      </c>
      <c r="AG44" s="49" t="n">
        <v>7.5</v>
      </c>
      <c r="AH44" s="49" t="n">
        <v>5</v>
      </c>
      <c r="AI44" s="49"/>
      <c r="AJ44" s="50" t="n">
        <f aca="false">ROUNDDOWN((IF(AI44&gt;0,AI44*7+AG44*3,AG44*3+AH44*7))/10,1)</f>
        <v>5.7</v>
      </c>
      <c r="AK44" s="49" t="n">
        <v>9</v>
      </c>
      <c r="AL44" s="49" t="n">
        <v>6</v>
      </c>
      <c r="AM44" s="49"/>
      <c r="AN44" s="51" t="n">
        <f aca="false">ROUNDDOWN((IF(AM44&gt;0,AM44*7+AK44*3,AK44*3+AL44*7))/10,1)</f>
        <v>6.9</v>
      </c>
      <c r="AO44" s="48" t="n">
        <v>8</v>
      </c>
      <c r="AP44" s="49" t="n">
        <v>5.5</v>
      </c>
      <c r="AQ44" s="49"/>
      <c r="AR44" s="51" t="n">
        <f aca="false">ROUNDDOWN((IF(AQ44&gt;0,AQ44*7+AO44*3,AO44*3+AP44*7))/10,1)</f>
        <v>6.2</v>
      </c>
      <c r="AS44" s="49" t="n">
        <v>8</v>
      </c>
      <c r="AT44" s="49" t="n">
        <v>4.5</v>
      </c>
      <c r="AU44" s="51"/>
      <c r="AV44" s="51" t="n">
        <f aca="false">ROUNDDOWN((IF(AU44&gt;0,AU44*7+AS44*3,AS44*3+AT44*7))/10,1)</f>
        <v>5.5</v>
      </c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</row>
    <row r="45" s="53" customFormat="true" ht="20.1" hidden="false" customHeight="true" outlineLevel="0" collapsed="false">
      <c r="A45" s="32" t="n">
        <v>38</v>
      </c>
      <c r="B45" s="33" t="n">
        <v>8</v>
      </c>
      <c r="C45" s="34" t="n">
        <v>1</v>
      </c>
      <c r="D45" s="35" t="s">
        <v>248</v>
      </c>
      <c r="E45" s="35"/>
      <c r="F45" s="35" t="s">
        <v>53</v>
      </c>
      <c r="G45" s="57" t="s">
        <v>249</v>
      </c>
      <c r="H45" s="32" t="n">
        <v>1</v>
      </c>
      <c r="I45" s="32" t="n">
        <v>103</v>
      </c>
      <c r="J45" s="35" t="s">
        <v>250</v>
      </c>
      <c r="K45" s="35" t="s">
        <v>215</v>
      </c>
      <c r="L45" s="37" t="s">
        <v>251</v>
      </c>
      <c r="M45" s="38" t="s">
        <v>252</v>
      </c>
      <c r="N45" s="39" t="s">
        <v>59</v>
      </c>
      <c r="O45" s="40" t="n">
        <v>32745</v>
      </c>
      <c r="P45" s="41" t="s">
        <v>80</v>
      </c>
      <c r="Q45" s="42" t="s">
        <v>215</v>
      </c>
      <c r="R45" s="43" t="n">
        <v>71</v>
      </c>
      <c r="S45" s="43" t="n">
        <v>41</v>
      </c>
      <c r="T45" s="43" t="n">
        <v>12</v>
      </c>
      <c r="U45" s="43" t="n">
        <v>10</v>
      </c>
      <c r="V45" s="44" t="n">
        <f aca="false">S45+T45+U45</f>
        <v>63</v>
      </c>
      <c r="W45" s="43"/>
      <c r="X45" s="45" t="n">
        <f aca="false">ROUNDDOWN((IF(W45&gt;0,W45*7+R45*3,V45*7+R45*3))/10,0)</f>
        <v>65</v>
      </c>
      <c r="Y45" s="43" t="n">
        <v>9</v>
      </c>
      <c r="Z45" s="43" t="n">
        <v>8.5</v>
      </c>
      <c r="AA45" s="43"/>
      <c r="AB45" s="46" t="n">
        <f aca="false">ROUNDDOWN((IF(AA45&gt;0,AA45*7+Y45*3,Y45*3+Z45*7))/10,1)</f>
        <v>8.6</v>
      </c>
      <c r="AC45" s="43" t="n">
        <v>8.5</v>
      </c>
      <c r="AD45" s="43" t="n">
        <v>7.5</v>
      </c>
      <c r="AE45" s="47"/>
      <c r="AF45" s="46" t="n">
        <f aca="false">ROUNDDOWN((IF(AE45&gt;0,AE45*7+AC45*3,AC45*3+AD45*7))/10,1)</f>
        <v>7.8</v>
      </c>
      <c r="AG45" s="49" t="n">
        <v>7.5</v>
      </c>
      <c r="AH45" s="49" t="n">
        <v>7</v>
      </c>
      <c r="AI45" s="49"/>
      <c r="AJ45" s="50" t="n">
        <f aca="false">ROUNDDOWN((IF(AI45&gt;0,AI45*7+AG45*3,AG45*3+AH45*7))/10,1)</f>
        <v>7.1</v>
      </c>
      <c r="AK45" s="49" t="n">
        <v>8</v>
      </c>
      <c r="AL45" s="49" t="n">
        <v>9</v>
      </c>
      <c r="AM45" s="49"/>
      <c r="AN45" s="51" t="n">
        <f aca="false">ROUNDDOWN((IF(AM45&gt;0,AM45*7+AK45*3,AK45*3+AL45*7))/10,1)</f>
        <v>8.7</v>
      </c>
      <c r="AO45" s="48" t="n">
        <v>10</v>
      </c>
      <c r="AP45" s="49" t="n">
        <v>7.5</v>
      </c>
      <c r="AQ45" s="49"/>
      <c r="AR45" s="51" t="n">
        <f aca="false">ROUNDDOWN((IF(AQ45&gt;0,AQ45*7+AO45*3,AO45*3+AP45*7))/10,1)</f>
        <v>8.2</v>
      </c>
      <c r="AS45" s="49" t="n">
        <v>8</v>
      </c>
      <c r="AT45" s="49" t="n">
        <v>8</v>
      </c>
      <c r="AU45" s="51"/>
      <c r="AV45" s="51" t="n">
        <f aca="false">ROUNDDOWN((IF(AU45&gt;0,AU45*7+AS45*3,AS45*3+AT45*7))/10,1)</f>
        <v>8</v>
      </c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</row>
    <row r="46" s="53" customFormat="true" ht="20.1" hidden="false" customHeight="true" outlineLevel="0" collapsed="false">
      <c r="A46" s="32" t="n">
        <v>39</v>
      </c>
      <c r="B46" s="54" t="n">
        <v>9</v>
      </c>
      <c r="C46" s="55" t="n">
        <v>2</v>
      </c>
      <c r="D46" s="56" t="s">
        <v>253</v>
      </c>
      <c r="E46" s="56"/>
      <c r="F46" s="56" t="s">
        <v>53</v>
      </c>
      <c r="G46" s="36" t="s">
        <v>254</v>
      </c>
      <c r="H46" s="58" t="n">
        <v>1</v>
      </c>
      <c r="I46" s="58" t="n">
        <v>103</v>
      </c>
      <c r="J46" s="56" t="s">
        <v>255</v>
      </c>
      <c r="K46" s="56" t="s">
        <v>215</v>
      </c>
      <c r="L46" s="59" t="s">
        <v>256</v>
      </c>
      <c r="M46" s="60" t="s">
        <v>252</v>
      </c>
      <c r="N46" s="61" t="s">
        <v>59</v>
      </c>
      <c r="O46" s="62" t="n">
        <v>32426</v>
      </c>
      <c r="P46" s="63" t="s">
        <v>80</v>
      </c>
      <c r="Q46" s="64" t="s">
        <v>215</v>
      </c>
      <c r="R46" s="65" t="n">
        <v>81</v>
      </c>
      <c r="S46" s="43" t="n">
        <v>47</v>
      </c>
      <c r="T46" s="43" t="n">
        <v>9</v>
      </c>
      <c r="U46" s="43" t="n">
        <v>17</v>
      </c>
      <c r="V46" s="44" t="n">
        <f aca="false">S46+T46+U46</f>
        <v>73</v>
      </c>
      <c r="W46" s="43"/>
      <c r="X46" s="45" t="n">
        <f aca="false">ROUNDDOWN((IF(W46&gt;0,W46*7+R46*3,V46*7+R46*3))/10,0)</f>
        <v>75</v>
      </c>
      <c r="Y46" s="43" t="n">
        <v>8</v>
      </c>
      <c r="Z46" s="43" t="n">
        <v>9</v>
      </c>
      <c r="AA46" s="43"/>
      <c r="AB46" s="46" t="n">
        <f aca="false">ROUNDDOWN((IF(AA46&gt;0,AA46*7+Y46*3,Y46*3+Z46*7))/10,1)</f>
        <v>8.7</v>
      </c>
      <c r="AC46" s="65" t="n">
        <v>9</v>
      </c>
      <c r="AD46" s="65" t="n">
        <v>7.5</v>
      </c>
      <c r="AE46" s="44"/>
      <c r="AF46" s="46" t="n">
        <f aca="false">ROUNDDOWN((IF(AE46&gt;0,AE46*7+AC46*3,AC46*3+AD46*7))/10,1)</f>
        <v>7.9</v>
      </c>
      <c r="AG46" s="49" t="n">
        <v>8</v>
      </c>
      <c r="AH46" s="49" t="n">
        <v>9</v>
      </c>
      <c r="AI46" s="49"/>
      <c r="AJ46" s="50" t="n">
        <f aca="false">ROUNDDOWN((IF(AI46&gt;0,AI46*7+AG46*3,AG46*3+AH46*7))/10,1)</f>
        <v>8.7</v>
      </c>
      <c r="AK46" s="49" t="n">
        <v>8</v>
      </c>
      <c r="AL46" s="49" t="n">
        <v>10</v>
      </c>
      <c r="AM46" s="49"/>
      <c r="AN46" s="51" t="n">
        <f aca="false">ROUNDDOWN((IF(AM46&gt;0,AM46*7+AK46*3,AK46*3+AL46*7))/10,1)</f>
        <v>9.4</v>
      </c>
      <c r="AO46" s="66" t="n">
        <v>8</v>
      </c>
      <c r="AP46" s="49" t="n">
        <v>8.5</v>
      </c>
      <c r="AQ46" s="49"/>
      <c r="AR46" s="51" t="n">
        <f aca="false">ROUNDDOWN((IF(AQ46&gt;0,AQ46*7+AO46*3,AO46*3+AP46*7))/10,1)</f>
        <v>8.3</v>
      </c>
      <c r="AS46" s="49" t="n">
        <v>8</v>
      </c>
      <c r="AT46" s="49" t="n">
        <v>8.5</v>
      </c>
      <c r="AU46" s="51"/>
      <c r="AV46" s="51" t="n">
        <f aca="false">ROUNDDOWN((IF(AU46&gt;0,AU46*7+AS46*3,AS46*3+AT46*7))/10,1)</f>
        <v>8.3</v>
      </c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</row>
    <row r="47" s="53" customFormat="true" ht="20.1" hidden="false" customHeight="true" outlineLevel="0" collapsed="false">
      <c r="A47" s="32" t="n">
        <v>40</v>
      </c>
      <c r="B47" s="33" t="n">
        <v>10</v>
      </c>
      <c r="C47" s="34" t="n">
        <v>1</v>
      </c>
      <c r="D47" s="35" t="s">
        <v>257</v>
      </c>
      <c r="E47" s="35"/>
      <c r="F47" s="35" t="s">
        <v>53</v>
      </c>
      <c r="G47" s="57" t="s">
        <v>258</v>
      </c>
      <c r="H47" s="32" t="n">
        <v>1</v>
      </c>
      <c r="I47" s="32" t="n">
        <v>103</v>
      </c>
      <c r="J47" s="35" t="s">
        <v>259</v>
      </c>
      <c r="K47" s="35" t="s">
        <v>215</v>
      </c>
      <c r="L47" s="37" t="s">
        <v>94</v>
      </c>
      <c r="M47" s="38" t="s">
        <v>146</v>
      </c>
      <c r="N47" s="39" t="s">
        <v>66</v>
      </c>
      <c r="O47" s="40" t="n">
        <v>32518</v>
      </c>
      <c r="P47" s="41" t="s">
        <v>96</v>
      </c>
      <c r="Q47" s="42" t="s">
        <v>215</v>
      </c>
      <c r="R47" s="43" t="n">
        <v>81</v>
      </c>
      <c r="S47" s="65" t="n">
        <v>46</v>
      </c>
      <c r="T47" s="65" t="n">
        <v>13</v>
      </c>
      <c r="U47" s="65" t="n">
        <v>11</v>
      </c>
      <c r="V47" s="44" t="n">
        <f aca="false">S47+T47+U47</f>
        <v>70</v>
      </c>
      <c r="W47" s="65"/>
      <c r="X47" s="45" t="n">
        <f aca="false">ROUNDDOWN((IF(W47&gt;0,W47*7+R47*3,V47*7+R47*3))/10,0)</f>
        <v>73</v>
      </c>
      <c r="Y47" s="65" t="n">
        <v>9</v>
      </c>
      <c r="Z47" s="65" t="n">
        <v>9</v>
      </c>
      <c r="AA47" s="65"/>
      <c r="AB47" s="46" t="n">
        <f aca="false">ROUNDDOWN((IF(AA47&gt;0,AA47*7+Y47*3,Y47*3+Z47*7))/10,1)</f>
        <v>9</v>
      </c>
      <c r="AC47" s="43" t="n">
        <v>9</v>
      </c>
      <c r="AD47" s="43" t="n">
        <v>7</v>
      </c>
      <c r="AE47" s="47"/>
      <c r="AF47" s="46" t="n">
        <f aca="false">ROUNDDOWN((IF(AE47&gt;0,AE47*7+AC47*3,AC47*3+AD47*7))/10,1)</f>
        <v>7.6</v>
      </c>
      <c r="AG47" s="49" t="n">
        <v>7</v>
      </c>
      <c r="AH47" s="49" t="n">
        <v>7</v>
      </c>
      <c r="AI47" s="49"/>
      <c r="AJ47" s="50" t="n">
        <f aca="false">ROUNDDOWN((IF(AI47&gt;0,AI47*7+AG47*3,AG47*3+AH47*7))/10,1)</f>
        <v>7</v>
      </c>
      <c r="AK47" s="49" t="n">
        <v>7</v>
      </c>
      <c r="AL47" s="49" t="n">
        <v>10</v>
      </c>
      <c r="AM47" s="49"/>
      <c r="AN47" s="51" t="n">
        <f aca="false">ROUNDDOWN((IF(AM47&gt;0,AM47*7+AK47*3,AK47*3+AL47*7))/10,1)</f>
        <v>9.1</v>
      </c>
      <c r="AO47" s="48" t="n">
        <v>8</v>
      </c>
      <c r="AP47" s="49" t="n">
        <v>8.5</v>
      </c>
      <c r="AQ47" s="49"/>
      <c r="AR47" s="51" t="n">
        <f aca="false">ROUNDDOWN((IF(AQ47&gt;0,AQ47*7+AO47*3,AO47*3+AP47*7))/10,1)</f>
        <v>8.3</v>
      </c>
      <c r="AS47" s="49" t="n">
        <v>7</v>
      </c>
      <c r="AT47" s="49" t="n">
        <v>7</v>
      </c>
      <c r="AU47" s="51"/>
      <c r="AV47" s="51" t="n">
        <f aca="false">ROUNDDOWN((IF(AU47&gt;0,AU47*7+AS47*3,AS47*3+AT47*7))/10,1)</f>
        <v>7</v>
      </c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</row>
    <row r="48" s="53" customFormat="true" ht="20.1" hidden="false" customHeight="true" outlineLevel="0" collapsed="false">
      <c r="A48" s="32" t="n">
        <v>41</v>
      </c>
      <c r="B48" s="54" t="n">
        <v>11</v>
      </c>
      <c r="C48" s="55" t="n">
        <v>2</v>
      </c>
      <c r="D48" s="56" t="s">
        <v>260</v>
      </c>
      <c r="E48" s="56"/>
      <c r="F48" s="56" t="s">
        <v>53</v>
      </c>
      <c r="G48" s="36" t="s">
        <v>261</v>
      </c>
      <c r="H48" s="58" t="n">
        <v>1</v>
      </c>
      <c r="I48" s="58" t="n">
        <v>103</v>
      </c>
      <c r="J48" s="56" t="s">
        <v>262</v>
      </c>
      <c r="K48" s="56" t="s">
        <v>215</v>
      </c>
      <c r="L48" s="59" t="s">
        <v>263</v>
      </c>
      <c r="M48" s="60" t="s">
        <v>160</v>
      </c>
      <c r="N48" s="61" t="s">
        <v>79</v>
      </c>
      <c r="O48" s="62" t="n">
        <v>33040</v>
      </c>
      <c r="P48" s="63" t="s">
        <v>264</v>
      </c>
      <c r="Q48" s="64" t="s">
        <v>215</v>
      </c>
      <c r="R48" s="65" t="n">
        <v>94</v>
      </c>
      <c r="S48" s="65" t="n">
        <v>56</v>
      </c>
      <c r="T48" s="65" t="n">
        <v>14</v>
      </c>
      <c r="U48" s="65" t="n">
        <v>12</v>
      </c>
      <c r="V48" s="44" t="n">
        <f aca="false">S48+T48+U48</f>
        <v>82</v>
      </c>
      <c r="W48" s="65"/>
      <c r="X48" s="45" t="n">
        <f aca="false">ROUNDDOWN((IF(W48&gt;0,W48*7+R48*3,V48*7+R48*3))/10,0)</f>
        <v>85</v>
      </c>
      <c r="Y48" s="65" t="n">
        <v>9</v>
      </c>
      <c r="Z48" s="65" t="n">
        <v>8</v>
      </c>
      <c r="AA48" s="65"/>
      <c r="AB48" s="46" t="n">
        <f aca="false">ROUNDDOWN((IF(AA48&gt;0,AA48*7+Y48*3,Y48*3+Z48*7))/10,1)</f>
        <v>8.3</v>
      </c>
      <c r="AC48" s="65" t="n">
        <v>8.5</v>
      </c>
      <c r="AD48" s="65" t="n">
        <v>7</v>
      </c>
      <c r="AE48" s="44"/>
      <c r="AF48" s="46" t="n">
        <f aca="false">ROUNDDOWN((IF(AE48&gt;0,AE48*7+AC48*3,AC48*3+AD48*7))/10,1)</f>
        <v>7.4</v>
      </c>
      <c r="AG48" s="49" t="n">
        <v>7</v>
      </c>
      <c r="AH48" s="49" t="n">
        <v>5</v>
      </c>
      <c r="AI48" s="49"/>
      <c r="AJ48" s="50" t="n">
        <f aca="false">ROUNDDOWN((IF(AI48&gt;0,AI48*7+AG48*3,AG48*3+AH48*7))/10,1)</f>
        <v>5.6</v>
      </c>
      <c r="AK48" s="49" t="s">
        <v>119</v>
      </c>
      <c r="AL48" s="49" t="s">
        <v>119</v>
      </c>
      <c r="AM48" s="49"/>
      <c r="AN48" s="51" t="e">
        <f aca="false">ROUNDDOWN((IF(AM48&gt;0,AM48*7+AK48*3,AK48*3+AL48*7))/10,1)</f>
        <v>#VALUE!</v>
      </c>
      <c r="AO48" s="66" t="n">
        <v>7</v>
      </c>
      <c r="AP48" s="49" t="n">
        <v>5.5</v>
      </c>
      <c r="AQ48" s="49"/>
      <c r="AR48" s="51" t="n">
        <f aca="false">ROUNDDOWN((IF(AQ48&gt;0,AQ48*7+AO48*3,AO48*3+AP48*7))/10,1)</f>
        <v>5.9</v>
      </c>
      <c r="AS48" s="49" t="n">
        <v>7</v>
      </c>
      <c r="AT48" s="49" t="n">
        <v>7.5</v>
      </c>
      <c r="AU48" s="51"/>
      <c r="AV48" s="51" t="n">
        <f aca="false">ROUNDDOWN((IF(AU48&gt;0,AU48*7+AS48*3,AS48*3+AT48*7))/10,1)</f>
        <v>7.3</v>
      </c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</row>
    <row r="49" s="53" customFormat="true" ht="20.1" hidden="false" customHeight="true" outlineLevel="0" collapsed="false">
      <c r="A49" s="32" t="n">
        <v>42</v>
      </c>
      <c r="B49" s="33" t="n">
        <v>12</v>
      </c>
      <c r="C49" s="34" t="n">
        <v>1</v>
      </c>
      <c r="D49" s="35" t="s">
        <v>265</v>
      </c>
      <c r="E49" s="35"/>
      <c r="F49" s="35" t="s">
        <v>53</v>
      </c>
      <c r="G49" s="57" t="s">
        <v>266</v>
      </c>
      <c r="H49" s="32" t="n">
        <v>1</v>
      </c>
      <c r="I49" s="32" t="n">
        <v>103</v>
      </c>
      <c r="J49" s="35" t="s">
        <v>267</v>
      </c>
      <c r="K49" s="35" t="s">
        <v>215</v>
      </c>
      <c r="L49" s="37" t="s">
        <v>268</v>
      </c>
      <c r="M49" s="38" t="s">
        <v>269</v>
      </c>
      <c r="N49" s="39" t="s">
        <v>66</v>
      </c>
      <c r="O49" s="40" t="n">
        <v>32467</v>
      </c>
      <c r="P49" s="41" t="s">
        <v>118</v>
      </c>
      <c r="Q49" s="42" t="s">
        <v>215</v>
      </c>
      <c r="R49" s="43" t="n">
        <v>71</v>
      </c>
      <c r="S49" s="65" t="n">
        <v>50</v>
      </c>
      <c r="T49" s="65" t="n">
        <v>9</v>
      </c>
      <c r="U49" s="65" t="n">
        <v>8</v>
      </c>
      <c r="V49" s="44" t="n">
        <f aca="false">S49+T49+U49</f>
        <v>67</v>
      </c>
      <c r="W49" s="65"/>
      <c r="X49" s="45" t="n">
        <f aca="false">ROUNDDOWN((IF(W49&gt;0,W49*7+R49*3,V49*7+R49*3))/10,0)</f>
        <v>68</v>
      </c>
      <c r="Y49" s="65" t="n">
        <v>8.5</v>
      </c>
      <c r="Z49" s="65" t="n">
        <v>9</v>
      </c>
      <c r="AA49" s="65"/>
      <c r="AB49" s="46" t="n">
        <f aca="false">ROUNDDOWN((IF(AA49&gt;0,AA49*7+Y49*3,Y49*3+Z49*7))/10,1)</f>
        <v>8.8</v>
      </c>
      <c r="AC49" s="43" t="n">
        <v>8.5</v>
      </c>
      <c r="AD49" s="43" t="n">
        <v>8</v>
      </c>
      <c r="AE49" s="47"/>
      <c r="AF49" s="46" t="n">
        <f aca="false">ROUNDDOWN((IF(AE49&gt;0,AE49*7+AC49*3,AC49*3+AD49*7))/10,1)</f>
        <v>8.1</v>
      </c>
      <c r="AG49" s="49" t="n">
        <v>8</v>
      </c>
      <c r="AH49" s="49" t="n">
        <v>6</v>
      </c>
      <c r="AI49" s="49"/>
      <c r="AJ49" s="50" t="n">
        <f aca="false">ROUNDDOWN((IF(AI49&gt;0,AI49*7+AG49*3,AG49*3+AH49*7))/10,1)</f>
        <v>6.6</v>
      </c>
      <c r="AK49" s="49" t="n">
        <v>9</v>
      </c>
      <c r="AL49" s="49" t="n">
        <v>9</v>
      </c>
      <c r="AM49" s="49"/>
      <c r="AN49" s="51" t="n">
        <f aca="false">ROUNDDOWN((IF(AM49&gt;0,AM49*7+AK49*3,AK49*3+AL49*7))/10,1)</f>
        <v>9</v>
      </c>
      <c r="AO49" s="48" t="n">
        <v>6</v>
      </c>
      <c r="AP49" s="49" t="n">
        <v>8</v>
      </c>
      <c r="AQ49" s="49"/>
      <c r="AR49" s="51" t="n">
        <f aca="false">ROUNDDOWN((IF(AQ49&gt;0,AQ49*7+AO49*3,AO49*3+AP49*7))/10,1)</f>
        <v>7.4</v>
      </c>
      <c r="AS49" s="49" t="n">
        <v>8</v>
      </c>
      <c r="AT49" s="49" t="n">
        <v>9</v>
      </c>
      <c r="AU49" s="51"/>
      <c r="AV49" s="51" t="n">
        <f aca="false">ROUNDDOWN((IF(AU49&gt;0,AU49*7+AS49*3,AS49*3+AT49*7))/10,1)</f>
        <v>8.7</v>
      </c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</row>
    <row r="50" s="53" customFormat="true" ht="20.1" hidden="false" customHeight="true" outlineLevel="0" collapsed="false">
      <c r="A50" s="32" t="n">
        <v>43</v>
      </c>
      <c r="B50" s="54" t="n">
        <v>13</v>
      </c>
      <c r="C50" s="34" t="n">
        <v>1</v>
      </c>
      <c r="D50" s="35" t="s">
        <v>270</v>
      </c>
      <c r="E50" s="35"/>
      <c r="F50" s="35" t="s">
        <v>53</v>
      </c>
      <c r="G50" s="36" t="s">
        <v>271</v>
      </c>
      <c r="H50" s="32" t="n">
        <v>1</v>
      </c>
      <c r="I50" s="32" t="n">
        <v>103</v>
      </c>
      <c r="J50" s="35" t="s">
        <v>272</v>
      </c>
      <c r="K50" s="35" t="s">
        <v>215</v>
      </c>
      <c r="L50" s="37" t="s">
        <v>273</v>
      </c>
      <c r="M50" s="38" t="s">
        <v>274</v>
      </c>
      <c r="N50" s="39" t="s">
        <v>66</v>
      </c>
      <c r="O50" s="40" t="n">
        <v>31543</v>
      </c>
      <c r="P50" s="41" t="s">
        <v>108</v>
      </c>
      <c r="Q50" s="42" t="s">
        <v>215</v>
      </c>
      <c r="R50" s="43" t="n">
        <v>69</v>
      </c>
      <c r="S50" s="65" t="n">
        <v>49</v>
      </c>
      <c r="T50" s="65" t="n">
        <v>13</v>
      </c>
      <c r="U50" s="65" t="n">
        <v>10</v>
      </c>
      <c r="V50" s="44" t="n">
        <f aca="false">S50+T50+U50</f>
        <v>72</v>
      </c>
      <c r="W50" s="65"/>
      <c r="X50" s="45" t="n">
        <f aca="false">ROUNDDOWN((IF(W50&gt;0,W50*7+R50*3,V50*7+R50*3))/10,0)</f>
        <v>71</v>
      </c>
      <c r="Y50" s="65" t="n">
        <v>7.5</v>
      </c>
      <c r="Z50" s="65" t="n">
        <v>8</v>
      </c>
      <c r="AA50" s="65"/>
      <c r="AB50" s="46" t="n">
        <f aca="false">ROUNDDOWN((IF(AA50&gt;0,AA50*7+Y50*3,Y50*3+Z50*7))/10,1)</f>
        <v>7.8</v>
      </c>
      <c r="AC50" s="43" t="n">
        <v>7</v>
      </c>
      <c r="AD50" s="43" t="n">
        <v>7</v>
      </c>
      <c r="AE50" s="47"/>
      <c r="AF50" s="46" t="n">
        <f aca="false">ROUNDDOWN((IF(AE50&gt;0,AE50*7+AC50*3,AC50*3+AD50*7))/10,1)</f>
        <v>7</v>
      </c>
      <c r="AG50" s="49" t="n">
        <v>7</v>
      </c>
      <c r="AH50" s="49" t="n">
        <v>6</v>
      </c>
      <c r="AI50" s="49"/>
      <c r="AJ50" s="50" t="n">
        <f aca="false">ROUNDDOWN((IF(AI50&gt;0,AI50*7+AG50*3,AG50*3+AH50*7))/10,1)</f>
        <v>6.3</v>
      </c>
      <c r="AK50" s="49" t="n">
        <v>9</v>
      </c>
      <c r="AL50" s="49" t="n">
        <v>10</v>
      </c>
      <c r="AM50" s="49"/>
      <c r="AN50" s="51" t="n">
        <f aca="false">ROUNDDOWN((IF(AM50&gt;0,AM50*7+AK50*3,AK50*3+AL50*7))/10,1)</f>
        <v>9.7</v>
      </c>
      <c r="AO50" s="48" t="n">
        <v>8</v>
      </c>
      <c r="AP50" s="49" t="n">
        <v>9.5</v>
      </c>
      <c r="AQ50" s="49"/>
      <c r="AR50" s="51" t="n">
        <f aca="false">ROUNDDOWN((IF(AQ50&gt;0,AQ50*7+AO50*3,AO50*3+AP50*7))/10,1)</f>
        <v>9</v>
      </c>
      <c r="AS50" s="49" t="n">
        <v>7</v>
      </c>
      <c r="AT50" s="49" t="n">
        <v>7.5</v>
      </c>
      <c r="AU50" s="51"/>
      <c r="AV50" s="51" t="n">
        <f aca="false">ROUNDDOWN((IF(AU50&gt;0,AU50*7+AS50*3,AS50*3+AT50*7))/10,1)</f>
        <v>7.3</v>
      </c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</row>
    <row r="51" s="53" customFormat="true" ht="20.1" hidden="false" customHeight="true" outlineLevel="0" collapsed="false">
      <c r="A51" s="32" t="n">
        <v>44</v>
      </c>
      <c r="B51" s="33" t="n">
        <v>14</v>
      </c>
      <c r="C51" s="34" t="n">
        <v>1</v>
      </c>
      <c r="D51" s="35" t="s">
        <v>275</v>
      </c>
      <c r="E51" s="35"/>
      <c r="F51" s="35" t="s">
        <v>53</v>
      </c>
      <c r="G51" s="57" t="s">
        <v>276</v>
      </c>
      <c r="H51" s="32" t="n">
        <v>1</v>
      </c>
      <c r="I51" s="32" t="n">
        <v>103</v>
      </c>
      <c r="J51" s="35" t="s">
        <v>277</v>
      </c>
      <c r="K51" s="35" t="s">
        <v>215</v>
      </c>
      <c r="L51" s="37" t="s">
        <v>278</v>
      </c>
      <c r="M51" s="38" t="s">
        <v>279</v>
      </c>
      <c r="N51" s="39" t="s">
        <v>66</v>
      </c>
      <c r="O51" s="40" t="n">
        <v>32499</v>
      </c>
      <c r="P51" s="41" t="s">
        <v>86</v>
      </c>
      <c r="Q51" s="42" t="s">
        <v>215</v>
      </c>
      <c r="R51" s="43" t="n">
        <v>77</v>
      </c>
      <c r="S51" s="65" t="n">
        <v>42</v>
      </c>
      <c r="T51" s="65" t="n">
        <v>7</v>
      </c>
      <c r="U51" s="65" t="n">
        <v>9</v>
      </c>
      <c r="V51" s="44" t="n">
        <f aca="false">S51+T51+U51</f>
        <v>58</v>
      </c>
      <c r="W51" s="65"/>
      <c r="X51" s="45" t="n">
        <f aca="false">ROUNDDOWN((IF(W51&gt;0,W51*7+R51*3,V51*7+R51*3))/10,0)</f>
        <v>63</v>
      </c>
      <c r="Y51" s="65" t="n">
        <v>9</v>
      </c>
      <c r="Z51" s="65" t="n">
        <v>7</v>
      </c>
      <c r="AA51" s="65"/>
      <c r="AB51" s="46" t="n">
        <f aca="false">ROUNDDOWN((IF(AA51&gt;0,AA51*7+Y51*3,Y51*3+Z51*7))/10,1)</f>
        <v>7.6</v>
      </c>
      <c r="AC51" s="43" t="n">
        <v>9</v>
      </c>
      <c r="AD51" s="43" t="n">
        <v>6</v>
      </c>
      <c r="AE51" s="47"/>
      <c r="AF51" s="46" t="n">
        <f aca="false">ROUNDDOWN((IF(AE51&gt;0,AE51*7+AC51*3,AC51*3+AD51*7))/10,1)</f>
        <v>6.9</v>
      </c>
      <c r="AG51" s="49" t="n">
        <v>7</v>
      </c>
      <c r="AH51" s="49" t="n">
        <v>6</v>
      </c>
      <c r="AI51" s="49"/>
      <c r="AJ51" s="50" t="n">
        <f aca="false">ROUNDDOWN((IF(AI51&gt;0,AI51*7+AG51*3,AG51*3+AH51*7))/10,1)</f>
        <v>6.3</v>
      </c>
      <c r="AK51" s="49" t="n">
        <v>9</v>
      </c>
      <c r="AL51" s="49" t="n">
        <v>9</v>
      </c>
      <c r="AM51" s="49"/>
      <c r="AN51" s="51" t="n">
        <f aca="false">ROUNDDOWN((IF(AM51&gt;0,AM51*7+AK51*3,AK51*3+AL51*7))/10,1)</f>
        <v>9</v>
      </c>
      <c r="AO51" s="48" t="n">
        <v>7</v>
      </c>
      <c r="AP51" s="49" t="n">
        <v>8.5</v>
      </c>
      <c r="AQ51" s="49"/>
      <c r="AR51" s="51" t="n">
        <f aca="false">ROUNDDOWN((IF(AQ51&gt;0,AQ51*7+AO51*3,AO51*3+AP51*7))/10,1)</f>
        <v>8</v>
      </c>
      <c r="AS51" s="49" t="n">
        <v>7</v>
      </c>
      <c r="AT51" s="49" t="n">
        <v>4.5</v>
      </c>
      <c r="AU51" s="51"/>
      <c r="AV51" s="51" t="n">
        <f aca="false">ROUNDDOWN((IF(AU51&gt;0,AU51*7+AS51*3,AS51*3+AT51*7))/10,1)</f>
        <v>5.2</v>
      </c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</row>
    <row r="52" s="53" customFormat="true" ht="20.1" hidden="false" customHeight="true" outlineLevel="0" collapsed="false">
      <c r="A52" s="32" t="n">
        <v>45</v>
      </c>
      <c r="B52" s="54" t="n">
        <v>15</v>
      </c>
      <c r="C52" s="34" t="n">
        <v>1</v>
      </c>
      <c r="D52" s="35" t="s">
        <v>280</v>
      </c>
      <c r="E52" s="35"/>
      <c r="F52" s="35" t="s">
        <v>53</v>
      </c>
      <c r="G52" s="36" t="s">
        <v>281</v>
      </c>
      <c r="H52" s="32" t="n">
        <v>1</v>
      </c>
      <c r="I52" s="32" t="n">
        <v>103</v>
      </c>
      <c r="J52" s="35" t="s">
        <v>282</v>
      </c>
      <c r="K52" s="35" t="s">
        <v>215</v>
      </c>
      <c r="L52" s="37" t="s">
        <v>283</v>
      </c>
      <c r="M52" s="38" t="s">
        <v>284</v>
      </c>
      <c r="N52" s="39" t="s">
        <v>66</v>
      </c>
      <c r="O52" s="40" t="n">
        <v>32438</v>
      </c>
      <c r="P52" s="41" t="s">
        <v>108</v>
      </c>
      <c r="Q52" s="42" t="s">
        <v>215</v>
      </c>
      <c r="R52" s="43" t="n">
        <v>81</v>
      </c>
      <c r="S52" s="65" t="s">
        <v>119</v>
      </c>
      <c r="T52" s="65" t="s">
        <v>119</v>
      </c>
      <c r="U52" s="65" t="s">
        <v>119</v>
      </c>
      <c r="V52" s="44" t="e">
        <f aca="false">S52+T52+U52</f>
        <v>#VALUE!</v>
      </c>
      <c r="W52" s="65"/>
      <c r="X52" s="45" t="e">
        <f aca="false">ROUNDDOWN((IF(W52&gt;0,W52*7+R52*3,V52*7+R52*3))/10,0)</f>
        <v>#VALUE!</v>
      </c>
      <c r="Y52" s="65" t="s">
        <v>119</v>
      </c>
      <c r="Z52" s="65" t="s">
        <v>119</v>
      </c>
      <c r="AA52" s="65"/>
      <c r="AB52" s="46" t="e">
        <f aca="false">ROUNDDOWN((IF(AA52&gt;0,AA52*7+Y52*3,Y52*3+Z52*7))/10,1)</f>
        <v>#VALUE!</v>
      </c>
      <c r="AC52" s="43" t="s">
        <v>119</v>
      </c>
      <c r="AD52" s="43" t="s">
        <v>119</v>
      </c>
      <c r="AE52" s="47"/>
      <c r="AF52" s="46" t="e">
        <f aca="false">ROUNDDOWN((IF(AE52&gt;0,AE52*7+AC52*3,AC52*3+AD52*7))/10,1)</f>
        <v>#VALUE!</v>
      </c>
      <c r="AG52" s="49" t="s">
        <v>119</v>
      </c>
      <c r="AH52" s="49" t="s">
        <v>119</v>
      </c>
      <c r="AI52" s="49"/>
      <c r="AJ52" s="50" t="e">
        <f aca="false">ROUNDDOWN((IF(AI52&gt;0,AI52*7+AG52*3,AG52*3+AH52*7))/10,1)</f>
        <v>#VALUE!</v>
      </c>
      <c r="AK52" s="49" t="s">
        <v>119</v>
      </c>
      <c r="AL52" s="49" t="s">
        <v>119</v>
      </c>
      <c r="AM52" s="49"/>
      <c r="AN52" s="51" t="e">
        <f aca="false">ROUNDDOWN((IF(AM52&gt;0,AM52*7+AK52*3,AK52*3+AL52*7))/10,1)</f>
        <v>#VALUE!</v>
      </c>
      <c r="AO52" s="48" t="s">
        <v>119</v>
      </c>
      <c r="AP52" s="49" t="s">
        <v>119</v>
      </c>
      <c r="AQ52" s="49"/>
      <c r="AR52" s="51" t="e">
        <f aca="false">ROUNDDOWN((IF(AQ52&gt;0,AQ52*7+AO52*3,AO52*3+AP52*7))/10,1)</f>
        <v>#VALUE!</v>
      </c>
      <c r="AS52" s="49" t="s">
        <v>119</v>
      </c>
      <c r="AT52" s="49" t="s">
        <v>119</v>
      </c>
      <c r="AU52" s="51"/>
      <c r="AV52" s="51" t="e">
        <f aca="false">ROUNDDOWN((IF(AU52&gt;0,AU52*7+AS52*3,AS52*3+AT52*7))/10,1)</f>
        <v>#VALUE!</v>
      </c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</row>
    <row r="53" s="53" customFormat="true" ht="20.1" hidden="false" customHeight="true" outlineLevel="0" collapsed="false">
      <c r="A53" s="32" t="n">
        <v>46</v>
      </c>
      <c r="B53" s="33" t="n">
        <v>16</v>
      </c>
      <c r="C53" s="34" t="n">
        <v>1</v>
      </c>
      <c r="D53" s="35" t="s">
        <v>285</v>
      </c>
      <c r="E53" s="35"/>
      <c r="F53" s="35" t="s">
        <v>53</v>
      </c>
      <c r="G53" s="57" t="s">
        <v>286</v>
      </c>
      <c r="H53" s="32" t="n">
        <v>1</v>
      </c>
      <c r="I53" s="32" t="n">
        <v>103</v>
      </c>
      <c r="J53" s="35" t="s">
        <v>155</v>
      </c>
      <c r="K53" s="35" t="s">
        <v>215</v>
      </c>
      <c r="L53" s="37" t="s">
        <v>287</v>
      </c>
      <c r="M53" s="38" t="s">
        <v>288</v>
      </c>
      <c r="N53" s="39" t="s">
        <v>59</v>
      </c>
      <c r="O53" s="40" t="n">
        <v>27817</v>
      </c>
      <c r="P53" s="41" t="s">
        <v>125</v>
      </c>
      <c r="Q53" s="42" t="s">
        <v>215</v>
      </c>
      <c r="R53" s="43" t="n">
        <v>68</v>
      </c>
      <c r="S53" s="43" t="n">
        <v>42</v>
      </c>
      <c r="T53" s="43" t="n">
        <v>11</v>
      </c>
      <c r="U53" s="43" t="n">
        <v>7</v>
      </c>
      <c r="V53" s="44" t="n">
        <f aca="false">S53+T53+U53</f>
        <v>60</v>
      </c>
      <c r="W53" s="43"/>
      <c r="X53" s="45" t="n">
        <f aca="false">ROUNDDOWN((IF(W53&gt;0,W53*7+R53*3,V53*7+R53*3))/10,0)</f>
        <v>62</v>
      </c>
      <c r="Y53" s="43" t="n">
        <v>8</v>
      </c>
      <c r="Z53" s="43" t="n">
        <v>8</v>
      </c>
      <c r="AA53" s="43"/>
      <c r="AB53" s="46" t="n">
        <f aca="false">ROUNDDOWN((IF(AA53&gt;0,AA53*7+Y53*3,Y53*3+Z53*7))/10,1)</f>
        <v>8</v>
      </c>
      <c r="AC53" s="43" t="n">
        <v>9</v>
      </c>
      <c r="AD53" s="43" t="n">
        <v>7</v>
      </c>
      <c r="AE53" s="47"/>
      <c r="AF53" s="46" t="n">
        <f aca="false">ROUNDDOWN((IF(AE53&gt;0,AE53*7+AC53*3,AC53*3+AD53*7))/10,1)</f>
        <v>7.6</v>
      </c>
      <c r="AG53" s="49" t="n">
        <v>6.5</v>
      </c>
      <c r="AH53" s="49" t="n">
        <v>7</v>
      </c>
      <c r="AI53" s="49"/>
      <c r="AJ53" s="50" t="n">
        <f aca="false">ROUNDDOWN((IF(AI53&gt;0,AI53*7+AG53*3,AG53*3+AH53*7))/10,1)</f>
        <v>6.8</v>
      </c>
      <c r="AK53" s="49" t="n">
        <v>8</v>
      </c>
      <c r="AL53" s="49" t="n">
        <v>8</v>
      </c>
      <c r="AM53" s="49"/>
      <c r="AN53" s="51" t="n">
        <f aca="false">ROUNDDOWN((IF(AM53&gt;0,AM53*7+AK53*3,AK53*3+AL53*7))/10,1)</f>
        <v>8</v>
      </c>
      <c r="AO53" s="48" t="n">
        <v>8</v>
      </c>
      <c r="AP53" s="49" t="n">
        <v>8</v>
      </c>
      <c r="AQ53" s="49"/>
      <c r="AR53" s="51" t="n">
        <f aca="false">ROUNDDOWN((IF(AQ53&gt;0,AQ53*7+AO53*3,AO53*3+AP53*7))/10,1)</f>
        <v>8</v>
      </c>
      <c r="AS53" s="49" t="n">
        <v>8</v>
      </c>
      <c r="AT53" s="49" t="n">
        <v>8.5</v>
      </c>
      <c r="AU53" s="51"/>
      <c r="AV53" s="51" t="n">
        <f aca="false">ROUNDDOWN((IF(AU53&gt;0,AU53*7+AS53*3,AS53*3+AT53*7))/10,1)</f>
        <v>8.3</v>
      </c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</row>
    <row r="54" s="53" customFormat="true" ht="20.1" hidden="false" customHeight="true" outlineLevel="0" collapsed="false">
      <c r="A54" s="32" t="n">
        <v>47</v>
      </c>
      <c r="B54" s="54" t="n">
        <v>17</v>
      </c>
      <c r="C54" s="55" t="n">
        <v>2</v>
      </c>
      <c r="D54" s="56" t="s">
        <v>289</v>
      </c>
      <c r="E54" s="56"/>
      <c r="F54" s="56" t="s">
        <v>53</v>
      </c>
      <c r="G54" s="36" t="s">
        <v>290</v>
      </c>
      <c r="H54" s="58" t="n">
        <v>1</v>
      </c>
      <c r="I54" s="58" t="n">
        <v>103</v>
      </c>
      <c r="J54" s="56" t="s">
        <v>291</v>
      </c>
      <c r="K54" s="56" t="s">
        <v>215</v>
      </c>
      <c r="L54" s="59" t="s">
        <v>292</v>
      </c>
      <c r="M54" s="60" t="s">
        <v>293</v>
      </c>
      <c r="N54" s="61" t="s">
        <v>66</v>
      </c>
      <c r="O54" s="62" t="n">
        <v>28995</v>
      </c>
      <c r="P54" s="63" t="s">
        <v>147</v>
      </c>
      <c r="Q54" s="64" t="s">
        <v>215</v>
      </c>
      <c r="R54" s="65" t="n">
        <v>75</v>
      </c>
      <c r="S54" s="65" t="n">
        <v>48</v>
      </c>
      <c r="T54" s="65" t="n">
        <v>9</v>
      </c>
      <c r="U54" s="65" t="n">
        <v>13</v>
      </c>
      <c r="V54" s="44" t="n">
        <f aca="false">S54+T54+U54</f>
        <v>70</v>
      </c>
      <c r="W54" s="65"/>
      <c r="X54" s="45" t="n">
        <f aca="false">ROUNDDOWN((IF(W54&gt;0,W54*7+R54*3,V54*7+R54*3))/10,0)</f>
        <v>71</v>
      </c>
      <c r="Y54" s="65" t="n">
        <v>8</v>
      </c>
      <c r="Z54" s="65" t="n">
        <v>8</v>
      </c>
      <c r="AA54" s="65"/>
      <c r="AB54" s="46" t="n">
        <f aca="false">ROUNDDOWN((IF(AA54&gt;0,AA54*7+Y54*3,Y54*3+Z54*7))/10,1)</f>
        <v>8</v>
      </c>
      <c r="AC54" s="65" t="n">
        <v>9</v>
      </c>
      <c r="AD54" s="65" t="n">
        <v>8</v>
      </c>
      <c r="AE54" s="44"/>
      <c r="AF54" s="46" t="n">
        <f aca="false">ROUNDDOWN((IF(AE54&gt;0,AE54*7+AC54*3,AC54*3+AD54*7))/10,1)</f>
        <v>8.3</v>
      </c>
      <c r="AG54" s="49" t="n">
        <v>8</v>
      </c>
      <c r="AH54" s="49" t="n">
        <v>7</v>
      </c>
      <c r="AI54" s="49"/>
      <c r="AJ54" s="50" t="n">
        <f aca="false">ROUNDDOWN((IF(AI54&gt;0,AI54*7+AG54*3,AG54*3+AH54*7))/10,1)</f>
        <v>7.3</v>
      </c>
      <c r="AK54" s="49" t="n">
        <v>9</v>
      </c>
      <c r="AL54" s="49" t="n">
        <v>9</v>
      </c>
      <c r="AM54" s="49"/>
      <c r="AN54" s="51" t="n">
        <f aca="false">ROUNDDOWN((IF(AM54&gt;0,AM54*7+AK54*3,AK54*3+AL54*7))/10,1)</f>
        <v>9</v>
      </c>
      <c r="AO54" s="66" t="n">
        <v>7</v>
      </c>
      <c r="AP54" s="49" t="n">
        <v>8</v>
      </c>
      <c r="AQ54" s="49"/>
      <c r="AR54" s="51" t="n">
        <f aca="false">ROUNDDOWN((IF(AQ54&gt;0,AQ54*7+AO54*3,AO54*3+AP54*7))/10,1)</f>
        <v>7.7</v>
      </c>
      <c r="AS54" s="49" t="n">
        <v>7</v>
      </c>
      <c r="AT54" s="49" t="n">
        <v>6.5</v>
      </c>
      <c r="AU54" s="51"/>
      <c r="AV54" s="51" t="n">
        <f aca="false">ROUNDDOWN((IF(AU54&gt;0,AU54*7+AS54*3,AS54*3+AT54*7))/10,1)</f>
        <v>6.6</v>
      </c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</row>
    <row r="55" s="53" customFormat="true" ht="20.1" hidden="false" customHeight="true" outlineLevel="0" collapsed="false">
      <c r="A55" s="32" t="n">
        <v>48</v>
      </c>
      <c r="B55" s="33" t="n">
        <v>18</v>
      </c>
      <c r="C55" s="67" t="s">
        <v>294</v>
      </c>
      <c r="D55" s="68"/>
      <c r="E55" s="68"/>
      <c r="F55" s="35" t="s">
        <v>53</v>
      </c>
      <c r="G55" s="57" t="s">
        <v>295</v>
      </c>
      <c r="H55" s="32" t="n">
        <v>1</v>
      </c>
      <c r="I55" s="32" t="n">
        <v>103</v>
      </c>
      <c r="J55" s="68"/>
      <c r="K55" s="68" t="s">
        <v>215</v>
      </c>
      <c r="L55" s="69" t="s">
        <v>296</v>
      </c>
      <c r="M55" s="70" t="s">
        <v>297</v>
      </c>
      <c r="N55" s="71" t="s">
        <v>59</v>
      </c>
      <c r="O55" s="72" t="n">
        <v>25071</v>
      </c>
      <c r="P55" s="73" t="s">
        <v>186</v>
      </c>
      <c r="Q55" s="74" t="s">
        <v>215</v>
      </c>
      <c r="R55" s="43" t="n">
        <v>80</v>
      </c>
      <c r="S55" s="43" t="n">
        <v>40</v>
      </c>
      <c r="T55" s="43" t="n">
        <v>17</v>
      </c>
      <c r="U55" s="43" t="n">
        <v>17</v>
      </c>
      <c r="V55" s="44" t="n">
        <f aca="false">S55+T55+U55</f>
        <v>74</v>
      </c>
      <c r="W55" s="43"/>
      <c r="X55" s="45" t="n">
        <f aca="false">ROUNDDOWN((IF(W55&gt;0,W55*7+R55*3,V55*7+R55*3))/10,0)</f>
        <v>75</v>
      </c>
      <c r="Y55" s="43" t="n">
        <v>9</v>
      </c>
      <c r="Z55" s="43" t="n">
        <v>6</v>
      </c>
      <c r="AA55" s="43"/>
      <c r="AB55" s="46" t="n">
        <f aca="false">ROUNDDOWN((IF(AA55&gt;0,AA55*7+Y55*3,Y55*3+Z55*7))/10,1)</f>
        <v>6.9</v>
      </c>
      <c r="AC55" s="75" t="n">
        <v>9</v>
      </c>
      <c r="AD55" s="75" t="n">
        <v>5</v>
      </c>
      <c r="AE55" s="76"/>
      <c r="AF55" s="46" t="n">
        <f aca="false">ROUNDDOWN((IF(AE55&gt;0,AE55*7+AC55*3,AC55*3+AD55*7))/10,1)</f>
        <v>6.2</v>
      </c>
      <c r="AG55" s="49" t="n">
        <v>8</v>
      </c>
      <c r="AH55" s="49" t="n">
        <v>2</v>
      </c>
      <c r="AI55" s="49"/>
      <c r="AJ55" s="50" t="n">
        <f aca="false">ROUNDDOWN((IF(AI55&gt;0,AI55*7+AG55*3,AG55*3+AH55*7))/10,1)</f>
        <v>3.8</v>
      </c>
      <c r="AK55" s="49" t="n">
        <v>9</v>
      </c>
      <c r="AL55" s="49" t="n">
        <v>4</v>
      </c>
      <c r="AM55" s="49"/>
      <c r="AN55" s="51" t="n">
        <f aca="false">ROUNDDOWN((IF(AM55&gt;0,AM55*7+AK55*3,AK55*3+AL55*7))/10,1)</f>
        <v>5.5</v>
      </c>
      <c r="AO55" s="77" t="n">
        <v>7</v>
      </c>
      <c r="AP55" s="49" t="n">
        <v>4</v>
      </c>
      <c r="AQ55" s="49"/>
      <c r="AR55" s="51" t="n">
        <f aca="false">ROUNDDOWN((IF(AQ55&gt;0,AQ55*7+AO55*3,AO55*3+AP55*7))/10,1)</f>
        <v>4.9</v>
      </c>
      <c r="AS55" s="49" t="n">
        <v>7</v>
      </c>
      <c r="AT55" s="49" t="n">
        <v>3</v>
      </c>
      <c r="AU55" s="51"/>
      <c r="AV55" s="51" t="n">
        <f aca="false">ROUNDDOWN((IF(AU55&gt;0,AU55*7+AS55*3,AS55*3+AT55*7))/10,1)</f>
        <v>4.2</v>
      </c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</row>
    <row r="56" s="53" customFormat="true" ht="20.1" hidden="false" customHeight="true" outlineLevel="0" collapsed="false">
      <c r="A56" s="32" t="n">
        <v>49</v>
      </c>
      <c r="B56" s="54" t="n">
        <v>19</v>
      </c>
      <c r="C56" s="34" t="n">
        <v>1</v>
      </c>
      <c r="D56" s="35" t="s">
        <v>298</v>
      </c>
      <c r="E56" s="35"/>
      <c r="F56" s="35" t="s">
        <v>53</v>
      </c>
      <c r="G56" s="36" t="s">
        <v>299</v>
      </c>
      <c r="H56" s="32" t="n">
        <v>1</v>
      </c>
      <c r="I56" s="32" t="n">
        <v>103</v>
      </c>
      <c r="J56" s="35" t="s">
        <v>300</v>
      </c>
      <c r="K56" s="35" t="s">
        <v>215</v>
      </c>
      <c r="L56" s="37" t="s">
        <v>301</v>
      </c>
      <c r="M56" s="38" t="s">
        <v>302</v>
      </c>
      <c r="N56" s="39" t="s">
        <v>66</v>
      </c>
      <c r="O56" s="40" t="n">
        <v>32138</v>
      </c>
      <c r="P56" s="41" t="s">
        <v>86</v>
      </c>
      <c r="Q56" s="42" t="s">
        <v>215</v>
      </c>
      <c r="R56" s="43" t="n">
        <v>65</v>
      </c>
      <c r="S56" s="43" t="n">
        <v>36</v>
      </c>
      <c r="T56" s="43" t="n">
        <v>6</v>
      </c>
      <c r="U56" s="43" t="n">
        <v>7</v>
      </c>
      <c r="V56" s="44" t="n">
        <f aca="false">S56+T56+U56</f>
        <v>49</v>
      </c>
      <c r="W56" s="43"/>
      <c r="X56" s="45" t="n">
        <f aca="false">ROUNDDOWN((IF(W56&gt;0,W56*7+R56*3,V56*7+R56*3))/10,0)</f>
        <v>53</v>
      </c>
      <c r="Y56" s="43" t="n">
        <v>8</v>
      </c>
      <c r="Z56" s="43" t="n">
        <v>8</v>
      </c>
      <c r="AA56" s="43"/>
      <c r="AB56" s="46" t="n">
        <f aca="false">ROUNDDOWN((IF(AA56&gt;0,AA56*7+Y56*3,Y56*3+Z56*7))/10,1)</f>
        <v>8</v>
      </c>
      <c r="AC56" s="43" t="n">
        <v>9</v>
      </c>
      <c r="AD56" s="43" t="n">
        <v>7</v>
      </c>
      <c r="AE56" s="47"/>
      <c r="AF56" s="46" t="n">
        <f aca="false">ROUNDDOWN((IF(AE56&gt;0,AE56*7+AC56*3,AC56*3+AD56*7))/10,1)</f>
        <v>7.6</v>
      </c>
      <c r="AG56" s="49" t="n">
        <v>7</v>
      </c>
      <c r="AH56" s="49" t="n">
        <v>5</v>
      </c>
      <c r="AI56" s="49"/>
      <c r="AJ56" s="50" t="n">
        <f aca="false">ROUNDDOWN((IF(AI56&gt;0,AI56*7+AG56*3,AG56*3+AH56*7))/10,1)</f>
        <v>5.6</v>
      </c>
      <c r="AK56" s="49" t="n">
        <v>9</v>
      </c>
      <c r="AL56" s="49" t="n">
        <v>6</v>
      </c>
      <c r="AM56" s="49"/>
      <c r="AN56" s="51" t="n">
        <f aca="false">ROUNDDOWN((IF(AM56&gt;0,AM56*7+AK56*3,AK56*3+AL56*7))/10,1)</f>
        <v>6.9</v>
      </c>
      <c r="AO56" s="48" t="n">
        <v>6</v>
      </c>
      <c r="AP56" s="49" t="n">
        <v>7</v>
      </c>
      <c r="AQ56" s="49"/>
      <c r="AR56" s="51" t="n">
        <f aca="false">ROUNDDOWN((IF(AQ56&gt;0,AQ56*7+AO56*3,AO56*3+AP56*7))/10,1)</f>
        <v>6.7</v>
      </c>
      <c r="AS56" s="49" t="n">
        <v>8</v>
      </c>
      <c r="AT56" s="49" t="n">
        <v>4.5</v>
      </c>
      <c r="AU56" s="51"/>
      <c r="AV56" s="51" t="n">
        <f aca="false">ROUNDDOWN((IF(AU56&gt;0,AU56*7+AS56*3,AS56*3+AT56*7))/10,1)</f>
        <v>5.5</v>
      </c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</row>
    <row r="57" s="53" customFormat="true" ht="20.1" hidden="false" customHeight="true" outlineLevel="0" collapsed="false">
      <c r="A57" s="32" t="n">
        <v>50</v>
      </c>
      <c r="B57" s="33" t="n">
        <v>20</v>
      </c>
      <c r="C57" s="34" t="n">
        <v>1</v>
      </c>
      <c r="D57" s="35" t="s">
        <v>303</v>
      </c>
      <c r="E57" s="35"/>
      <c r="F57" s="35" t="s">
        <v>53</v>
      </c>
      <c r="G57" s="57" t="s">
        <v>304</v>
      </c>
      <c r="H57" s="32" t="n">
        <v>1</v>
      </c>
      <c r="I57" s="32" t="n">
        <v>103</v>
      </c>
      <c r="J57" s="35" t="s">
        <v>305</v>
      </c>
      <c r="K57" s="35" t="s">
        <v>215</v>
      </c>
      <c r="L57" s="37" t="s">
        <v>292</v>
      </c>
      <c r="M57" s="38" t="s">
        <v>112</v>
      </c>
      <c r="N57" s="39" t="s">
        <v>66</v>
      </c>
      <c r="O57" s="40" t="n">
        <v>32320</v>
      </c>
      <c r="P57" s="41" t="s">
        <v>108</v>
      </c>
      <c r="Q57" s="42" t="s">
        <v>215</v>
      </c>
      <c r="R57" s="43" t="n">
        <v>70</v>
      </c>
      <c r="S57" s="43" t="n">
        <v>45</v>
      </c>
      <c r="T57" s="43" t="n">
        <v>6</v>
      </c>
      <c r="U57" s="43" t="n">
        <v>10</v>
      </c>
      <c r="V57" s="44" t="n">
        <f aca="false">S57+T57+U57</f>
        <v>61</v>
      </c>
      <c r="W57" s="43"/>
      <c r="X57" s="45" t="n">
        <f aca="false">ROUNDDOWN((IF(W57&gt;0,W57*7+R57*3,V57*7+R57*3))/10,0)</f>
        <v>63</v>
      </c>
      <c r="Y57" s="43" t="n">
        <v>8</v>
      </c>
      <c r="Z57" s="43" t="n">
        <v>8</v>
      </c>
      <c r="AA57" s="43"/>
      <c r="AB57" s="46" t="n">
        <f aca="false">ROUNDDOWN((IF(AA57&gt;0,AA57*7+Y57*3,Y57*3+Z57*7))/10,1)</f>
        <v>8</v>
      </c>
      <c r="AC57" s="43" t="n">
        <v>8</v>
      </c>
      <c r="AD57" s="43" t="n">
        <v>8</v>
      </c>
      <c r="AE57" s="47"/>
      <c r="AF57" s="46" t="n">
        <f aca="false">ROUNDDOWN((IF(AE57&gt;0,AE57*7+AC57*3,AC57*3+AD57*7))/10,1)</f>
        <v>8</v>
      </c>
      <c r="AG57" s="49" t="n">
        <v>8</v>
      </c>
      <c r="AH57" s="49" t="n">
        <v>6</v>
      </c>
      <c r="AI57" s="49"/>
      <c r="AJ57" s="50" t="n">
        <f aca="false">ROUNDDOWN((IF(AI57&gt;0,AI57*7+AG57*3,AG57*3+AH57*7))/10,1)</f>
        <v>6.6</v>
      </c>
      <c r="AK57" s="49" t="n">
        <v>8</v>
      </c>
      <c r="AL57" s="49" t="n">
        <v>7</v>
      </c>
      <c r="AM57" s="49"/>
      <c r="AN57" s="51" t="n">
        <f aca="false">ROUNDDOWN((IF(AM57&gt;0,AM57*7+AK57*3,AK57*3+AL57*7))/10,1)</f>
        <v>7.3</v>
      </c>
      <c r="AO57" s="48" t="n">
        <v>7</v>
      </c>
      <c r="AP57" s="49" t="n">
        <v>8</v>
      </c>
      <c r="AQ57" s="49"/>
      <c r="AR57" s="51" t="n">
        <f aca="false">ROUNDDOWN((IF(AQ57&gt;0,AQ57*7+AO57*3,AO57*3+AP57*7))/10,1)</f>
        <v>7.7</v>
      </c>
      <c r="AS57" s="49" t="n">
        <v>8</v>
      </c>
      <c r="AT57" s="49" t="n">
        <v>5.5</v>
      </c>
      <c r="AU57" s="51"/>
      <c r="AV57" s="51" t="n">
        <f aca="false">ROUNDDOWN((IF(AU57&gt;0,AU57*7+AS57*3,AS57*3+AT57*7))/10,1)</f>
        <v>6.2</v>
      </c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</row>
    <row r="58" s="53" customFormat="true" ht="20.1" hidden="false" customHeight="true" outlineLevel="0" collapsed="false">
      <c r="A58" s="32" t="n">
        <v>52</v>
      </c>
      <c r="B58" s="54" t="n">
        <v>21</v>
      </c>
      <c r="C58" s="55" t="n">
        <v>2</v>
      </c>
      <c r="D58" s="56" t="s">
        <v>306</v>
      </c>
      <c r="E58" s="56"/>
      <c r="F58" s="56" t="s">
        <v>53</v>
      </c>
      <c r="G58" s="57" t="s">
        <v>307</v>
      </c>
      <c r="H58" s="58" t="n">
        <v>1</v>
      </c>
      <c r="I58" s="58" t="n">
        <v>103</v>
      </c>
      <c r="J58" s="56" t="s">
        <v>308</v>
      </c>
      <c r="K58" s="56" t="s">
        <v>215</v>
      </c>
      <c r="L58" s="59" t="s">
        <v>309</v>
      </c>
      <c r="M58" s="60" t="s">
        <v>310</v>
      </c>
      <c r="N58" s="61" t="s">
        <v>79</v>
      </c>
      <c r="O58" s="62" t="n">
        <v>32515</v>
      </c>
      <c r="P58" s="63" t="s">
        <v>73</v>
      </c>
      <c r="Q58" s="64" t="s">
        <v>215</v>
      </c>
      <c r="R58" s="65" t="n">
        <v>75</v>
      </c>
      <c r="S58" s="43" t="n">
        <v>48</v>
      </c>
      <c r="T58" s="43" t="n">
        <v>6</v>
      </c>
      <c r="U58" s="43" t="n">
        <v>11</v>
      </c>
      <c r="V58" s="44" t="n">
        <f aca="false">S58+T58+U58</f>
        <v>65</v>
      </c>
      <c r="W58" s="43"/>
      <c r="X58" s="45" t="n">
        <f aca="false">ROUNDDOWN((IF(W58&gt;0,W58*7+R58*3,V58*7+R58*3))/10,0)</f>
        <v>68</v>
      </c>
      <c r="Y58" s="43" t="n">
        <v>8.5</v>
      </c>
      <c r="Z58" s="43" t="n">
        <v>8</v>
      </c>
      <c r="AA58" s="43"/>
      <c r="AB58" s="46" t="n">
        <f aca="false">ROUNDDOWN((IF(AA58&gt;0,AA58*7+Y58*3,Y58*3+Z58*7))/10,1)</f>
        <v>8.1</v>
      </c>
      <c r="AC58" s="65" t="n">
        <v>8.5</v>
      </c>
      <c r="AD58" s="65" t="n">
        <v>8</v>
      </c>
      <c r="AE58" s="44"/>
      <c r="AF58" s="46" t="n">
        <f aca="false">ROUNDDOWN((IF(AE58&gt;0,AE58*7+AC58*3,AC58*3+AD58*7))/10,1)</f>
        <v>8.1</v>
      </c>
      <c r="AG58" s="49" t="n">
        <v>8</v>
      </c>
      <c r="AH58" s="49" t="n">
        <v>5</v>
      </c>
      <c r="AI58" s="49"/>
      <c r="AJ58" s="50" t="n">
        <f aca="false">ROUNDDOWN((IF(AI58&gt;0,AI58*7+AG58*3,AG58*3+AH58*7))/10,1)</f>
        <v>5.9</v>
      </c>
      <c r="AK58" s="49" t="n">
        <v>8</v>
      </c>
      <c r="AL58" s="49" t="n">
        <v>9</v>
      </c>
      <c r="AM58" s="49"/>
      <c r="AN58" s="51" t="n">
        <f aca="false">ROUNDDOWN((IF(AM58&gt;0,AM58*7+AK58*3,AK58*3+AL58*7))/10,1)</f>
        <v>8.7</v>
      </c>
      <c r="AO58" s="66" t="n">
        <v>8</v>
      </c>
      <c r="AP58" s="49" t="n">
        <v>8.5</v>
      </c>
      <c r="AQ58" s="49"/>
      <c r="AR58" s="51" t="n">
        <f aca="false">ROUNDDOWN((IF(AQ58&gt;0,AQ58*7+AO58*3,AO58*3+AP58*7))/10,1)</f>
        <v>8.3</v>
      </c>
      <c r="AS58" s="49" t="n">
        <v>8</v>
      </c>
      <c r="AT58" s="49" t="n">
        <v>6.5</v>
      </c>
      <c r="AU58" s="51"/>
      <c r="AV58" s="51" t="n">
        <f aca="false">ROUNDDOWN((IF(AU58&gt;0,AU58*7+AS58*3,AS58*3+AT58*7))/10,1)</f>
        <v>6.9</v>
      </c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</row>
    <row r="59" s="53" customFormat="true" ht="20.1" hidden="false" customHeight="true" outlineLevel="0" collapsed="false">
      <c r="A59" s="32" t="n">
        <v>53</v>
      </c>
      <c r="B59" s="33" t="n">
        <v>22</v>
      </c>
      <c r="C59" s="34" t="n">
        <v>1</v>
      </c>
      <c r="D59" s="35" t="s">
        <v>311</v>
      </c>
      <c r="E59" s="35"/>
      <c r="F59" s="35" t="s">
        <v>53</v>
      </c>
      <c r="G59" s="36" t="s">
        <v>312</v>
      </c>
      <c r="H59" s="32" t="n">
        <v>1</v>
      </c>
      <c r="I59" s="32" t="n">
        <v>103</v>
      </c>
      <c r="J59" s="35" t="s">
        <v>313</v>
      </c>
      <c r="K59" s="35" t="s">
        <v>215</v>
      </c>
      <c r="L59" s="37" t="s">
        <v>314</v>
      </c>
      <c r="M59" s="38" t="s">
        <v>315</v>
      </c>
      <c r="N59" s="39" t="s">
        <v>66</v>
      </c>
      <c r="O59" s="40" t="n">
        <v>31618</v>
      </c>
      <c r="P59" s="41" t="s">
        <v>125</v>
      </c>
      <c r="Q59" s="42" t="s">
        <v>215</v>
      </c>
      <c r="R59" s="43" t="n">
        <v>67</v>
      </c>
      <c r="S59" s="43" t="n">
        <v>36</v>
      </c>
      <c r="T59" s="43" t="n">
        <v>8</v>
      </c>
      <c r="U59" s="43" t="n">
        <v>10</v>
      </c>
      <c r="V59" s="44" t="n">
        <f aca="false">S59+T59+U59</f>
        <v>54</v>
      </c>
      <c r="W59" s="43"/>
      <c r="X59" s="45" t="n">
        <f aca="false">ROUNDDOWN((IF(W59&gt;0,W59*7+R59*3,V59*7+R59*3))/10,0)</f>
        <v>57</v>
      </c>
      <c r="Y59" s="43" t="n">
        <v>9</v>
      </c>
      <c r="Z59" s="43" t="n">
        <v>8</v>
      </c>
      <c r="AA59" s="43"/>
      <c r="AB59" s="46" t="n">
        <f aca="false">ROUNDDOWN((IF(AA59&gt;0,AA59*7+Y59*3,Y59*3+Z59*7))/10,1)</f>
        <v>8.3</v>
      </c>
      <c r="AC59" s="43" t="n">
        <v>9</v>
      </c>
      <c r="AD59" s="43" t="n">
        <v>7</v>
      </c>
      <c r="AE59" s="47"/>
      <c r="AF59" s="46" t="n">
        <f aca="false">ROUNDDOWN((IF(AE59&gt;0,AE59*7+AC59*3,AC59*3+AD59*7))/10,1)</f>
        <v>7.6</v>
      </c>
      <c r="AG59" s="49" t="n">
        <v>7</v>
      </c>
      <c r="AH59" s="49" t="n">
        <v>6</v>
      </c>
      <c r="AI59" s="49"/>
      <c r="AJ59" s="50" t="n">
        <f aca="false">ROUNDDOWN((IF(AI59&gt;0,AI59*7+AG59*3,AG59*3+AH59*7))/10,1)</f>
        <v>6.3</v>
      </c>
      <c r="AK59" s="49" t="n">
        <v>9</v>
      </c>
      <c r="AL59" s="49" t="n">
        <v>9</v>
      </c>
      <c r="AM59" s="49"/>
      <c r="AN59" s="51" t="n">
        <f aca="false">ROUNDDOWN((IF(AM59&gt;0,AM59*7+AK59*3,AK59*3+AL59*7))/10,1)</f>
        <v>9</v>
      </c>
      <c r="AO59" s="48" t="n">
        <v>7</v>
      </c>
      <c r="AP59" s="49" t="n">
        <v>8.5</v>
      </c>
      <c r="AQ59" s="49"/>
      <c r="AR59" s="51" t="n">
        <f aca="false">ROUNDDOWN((IF(AQ59&gt;0,AQ59*7+AO59*3,AO59*3+AP59*7))/10,1)</f>
        <v>8</v>
      </c>
      <c r="AS59" s="49" t="n">
        <v>8</v>
      </c>
      <c r="AT59" s="49" t="n">
        <v>4.5</v>
      </c>
      <c r="AU59" s="51"/>
      <c r="AV59" s="51" t="n">
        <f aca="false">ROUNDDOWN((IF(AU59&gt;0,AU59*7+AS59*3,AS59*3+AT59*7))/10,1)</f>
        <v>5.5</v>
      </c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</row>
    <row r="60" s="53" customFormat="true" ht="20.1" hidden="false" customHeight="true" outlineLevel="0" collapsed="false">
      <c r="A60" s="32" t="n">
        <v>54</v>
      </c>
      <c r="B60" s="54" t="n">
        <v>23</v>
      </c>
      <c r="C60" s="34" t="n">
        <v>1</v>
      </c>
      <c r="D60" s="35" t="s">
        <v>316</v>
      </c>
      <c r="E60" s="35"/>
      <c r="F60" s="35" t="s">
        <v>53</v>
      </c>
      <c r="G60" s="57" t="s">
        <v>317</v>
      </c>
      <c r="H60" s="32" t="n">
        <v>1</v>
      </c>
      <c r="I60" s="32" t="n">
        <v>103</v>
      </c>
      <c r="J60" s="35" t="s">
        <v>318</v>
      </c>
      <c r="K60" s="35" t="s">
        <v>215</v>
      </c>
      <c r="L60" s="37" t="s">
        <v>319</v>
      </c>
      <c r="M60" s="38" t="s">
        <v>135</v>
      </c>
      <c r="N60" s="39" t="s">
        <v>59</v>
      </c>
      <c r="O60" s="40" t="n">
        <v>30374</v>
      </c>
      <c r="P60" s="41" t="s">
        <v>320</v>
      </c>
      <c r="Q60" s="42" t="s">
        <v>215</v>
      </c>
      <c r="R60" s="43" t="n">
        <v>85</v>
      </c>
      <c r="S60" s="65" t="n">
        <v>48</v>
      </c>
      <c r="T60" s="65" t="n">
        <v>11</v>
      </c>
      <c r="U60" s="65" t="n">
        <v>14</v>
      </c>
      <c r="V60" s="44" t="n">
        <f aca="false">S60+T60+U60</f>
        <v>73</v>
      </c>
      <c r="W60" s="65"/>
      <c r="X60" s="45" t="n">
        <f aca="false">ROUNDDOWN((IF(W60&gt;0,W60*7+R60*3,V60*7+R60*3))/10,0)</f>
        <v>76</v>
      </c>
      <c r="Y60" s="65" t="n">
        <v>8</v>
      </c>
      <c r="Z60" s="65" t="n">
        <v>9</v>
      </c>
      <c r="AA60" s="65"/>
      <c r="AB60" s="46" t="n">
        <f aca="false">ROUNDDOWN((IF(AA60&gt;0,AA60*7+Y60*3,Y60*3+Z60*7))/10,1)</f>
        <v>8.7</v>
      </c>
      <c r="AC60" s="43" t="n">
        <v>9</v>
      </c>
      <c r="AD60" s="43" t="n">
        <v>6</v>
      </c>
      <c r="AE60" s="47"/>
      <c r="AF60" s="46" t="n">
        <f aca="false">ROUNDDOWN((IF(AE60&gt;0,AE60*7+AC60*3,AC60*3+AD60*7))/10,1)</f>
        <v>6.9</v>
      </c>
      <c r="AG60" s="49" t="n">
        <v>6</v>
      </c>
      <c r="AH60" s="49" t="n">
        <v>5.5</v>
      </c>
      <c r="AI60" s="49"/>
      <c r="AJ60" s="50" t="n">
        <f aca="false">ROUNDDOWN((IF(AI60&gt;0,AI60*7+AG60*3,AG60*3+AH60*7))/10,1)</f>
        <v>5.6</v>
      </c>
      <c r="AK60" s="49" t="n">
        <v>9</v>
      </c>
      <c r="AL60" s="49" t="n">
        <v>10</v>
      </c>
      <c r="AM60" s="49"/>
      <c r="AN60" s="51" t="n">
        <f aca="false">ROUNDDOWN((IF(AM60&gt;0,AM60*7+AK60*3,AK60*3+AL60*7))/10,1)</f>
        <v>9.7</v>
      </c>
      <c r="AO60" s="48" t="n">
        <v>8</v>
      </c>
      <c r="AP60" s="49" t="n">
        <v>8.5</v>
      </c>
      <c r="AQ60" s="49"/>
      <c r="AR60" s="51" t="n">
        <f aca="false">ROUNDDOWN((IF(AQ60&gt;0,AQ60*7+AO60*3,AO60*3+AP60*7))/10,1)</f>
        <v>8.3</v>
      </c>
      <c r="AS60" s="49" t="n">
        <v>8</v>
      </c>
      <c r="AT60" s="49" t="n">
        <v>5.5</v>
      </c>
      <c r="AU60" s="51"/>
      <c r="AV60" s="51" t="n">
        <f aca="false">ROUNDDOWN((IF(AU60&gt;0,AU60*7+AS60*3,AS60*3+AT60*7))/10,1)</f>
        <v>6.2</v>
      </c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</row>
    <row r="61" s="53" customFormat="true" ht="20.1" hidden="false" customHeight="true" outlineLevel="0" collapsed="false">
      <c r="A61" s="32" t="n">
        <v>55</v>
      </c>
      <c r="B61" s="33" t="n">
        <v>24</v>
      </c>
      <c r="C61" s="34" t="n">
        <v>1</v>
      </c>
      <c r="D61" s="35" t="s">
        <v>321</v>
      </c>
      <c r="E61" s="35"/>
      <c r="F61" s="35" t="s">
        <v>53</v>
      </c>
      <c r="G61" s="36" t="s">
        <v>322</v>
      </c>
      <c r="H61" s="32" t="n">
        <v>1</v>
      </c>
      <c r="I61" s="32" t="n">
        <v>103</v>
      </c>
      <c r="J61" s="35" t="s">
        <v>323</v>
      </c>
      <c r="K61" s="35" t="s">
        <v>215</v>
      </c>
      <c r="L61" s="37" t="s">
        <v>324</v>
      </c>
      <c r="M61" s="38" t="s">
        <v>325</v>
      </c>
      <c r="N61" s="39" t="s">
        <v>66</v>
      </c>
      <c r="O61" s="40" t="n">
        <v>32769</v>
      </c>
      <c r="P61" s="41" t="s">
        <v>86</v>
      </c>
      <c r="Q61" s="42" t="s">
        <v>215</v>
      </c>
      <c r="R61" s="43" t="n">
        <v>80</v>
      </c>
      <c r="S61" s="43" t="n">
        <v>46</v>
      </c>
      <c r="T61" s="43" t="n">
        <v>8</v>
      </c>
      <c r="U61" s="43" t="n">
        <v>10</v>
      </c>
      <c r="V61" s="44" t="n">
        <f aca="false">S61+T61+U61</f>
        <v>64</v>
      </c>
      <c r="W61" s="43"/>
      <c r="X61" s="45" t="n">
        <f aca="false">ROUNDDOWN((IF(W61&gt;0,W61*7+R61*3,V61*7+R61*3))/10,0)</f>
        <v>68</v>
      </c>
      <c r="Y61" s="43" t="n">
        <v>7.5</v>
      </c>
      <c r="Z61" s="43" t="n">
        <v>6</v>
      </c>
      <c r="AA61" s="43"/>
      <c r="AB61" s="46" t="n">
        <f aca="false">ROUNDDOWN((IF(AA61&gt;0,AA61*7+Y61*3,Y61*3+Z61*7))/10,1)</f>
        <v>6.4</v>
      </c>
      <c r="AC61" s="43" t="n">
        <v>9</v>
      </c>
      <c r="AD61" s="43" t="n">
        <v>6.5</v>
      </c>
      <c r="AE61" s="47"/>
      <c r="AF61" s="46" t="n">
        <f aca="false">ROUNDDOWN((IF(AE61&gt;0,AE61*7+AC61*3,AC61*3+AD61*7))/10,1)</f>
        <v>7.2</v>
      </c>
      <c r="AG61" s="49" t="n">
        <v>7</v>
      </c>
      <c r="AH61" s="49" t="n">
        <v>5</v>
      </c>
      <c r="AI61" s="49"/>
      <c r="AJ61" s="50" t="n">
        <f aca="false">ROUNDDOWN((IF(AI61&gt;0,AI61*7+AG61*3,AG61*3+AH61*7))/10,1)</f>
        <v>5.6</v>
      </c>
      <c r="AK61" s="49" t="n">
        <v>7</v>
      </c>
      <c r="AL61" s="49" t="n">
        <v>6</v>
      </c>
      <c r="AM61" s="49"/>
      <c r="AN61" s="51" t="n">
        <f aca="false">ROUNDDOWN((IF(AM61&gt;0,AM61*7+AK61*3,AK61*3+AL61*7))/10,1)</f>
        <v>6.3</v>
      </c>
      <c r="AO61" s="48" t="n">
        <v>7</v>
      </c>
      <c r="AP61" s="49" t="n">
        <v>7.5</v>
      </c>
      <c r="AQ61" s="49"/>
      <c r="AR61" s="51" t="n">
        <f aca="false">ROUNDDOWN((IF(AQ61&gt;0,AQ61*7+AO61*3,AO61*3+AP61*7))/10,1)</f>
        <v>7.3</v>
      </c>
      <c r="AS61" s="49" t="n">
        <v>8</v>
      </c>
      <c r="AT61" s="49" t="n">
        <v>7</v>
      </c>
      <c r="AU61" s="51"/>
      <c r="AV61" s="51" t="n">
        <f aca="false">ROUNDDOWN((IF(AU61&gt;0,AU61*7+AS61*3,AS61*3+AT61*7))/10,1)</f>
        <v>7.3</v>
      </c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</row>
    <row r="62" customFormat="false" ht="25.5" hidden="false" customHeight="true" outlineLevel="0" collapsed="false">
      <c r="B62" s="19" t="s">
        <v>13</v>
      </c>
      <c r="C62" s="20"/>
      <c r="D62" s="20"/>
      <c r="E62" s="20"/>
      <c r="F62" s="19" t="s">
        <v>14</v>
      </c>
      <c r="G62" s="19" t="s">
        <v>15</v>
      </c>
      <c r="H62" s="20"/>
      <c r="I62" s="20"/>
      <c r="J62" s="20"/>
      <c r="K62" s="20"/>
      <c r="L62" s="19" t="s">
        <v>16</v>
      </c>
      <c r="M62" s="19" t="s">
        <v>17</v>
      </c>
      <c r="N62" s="21" t="s">
        <v>18</v>
      </c>
      <c r="O62" s="22" t="s">
        <v>19</v>
      </c>
      <c r="P62" s="20"/>
      <c r="Q62" s="19" t="s">
        <v>20</v>
      </c>
      <c r="R62" s="23" t="s">
        <v>21</v>
      </c>
      <c r="S62" s="23"/>
      <c r="T62" s="23"/>
      <c r="U62" s="23"/>
      <c r="V62" s="23"/>
      <c r="W62" s="23"/>
      <c r="X62" s="23"/>
      <c r="Y62" s="24" t="s">
        <v>2</v>
      </c>
      <c r="Z62" s="24"/>
      <c r="AA62" s="24"/>
      <c r="AB62" s="24"/>
      <c r="AC62" s="23" t="s">
        <v>22</v>
      </c>
      <c r="AD62" s="23"/>
      <c r="AE62" s="23"/>
      <c r="AF62" s="23"/>
      <c r="AG62" s="25" t="s">
        <v>23</v>
      </c>
      <c r="AH62" s="25"/>
      <c r="AI62" s="25"/>
      <c r="AJ62" s="25"/>
      <c r="AK62" s="26" t="s">
        <v>24</v>
      </c>
      <c r="AL62" s="26"/>
      <c r="AM62" s="26"/>
      <c r="AN62" s="26"/>
      <c r="AO62" s="25" t="s">
        <v>25</v>
      </c>
      <c r="AP62" s="25"/>
      <c r="AQ62" s="25"/>
      <c r="AR62" s="25"/>
      <c r="AS62" s="26" t="s">
        <v>26</v>
      </c>
      <c r="AT62" s="26"/>
      <c r="AU62" s="26"/>
      <c r="AV62" s="26"/>
      <c r="AW62" s="24" t="s">
        <v>27</v>
      </c>
      <c r="AX62" s="24"/>
      <c r="AY62" s="24"/>
      <c r="AZ62" s="24"/>
      <c r="BA62" s="24" t="s">
        <v>28</v>
      </c>
      <c r="BB62" s="24"/>
      <c r="BC62" s="24"/>
      <c r="BD62" s="24"/>
      <c r="BE62" s="24" t="s">
        <v>29</v>
      </c>
      <c r="BF62" s="24"/>
      <c r="BG62" s="24"/>
      <c r="BH62" s="24"/>
      <c r="BI62" s="24" t="s">
        <v>30</v>
      </c>
      <c r="BJ62" s="24"/>
      <c r="BK62" s="24"/>
      <c r="BL62" s="24"/>
      <c r="BM62" s="24" t="s">
        <v>31</v>
      </c>
      <c r="BN62" s="24"/>
      <c r="BO62" s="24"/>
      <c r="BP62" s="24"/>
      <c r="BQ62" s="24" t="s">
        <v>32</v>
      </c>
      <c r="BR62" s="24"/>
      <c r="BS62" s="24"/>
      <c r="BT62" s="24"/>
      <c r="BU62" s="24" t="s">
        <v>33</v>
      </c>
      <c r="BV62" s="24"/>
      <c r="BW62" s="24"/>
      <c r="BX62" s="24"/>
      <c r="BY62" s="24" t="s">
        <v>34</v>
      </c>
      <c r="BZ62" s="24"/>
      <c r="CA62" s="24"/>
      <c r="CB62" s="24"/>
      <c r="CC62" s="18" t="s">
        <v>10</v>
      </c>
    </row>
    <row r="63" s="31" customFormat="true" ht="30" hidden="false" customHeight="true" outlineLevel="0" collapsed="false">
      <c r="A63" s="27" t="s">
        <v>35</v>
      </c>
      <c r="B63" s="19"/>
      <c r="C63" s="19" t="s">
        <v>36</v>
      </c>
      <c r="D63" s="19" t="s">
        <v>37</v>
      </c>
      <c r="E63" s="21" t="s">
        <v>38</v>
      </c>
      <c r="F63" s="19"/>
      <c r="G63" s="19"/>
      <c r="H63" s="19" t="s">
        <v>39</v>
      </c>
      <c r="I63" s="19" t="s">
        <v>40</v>
      </c>
      <c r="J63" s="19" t="s">
        <v>41</v>
      </c>
      <c r="K63" s="19" t="s">
        <v>42</v>
      </c>
      <c r="L63" s="19"/>
      <c r="M63" s="19"/>
      <c r="N63" s="21"/>
      <c r="O63" s="22"/>
      <c r="P63" s="19" t="s">
        <v>43</v>
      </c>
      <c r="Q63" s="19"/>
      <c r="R63" s="28" t="s">
        <v>44</v>
      </c>
      <c r="S63" s="28" t="s">
        <v>45</v>
      </c>
      <c r="T63" s="28" t="s">
        <v>46</v>
      </c>
      <c r="U63" s="28" t="s">
        <v>47</v>
      </c>
      <c r="V63" s="28" t="s">
        <v>48</v>
      </c>
      <c r="W63" s="28" t="s">
        <v>49</v>
      </c>
      <c r="X63" s="29" t="s">
        <v>50</v>
      </c>
      <c r="Y63" s="28" t="s">
        <v>44</v>
      </c>
      <c r="Z63" s="28" t="s">
        <v>51</v>
      </c>
      <c r="AA63" s="28" t="s">
        <v>49</v>
      </c>
      <c r="AB63" s="30" t="s">
        <v>50</v>
      </c>
      <c r="AC63" s="28" t="s">
        <v>44</v>
      </c>
      <c r="AD63" s="28" t="s">
        <v>51</v>
      </c>
      <c r="AE63" s="28" t="s">
        <v>49</v>
      </c>
      <c r="AF63" s="30" t="s">
        <v>50</v>
      </c>
      <c r="AG63" s="23" t="s">
        <v>44</v>
      </c>
      <c r="AH63" s="23" t="s">
        <v>51</v>
      </c>
      <c r="AI63" s="23" t="s">
        <v>49</v>
      </c>
      <c r="AJ63" s="23" t="s">
        <v>50</v>
      </c>
      <c r="AK63" s="23" t="s">
        <v>44</v>
      </c>
      <c r="AL63" s="23" t="s">
        <v>51</v>
      </c>
      <c r="AM63" s="23" t="s">
        <v>49</v>
      </c>
      <c r="AN63" s="23" t="s">
        <v>50</v>
      </c>
      <c r="AO63" s="23" t="s">
        <v>44</v>
      </c>
      <c r="AP63" s="23" t="s">
        <v>51</v>
      </c>
      <c r="AQ63" s="23" t="s">
        <v>49</v>
      </c>
      <c r="AR63" s="23" t="s">
        <v>50</v>
      </c>
      <c r="AS63" s="23" t="s">
        <v>44</v>
      </c>
      <c r="AT63" s="23" t="s">
        <v>51</v>
      </c>
      <c r="AU63" s="23" t="s">
        <v>49</v>
      </c>
      <c r="AV63" s="23" t="s">
        <v>50</v>
      </c>
      <c r="AW63" s="23" t="s">
        <v>44</v>
      </c>
      <c r="AX63" s="23" t="s">
        <v>51</v>
      </c>
      <c r="AY63" s="23" t="s">
        <v>49</v>
      </c>
      <c r="AZ63" s="23" t="s">
        <v>50</v>
      </c>
      <c r="BA63" s="23" t="s">
        <v>44</v>
      </c>
      <c r="BB63" s="23" t="s">
        <v>51</v>
      </c>
      <c r="BC63" s="23" t="s">
        <v>49</v>
      </c>
      <c r="BD63" s="23" t="s">
        <v>50</v>
      </c>
      <c r="BE63" s="23" t="s">
        <v>44</v>
      </c>
      <c r="BF63" s="23" t="s">
        <v>51</v>
      </c>
      <c r="BG63" s="23" t="s">
        <v>49</v>
      </c>
      <c r="BH63" s="23" t="s">
        <v>50</v>
      </c>
      <c r="BI63" s="23" t="s">
        <v>44</v>
      </c>
      <c r="BJ63" s="23" t="s">
        <v>51</v>
      </c>
      <c r="BK63" s="23" t="s">
        <v>49</v>
      </c>
      <c r="BL63" s="23" t="s">
        <v>50</v>
      </c>
      <c r="BM63" s="23" t="s">
        <v>44</v>
      </c>
      <c r="BN63" s="23" t="s">
        <v>51</v>
      </c>
      <c r="BO63" s="23" t="s">
        <v>49</v>
      </c>
      <c r="BP63" s="23" t="s">
        <v>50</v>
      </c>
      <c r="BQ63" s="23" t="s">
        <v>44</v>
      </c>
      <c r="BR63" s="23" t="s">
        <v>51</v>
      </c>
      <c r="BS63" s="23" t="s">
        <v>49</v>
      </c>
      <c r="BT63" s="23" t="s">
        <v>50</v>
      </c>
      <c r="BU63" s="23" t="s">
        <v>44</v>
      </c>
      <c r="BV63" s="23" t="s">
        <v>51</v>
      </c>
      <c r="BW63" s="23" t="s">
        <v>49</v>
      </c>
      <c r="BX63" s="23" t="s">
        <v>50</v>
      </c>
      <c r="BY63" s="23" t="s">
        <v>44</v>
      </c>
      <c r="BZ63" s="23" t="s">
        <v>51</v>
      </c>
      <c r="CA63" s="23" t="s">
        <v>49</v>
      </c>
      <c r="CB63" s="23" t="s">
        <v>50</v>
      </c>
      <c r="CC63" s="18"/>
    </row>
    <row r="64" s="53" customFormat="true" ht="20.1" hidden="false" customHeight="true" outlineLevel="0" collapsed="false">
      <c r="A64" s="32" t="n">
        <v>56</v>
      </c>
      <c r="B64" s="54" t="n">
        <v>1</v>
      </c>
      <c r="C64" s="34" t="n">
        <v>1</v>
      </c>
      <c r="D64" s="35" t="s">
        <v>326</v>
      </c>
      <c r="E64" s="35"/>
      <c r="F64" s="35" t="s">
        <v>53</v>
      </c>
      <c r="G64" s="57" t="s">
        <v>327</v>
      </c>
      <c r="H64" s="32" t="n">
        <v>1</v>
      </c>
      <c r="I64" s="32" t="n">
        <v>104</v>
      </c>
      <c r="J64" s="35" t="s">
        <v>328</v>
      </c>
      <c r="K64" s="35" t="s">
        <v>329</v>
      </c>
      <c r="L64" s="37" t="s">
        <v>330</v>
      </c>
      <c r="M64" s="38" t="s">
        <v>331</v>
      </c>
      <c r="N64" s="39" t="s">
        <v>66</v>
      </c>
      <c r="O64" s="40" t="n">
        <v>31872</v>
      </c>
      <c r="P64" s="41" t="s">
        <v>332</v>
      </c>
      <c r="Q64" s="42" t="s">
        <v>329</v>
      </c>
      <c r="R64" s="43" t="n">
        <v>58</v>
      </c>
      <c r="S64" s="43" t="n">
        <v>41</v>
      </c>
      <c r="T64" s="43" t="n">
        <v>11</v>
      </c>
      <c r="U64" s="43" t="n">
        <v>8</v>
      </c>
      <c r="V64" s="44" t="n">
        <f aca="false">S64+T64+U64</f>
        <v>60</v>
      </c>
      <c r="W64" s="43"/>
      <c r="X64" s="45" t="n">
        <f aca="false">ROUNDDOWN((IF(W64&gt;0,W64*7+R64*3,V64*7+R64*3))/10,0)</f>
        <v>59</v>
      </c>
      <c r="Y64" s="43" t="n">
        <v>7.5</v>
      </c>
      <c r="Z64" s="43" t="n">
        <v>7</v>
      </c>
      <c r="AA64" s="43"/>
      <c r="AB64" s="46" t="n">
        <f aca="false">ROUNDDOWN((IF(AA64&gt;0,AA64*7+Y64*3,Y64*3+Z64*7))/10,1)</f>
        <v>7.1</v>
      </c>
      <c r="AC64" s="43" t="n">
        <v>8.5</v>
      </c>
      <c r="AD64" s="43" t="n">
        <v>7</v>
      </c>
      <c r="AE64" s="47"/>
      <c r="AF64" s="46" t="n">
        <f aca="false">ROUNDDOWN((IF(AE64&gt;0,AE64*7+AC64*3,AC64*3+AD64*7))/10,1)</f>
        <v>7.4</v>
      </c>
      <c r="AG64" s="49" t="n">
        <v>6</v>
      </c>
      <c r="AH64" s="49" t="n">
        <v>5</v>
      </c>
      <c r="AI64" s="49"/>
      <c r="AJ64" s="50" t="n">
        <f aca="false">ROUNDDOWN((IF(AI64&gt;0,AI64*7+AG64*3,AG64*3+AH64*7))/10,1)</f>
        <v>5.3</v>
      </c>
      <c r="AK64" s="49" t="n">
        <v>7</v>
      </c>
      <c r="AL64" s="49" t="n">
        <v>8</v>
      </c>
      <c r="AM64" s="49"/>
      <c r="AN64" s="51" t="n">
        <f aca="false">ROUNDDOWN((IF(AM64&gt;0,AM64*7+AK64*3,AK64*3+AL64*7))/10,1)</f>
        <v>7.7</v>
      </c>
      <c r="AO64" s="48" t="n">
        <v>6</v>
      </c>
      <c r="AP64" s="49" t="n">
        <v>7</v>
      </c>
      <c r="AQ64" s="49"/>
      <c r="AR64" s="51" t="n">
        <f aca="false">ROUNDDOWN((IF(AQ64&gt;0,AQ64*7+AO64*3,AO64*3+AP64*7))/10,1)</f>
        <v>6.7</v>
      </c>
      <c r="AS64" s="49" t="n">
        <v>8</v>
      </c>
      <c r="AT64" s="49" t="n">
        <v>6</v>
      </c>
      <c r="AU64" s="51"/>
      <c r="AV64" s="51" t="n">
        <f aca="false">ROUNDDOWN((IF(AU64&gt;0,AU64*7+AS64*3,AS64*3+AT64*7))/10,1)</f>
        <v>6.6</v>
      </c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</row>
    <row r="65" s="53" customFormat="true" ht="20.1" hidden="false" customHeight="true" outlineLevel="0" collapsed="false">
      <c r="A65" s="32" t="n">
        <v>57</v>
      </c>
      <c r="B65" s="33" t="n">
        <v>2</v>
      </c>
      <c r="C65" s="34" t="n">
        <v>1</v>
      </c>
      <c r="D65" s="35" t="s">
        <v>333</v>
      </c>
      <c r="E65" s="35"/>
      <c r="F65" s="35" t="s">
        <v>53</v>
      </c>
      <c r="G65" s="36" t="s">
        <v>334</v>
      </c>
      <c r="H65" s="32" t="n">
        <v>1</v>
      </c>
      <c r="I65" s="32" t="n">
        <v>104</v>
      </c>
      <c r="J65" s="35" t="s">
        <v>335</v>
      </c>
      <c r="K65" s="35" t="s">
        <v>329</v>
      </c>
      <c r="L65" s="37" t="s">
        <v>336</v>
      </c>
      <c r="M65" s="38" t="s">
        <v>252</v>
      </c>
      <c r="N65" s="39" t="s">
        <v>66</v>
      </c>
      <c r="O65" s="40" t="n">
        <v>29438</v>
      </c>
      <c r="P65" s="41" t="s">
        <v>337</v>
      </c>
      <c r="Q65" s="42" t="s">
        <v>329</v>
      </c>
      <c r="R65" s="43" t="n">
        <v>73</v>
      </c>
      <c r="S65" s="43" t="n">
        <v>45</v>
      </c>
      <c r="T65" s="43" t="n">
        <v>11</v>
      </c>
      <c r="U65" s="43" t="n">
        <v>13</v>
      </c>
      <c r="V65" s="44" t="n">
        <f aca="false">S65+T65+U65</f>
        <v>69</v>
      </c>
      <c r="W65" s="43"/>
      <c r="X65" s="45" t="n">
        <f aca="false">ROUNDDOWN((IF(W65&gt;0,W65*7+R65*3,V65*7+R65*3))/10,0)</f>
        <v>70</v>
      </c>
      <c r="Y65" s="43" t="n">
        <v>9.5</v>
      </c>
      <c r="Z65" s="43" t="n">
        <v>8</v>
      </c>
      <c r="AA65" s="43"/>
      <c r="AB65" s="46" t="n">
        <f aca="false">ROUNDDOWN((IF(AA65&gt;0,AA65*7+Y65*3,Y65*3+Z65*7))/10,1)</f>
        <v>8.4</v>
      </c>
      <c r="AC65" s="43" t="n">
        <v>8</v>
      </c>
      <c r="AD65" s="43" t="n">
        <v>8</v>
      </c>
      <c r="AE65" s="47"/>
      <c r="AF65" s="46" t="n">
        <f aca="false">ROUNDDOWN((IF(AE65&gt;0,AE65*7+AC65*3,AC65*3+AD65*7))/10,1)</f>
        <v>8</v>
      </c>
      <c r="AG65" s="49" t="n">
        <v>8</v>
      </c>
      <c r="AH65" s="49" t="n">
        <v>6</v>
      </c>
      <c r="AI65" s="49"/>
      <c r="AJ65" s="50" t="n">
        <f aca="false">ROUNDDOWN((IF(AI65&gt;0,AI65*7+AG65*3,AG65*3+AH65*7))/10,1)</f>
        <v>6.6</v>
      </c>
      <c r="AK65" s="49" t="n">
        <v>9</v>
      </c>
      <c r="AL65" s="49" t="n">
        <v>8</v>
      </c>
      <c r="AM65" s="49"/>
      <c r="AN65" s="51" t="n">
        <f aca="false">ROUNDDOWN((IF(AM65&gt;0,AM65*7+AK65*3,AK65*3+AL65*7))/10,1)</f>
        <v>8.3</v>
      </c>
      <c r="AO65" s="48" t="n">
        <v>6</v>
      </c>
      <c r="AP65" s="49" t="n">
        <v>8.5</v>
      </c>
      <c r="AQ65" s="49"/>
      <c r="AR65" s="51" t="n">
        <f aca="false">ROUNDDOWN((IF(AQ65&gt;0,AQ65*7+AO65*3,AO65*3+AP65*7))/10,1)</f>
        <v>7.7</v>
      </c>
      <c r="AS65" s="49" t="n">
        <v>8</v>
      </c>
      <c r="AT65" s="49" t="n">
        <v>5</v>
      </c>
      <c r="AU65" s="51"/>
      <c r="AV65" s="51" t="n">
        <f aca="false">ROUNDDOWN((IF(AU65&gt;0,AU65*7+AS65*3,AS65*3+AT65*7))/10,1)</f>
        <v>5.9</v>
      </c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</row>
    <row r="66" s="53" customFormat="true" ht="20.1" hidden="false" customHeight="true" outlineLevel="0" collapsed="false">
      <c r="A66" s="32"/>
      <c r="B66" s="54" t="n">
        <v>3</v>
      </c>
      <c r="C66" s="55" t="s">
        <v>338</v>
      </c>
      <c r="D66" s="56"/>
      <c r="E66" s="56"/>
      <c r="F66" s="56" t="s">
        <v>53</v>
      </c>
      <c r="G66" s="57" t="s">
        <v>339</v>
      </c>
      <c r="H66" s="58" t="n">
        <v>1</v>
      </c>
      <c r="I66" s="58" t="n">
        <v>104</v>
      </c>
      <c r="J66" s="56"/>
      <c r="K66" s="56"/>
      <c r="L66" s="59" t="s">
        <v>64</v>
      </c>
      <c r="M66" s="60" t="s">
        <v>252</v>
      </c>
      <c r="N66" s="61" t="s">
        <v>66</v>
      </c>
      <c r="O66" s="62" t="n">
        <v>32420</v>
      </c>
      <c r="P66" s="63" t="s">
        <v>125</v>
      </c>
      <c r="Q66" s="64" t="s">
        <v>340</v>
      </c>
      <c r="R66" s="65" t="n">
        <v>86</v>
      </c>
      <c r="S66" s="65" t="n">
        <v>31</v>
      </c>
      <c r="T66" s="65" t="n">
        <v>19</v>
      </c>
      <c r="U66" s="65" t="n">
        <v>10</v>
      </c>
      <c r="V66" s="44" t="n">
        <f aca="false">S66+T66+U66</f>
        <v>60</v>
      </c>
      <c r="W66" s="65"/>
      <c r="X66" s="45" t="n">
        <f aca="false">ROUNDDOWN((IF(W66&gt;0,W66*7+R66*3,V66*7+R66*3))/10,0)</f>
        <v>67</v>
      </c>
      <c r="Y66" s="65" t="n">
        <v>8.5</v>
      </c>
      <c r="Z66" s="65" t="n">
        <v>7</v>
      </c>
      <c r="AA66" s="65"/>
      <c r="AB66" s="46" t="n">
        <f aca="false">ROUNDDOWN((IF(AA66&gt;0,AA66*7+Y66*3,Y66*3+Z66*7))/10,1)</f>
        <v>7.4</v>
      </c>
      <c r="AC66" s="65" t="n">
        <v>9</v>
      </c>
      <c r="AD66" s="65" t="n">
        <v>8</v>
      </c>
      <c r="AE66" s="44"/>
      <c r="AF66" s="46" t="n">
        <f aca="false">ROUNDDOWN((IF(AE66&gt;0,AE66*7+AC66*3,AC66*3+AD66*7))/10,1)</f>
        <v>8.3</v>
      </c>
      <c r="AG66" s="49" t="n">
        <v>8</v>
      </c>
      <c r="AH66" s="49" t="n">
        <v>5</v>
      </c>
      <c r="AI66" s="49"/>
      <c r="AJ66" s="50" t="n">
        <f aca="false">ROUNDDOWN((IF(AI66&gt;0,AI66*7+AG66*3,AG66*3+AH66*7))/10,1)</f>
        <v>5.9</v>
      </c>
      <c r="AK66" s="49" t="n">
        <v>9</v>
      </c>
      <c r="AL66" s="49" t="n">
        <v>5</v>
      </c>
      <c r="AM66" s="49"/>
      <c r="AN66" s="51" t="n">
        <f aca="false">ROUNDDOWN((IF(AM66&gt;0,AM66*7+AK66*3,AK66*3+AL66*7))/10,1)</f>
        <v>6.2</v>
      </c>
      <c r="AO66" s="66" t="n">
        <v>6</v>
      </c>
      <c r="AP66" s="49" t="n">
        <v>6.5</v>
      </c>
      <c r="AQ66" s="49"/>
      <c r="AR66" s="51" t="n">
        <f aca="false">ROUNDDOWN((IF(AQ66&gt;0,AQ66*7+AO66*3,AO66*3+AP66*7))/10,1)</f>
        <v>6.3</v>
      </c>
      <c r="AS66" s="49" t="n">
        <v>8</v>
      </c>
      <c r="AT66" s="49" t="n">
        <v>6.5</v>
      </c>
      <c r="AU66" s="51"/>
      <c r="AV66" s="51" t="n">
        <f aca="false">ROUNDDOWN((IF(AU66&gt;0,AU66*7+AS66*3,AS66*3+AT66*7))/10,1)</f>
        <v>6.9</v>
      </c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</row>
    <row r="67" s="53" customFormat="true" ht="20.1" hidden="false" customHeight="true" outlineLevel="0" collapsed="false">
      <c r="A67" s="32" t="n">
        <v>58</v>
      </c>
      <c r="B67" s="33" t="n">
        <v>4</v>
      </c>
      <c r="C67" s="34" t="n">
        <v>1</v>
      </c>
      <c r="D67" s="35" t="s">
        <v>341</v>
      </c>
      <c r="E67" s="35"/>
      <c r="F67" s="35" t="s">
        <v>53</v>
      </c>
      <c r="G67" s="57" t="s">
        <v>342</v>
      </c>
      <c r="H67" s="32" t="n">
        <v>1</v>
      </c>
      <c r="I67" s="32" t="n">
        <v>104</v>
      </c>
      <c r="J67" s="35" t="s">
        <v>343</v>
      </c>
      <c r="K67" s="35" t="s">
        <v>329</v>
      </c>
      <c r="L67" s="37" t="s">
        <v>344</v>
      </c>
      <c r="M67" s="38" t="s">
        <v>152</v>
      </c>
      <c r="N67" s="39" t="s">
        <v>66</v>
      </c>
      <c r="O67" s="40" t="n">
        <v>32183</v>
      </c>
      <c r="P67" s="41" t="s">
        <v>102</v>
      </c>
      <c r="Q67" s="42" t="s">
        <v>329</v>
      </c>
      <c r="R67" s="43" t="n">
        <v>68</v>
      </c>
      <c r="S67" s="43" t="n">
        <v>43</v>
      </c>
      <c r="T67" s="43" t="n">
        <v>6</v>
      </c>
      <c r="U67" s="43" t="n">
        <v>12</v>
      </c>
      <c r="V67" s="44" t="n">
        <f aca="false">S67+T67+U67</f>
        <v>61</v>
      </c>
      <c r="W67" s="43"/>
      <c r="X67" s="45" t="n">
        <f aca="false">ROUNDDOWN((IF(W67&gt;0,W67*7+R67*3,V67*7+R67*3))/10,0)</f>
        <v>63</v>
      </c>
      <c r="Y67" s="43" t="n">
        <v>9</v>
      </c>
      <c r="Z67" s="43" t="n">
        <v>8.5</v>
      </c>
      <c r="AA67" s="43"/>
      <c r="AB67" s="46" t="n">
        <f aca="false">ROUNDDOWN((IF(AA67&gt;0,AA67*7+Y67*3,Y67*3+Z67*7))/10,1)</f>
        <v>8.6</v>
      </c>
      <c r="AC67" s="43" t="n">
        <v>9.5</v>
      </c>
      <c r="AD67" s="43" t="n">
        <v>9</v>
      </c>
      <c r="AE67" s="47"/>
      <c r="AF67" s="46" t="n">
        <f aca="false">ROUNDDOWN((IF(AE67&gt;0,AE67*7+AC67*3,AC67*3+AD67*7))/10,1)</f>
        <v>9.1</v>
      </c>
      <c r="AG67" s="49" t="n">
        <v>7.5</v>
      </c>
      <c r="AH67" s="49" t="n">
        <v>5</v>
      </c>
      <c r="AI67" s="49"/>
      <c r="AJ67" s="50" t="n">
        <f aca="false">ROUNDDOWN((IF(AI67&gt;0,AI67*7+AG67*3,AG67*3+AH67*7))/10,1)</f>
        <v>5.7</v>
      </c>
      <c r="AK67" s="49" t="n">
        <v>9</v>
      </c>
      <c r="AL67" s="49" t="n">
        <v>9</v>
      </c>
      <c r="AM67" s="49"/>
      <c r="AN67" s="51" t="n">
        <f aca="false">ROUNDDOWN((IF(AM67&gt;0,AM67*7+AK67*3,AK67*3+AL67*7))/10,1)</f>
        <v>9</v>
      </c>
      <c r="AO67" s="48" t="n">
        <v>7</v>
      </c>
      <c r="AP67" s="49" t="n">
        <v>9</v>
      </c>
      <c r="AQ67" s="49"/>
      <c r="AR67" s="51" t="n">
        <f aca="false">ROUNDDOWN((IF(AQ67&gt;0,AQ67*7+AO67*3,AO67*3+AP67*7))/10,1)</f>
        <v>8.4</v>
      </c>
      <c r="AS67" s="49" t="n">
        <v>8</v>
      </c>
      <c r="AT67" s="49" t="n">
        <v>7</v>
      </c>
      <c r="AU67" s="51"/>
      <c r="AV67" s="51" t="n">
        <f aca="false">ROUNDDOWN((IF(AU67&gt;0,AU67*7+AS67*3,AS67*3+AT67*7))/10,1)</f>
        <v>7.3</v>
      </c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</row>
    <row r="68" s="53" customFormat="true" ht="20.1" hidden="false" customHeight="true" outlineLevel="0" collapsed="false">
      <c r="A68" s="32" t="n">
        <v>59</v>
      </c>
      <c r="B68" s="54" t="n">
        <v>5</v>
      </c>
      <c r="C68" s="34" t="n">
        <v>1</v>
      </c>
      <c r="D68" s="35" t="s">
        <v>345</v>
      </c>
      <c r="E68" s="35"/>
      <c r="F68" s="35" t="s">
        <v>53</v>
      </c>
      <c r="G68" s="36" t="s">
        <v>346</v>
      </c>
      <c r="H68" s="32" t="n">
        <v>1</v>
      </c>
      <c r="I68" s="32" t="n">
        <v>104</v>
      </c>
      <c r="J68" s="35" t="s">
        <v>347</v>
      </c>
      <c r="K68" s="35" t="s">
        <v>329</v>
      </c>
      <c r="L68" s="37" t="s">
        <v>348</v>
      </c>
      <c r="M68" s="38" t="s">
        <v>101</v>
      </c>
      <c r="N68" s="39" t="s">
        <v>66</v>
      </c>
      <c r="O68" s="40" t="n">
        <v>32005</v>
      </c>
      <c r="P68" s="41" t="s">
        <v>102</v>
      </c>
      <c r="Q68" s="42" t="s">
        <v>329</v>
      </c>
      <c r="R68" s="43" t="n">
        <v>77</v>
      </c>
      <c r="S68" s="43" t="n">
        <v>41</v>
      </c>
      <c r="T68" s="43" t="n">
        <v>6</v>
      </c>
      <c r="U68" s="43" t="n">
        <v>10</v>
      </c>
      <c r="V68" s="44" t="n">
        <f aca="false">S68+T68+U68</f>
        <v>57</v>
      </c>
      <c r="W68" s="43"/>
      <c r="X68" s="45" t="n">
        <f aca="false">ROUNDDOWN((IF(W68&gt;0,W68*7+R68*3,V68*7+R68*3))/10,0)</f>
        <v>63</v>
      </c>
      <c r="Y68" s="43" t="n">
        <v>8</v>
      </c>
      <c r="Z68" s="43" t="n">
        <v>7</v>
      </c>
      <c r="AA68" s="43"/>
      <c r="AB68" s="46" t="n">
        <f aca="false">ROUNDDOWN((IF(AA68&gt;0,AA68*7+Y68*3,Y68*3+Z68*7))/10,1)</f>
        <v>7.3</v>
      </c>
      <c r="AC68" s="43" t="n">
        <v>8</v>
      </c>
      <c r="AD68" s="43" t="n">
        <v>8</v>
      </c>
      <c r="AE68" s="47"/>
      <c r="AF68" s="46" t="n">
        <f aca="false">ROUNDDOWN((IF(AE68&gt;0,AE68*7+AC68*3,AC68*3+AD68*7))/10,1)</f>
        <v>8</v>
      </c>
      <c r="AG68" s="49" t="n">
        <v>7</v>
      </c>
      <c r="AH68" s="49" t="n">
        <v>5</v>
      </c>
      <c r="AI68" s="49"/>
      <c r="AJ68" s="50" t="n">
        <f aca="false">ROUNDDOWN((IF(AI68&gt;0,AI68*7+AG68*3,AG68*3+AH68*7))/10,1)</f>
        <v>5.6</v>
      </c>
      <c r="AK68" s="49" t="n">
        <v>9</v>
      </c>
      <c r="AL68" s="49" t="n">
        <v>8</v>
      </c>
      <c r="AM68" s="49"/>
      <c r="AN68" s="51" t="n">
        <f aca="false">ROUNDDOWN((IF(AM68&gt;0,AM68*7+AK68*3,AK68*3+AL68*7))/10,1)</f>
        <v>8.3</v>
      </c>
      <c r="AO68" s="48" t="n">
        <v>7</v>
      </c>
      <c r="AP68" s="49" t="n">
        <v>8.5</v>
      </c>
      <c r="AQ68" s="49"/>
      <c r="AR68" s="51" t="n">
        <f aca="false">ROUNDDOWN((IF(AQ68&gt;0,AQ68*7+AO68*3,AO68*3+AP68*7))/10,1)</f>
        <v>8</v>
      </c>
      <c r="AS68" s="49" t="n">
        <v>8</v>
      </c>
      <c r="AT68" s="49" t="n">
        <v>4.5</v>
      </c>
      <c r="AU68" s="51"/>
      <c r="AV68" s="51" t="n">
        <f aca="false">ROUNDDOWN((IF(AU68&gt;0,AU68*7+AS68*3,AS68*3+AT68*7))/10,1)</f>
        <v>5.5</v>
      </c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</row>
    <row r="69" s="53" customFormat="true" ht="20.1" hidden="false" customHeight="true" outlineLevel="0" collapsed="false">
      <c r="A69" s="32" t="n">
        <v>60</v>
      </c>
      <c r="B69" s="33" t="n">
        <v>6</v>
      </c>
      <c r="C69" s="34" t="n">
        <v>1</v>
      </c>
      <c r="D69" s="35" t="s">
        <v>349</v>
      </c>
      <c r="E69" s="35"/>
      <c r="F69" s="35" t="s">
        <v>53</v>
      </c>
      <c r="G69" s="57" t="s">
        <v>350</v>
      </c>
      <c r="H69" s="32" t="n">
        <v>1</v>
      </c>
      <c r="I69" s="32" t="n">
        <v>104</v>
      </c>
      <c r="J69" s="35" t="s">
        <v>351</v>
      </c>
      <c r="K69" s="35" t="s">
        <v>329</v>
      </c>
      <c r="L69" s="37" t="s">
        <v>94</v>
      </c>
      <c r="M69" s="38" t="s">
        <v>284</v>
      </c>
      <c r="N69" s="39" t="s">
        <v>66</v>
      </c>
      <c r="O69" s="40" t="n">
        <v>32736</v>
      </c>
      <c r="P69" s="41" t="s">
        <v>125</v>
      </c>
      <c r="Q69" s="42" t="s">
        <v>329</v>
      </c>
      <c r="R69" s="43" t="n">
        <v>81</v>
      </c>
      <c r="S69" s="43" t="n">
        <v>43</v>
      </c>
      <c r="T69" s="43" t="n">
        <v>4</v>
      </c>
      <c r="U69" s="43" t="n">
        <v>15</v>
      </c>
      <c r="V69" s="44" t="n">
        <f aca="false">S69+T69+U69</f>
        <v>62</v>
      </c>
      <c r="W69" s="43"/>
      <c r="X69" s="45" t="n">
        <f aca="false">ROUNDDOWN((IF(W69&gt;0,W69*7+R69*3,V69*7+R69*3))/10,0)</f>
        <v>67</v>
      </c>
      <c r="Y69" s="43" t="n">
        <v>9</v>
      </c>
      <c r="Z69" s="43" t="n">
        <v>8</v>
      </c>
      <c r="AA69" s="43"/>
      <c r="AB69" s="46" t="n">
        <f aca="false">ROUNDDOWN((IF(AA69&gt;0,AA69*7+Y69*3,Y69*3+Z69*7))/10,1)</f>
        <v>8.3</v>
      </c>
      <c r="AC69" s="43" t="n">
        <v>9</v>
      </c>
      <c r="AD69" s="43" t="n">
        <v>8.5</v>
      </c>
      <c r="AE69" s="47"/>
      <c r="AF69" s="46" t="n">
        <f aca="false">ROUNDDOWN((IF(AE69&gt;0,AE69*7+AC69*3,AC69*3+AD69*7))/10,1)</f>
        <v>8.6</v>
      </c>
      <c r="AG69" s="49" t="n">
        <v>8</v>
      </c>
      <c r="AH69" s="49" t="n">
        <v>8.5</v>
      </c>
      <c r="AI69" s="49"/>
      <c r="AJ69" s="50" t="n">
        <f aca="false">ROUNDDOWN((IF(AI69&gt;0,AI69*7+AG69*3,AG69*3+AH69*7))/10,1)</f>
        <v>8.3</v>
      </c>
      <c r="AK69" s="49" t="n">
        <v>9</v>
      </c>
      <c r="AL69" s="49" t="n">
        <v>9</v>
      </c>
      <c r="AM69" s="49"/>
      <c r="AN69" s="51" t="n">
        <f aca="false">ROUNDDOWN((IF(AM69&gt;0,AM69*7+AK69*3,AK69*3+AL69*7))/10,1)</f>
        <v>9</v>
      </c>
      <c r="AO69" s="48" t="n">
        <v>8</v>
      </c>
      <c r="AP69" s="49" t="n">
        <v>9</v>
      </c>
      <c r="AQ69" s="49"/>
      <c r="AR69" s="51" t="n">
        <f aca="false">ROUNDDOWN((IF(AQ69&gt;0,AQ69*7+AO69*3,AO69*3+AP69*7))/10,1)</f>
        <v>8.7</v>
      </c>
      <c r="AS69" s="49" t="n">
        <v>8</v>
      </c>
      <c r="AT69" s="49" t="n">
        <v>7</v>
      </c>
      <c r="AU69" s="51"/>
      <c r="AV69" s="51" t="n">
        <f aca="false">ROUNDDOWN((IF(AU69&gt;0,AU69*7+AS69*3,AS69*3+AT69*7))/10,1)</f>
        <v>7.3</v>
      </c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</row>
    <row r="70" s="53" customFormat="true" ht="20.1" hidden="false" customHeight="true" outlineLevel="0" collapsed="false">
      <c r="A70" s="32" t="n">
        <v>61</v>
      </c>
      <c r="B70" s="54" t="n">
        <v>7</v>
      </c>
      <c r="C70" s="55" t="n">
        <v>2</v>
      </c>
      <c r="D70" s="56" t="s">
        <v>352</v>
      </c>
      <c r="E70" s="56"/>
      <c r="F70" s="56" t="s">
        <v>53</v>
      </c>
      <c r="G70" s="36" t="s">
        <v>353</v>
      </c>
      <c r="H70" s="58" t="n">
        <v>1</v>
      </c>
      <c r="I70" s="58" t="n">
        <v>104</v>
      </c>
      <c r="J70" s="56" t="s">
        <v>354</v>
      </c>
      <c r="K70" s="35" t="s">
        <v>329</v>
      </c>
      <c r="L70" s="59" t="s">
        <v>129</v>
      </c>
      <c r="M70" s="60" t="s">
        <v>355</v>
      </c>
      <c r="N70" s="61" t="s">
        <v>59</v>
      </c>
      <c r="O70" s="62" t="n">
        <v>32062</v>
      </c>
      <c r="P70" s="63" t="s">
        <v>356</v>
      </c>
      <c r="Q70" s="42" t="s">
        <v>329</v>
      </c>
      <c r="R70" s="43" t="s">
        <v>119</v>
      </c>
      <c r="S70" s="65" t="s">
        <v>119</v>
      </c>
      <c r="T70" s="65" t="s">
        <v>119</v>
      </c>
      <c r="U70" s="65" t="s">
        <v>119</v>
      </c>
      <c r="V70" s="44" t="e">
        <f aca="false">S70+T70+U70</f>
        <v>#VALUE!</v>
      </c>
      <c r="W70" s="65"/>
      <c r="X70" s="45" t="e">
        <f aca="false">ROUNDDOWN((IF(W70&gt;0,W70*7+R70*3,V70*7+R70*3))/10,0)</f>
        <v>#VALUE!</v>
      </c>
      <c r="Y70" s="65" t="s">
        <v>119</v>
      </c>
      <c r="Z70" s="65" t="s">
        <v>119</v>
      </c>
      <c r="AA70" s="65"/>
      <c r="AB70" s="46" t="e">
        <f aca="false">ROUNDDOWN((IF(AA70&gt;0,AA70*7+Y70*3,Y70*3+Z70*7))/10,1)</f>
        <v>#VALUE!</v>
      </c>
      <c r="AC70" s="43" t="s">
        <v>119</v>
      </c>
      <c r="AD70" s="43" t="s">
        <v>119</v>
      </c>
      <c r="AE70" s="47"/>
      <c r="AF70" s="46" t="e">
        <f aca="false">ROUNDDOWN((IF(AE70&gt;0,AE70*7+AC70*3,AC70*3+AD70*7))/10,1)</f>
        <v>#VALUE!</v>
      </c>
      <c r="AG70" s="49" t="s">
        <v>119</v>
      </c>
      <c r="AH70" s="49" t="s">
        <v>119</v>
      </c>
      <c r="AI70" s="49"/>
      <c r="AJ70" s="50" t="e">
        <f aca="false">ROUNDDOWN((IF(AI70&gt;0,AI70*7+AG70*3,AG70*3+AH70*7))/10,1)</f>
        <v>#VALUE!</v>
      </c>
      <c r="AK70" s="49" t="s">
        <v>119</v>
      </c>
      <c r="AL70" s="49" t="s">
        <v>119</v>
      </c>
      <c r="AM70" s="49"/>
      <c r="AN70" s="51" t="e">
        <f aca="false">ROUNDDOWN((IF(AM70&gt;0,AM70*7+AK70*3,AK70*3+AL70*7))/10,1)</f>
        <v>#VALUE!</v>
      </c>
      <c r="AO70" s="48" t="s">
        <v>119</v>
      </c>
      <c r="AP70" s="49" t="s">
        <v>119</v>
      </c>
      <c r="AQ70" s="49"/>
      <c r="AR70" s="51" t="e">
        <f aca="false">ROUNDDOWN((IF(AQ70&gt;0,AQ70*7+AO70*3,AO70*3+AP70*7))/10,1)</f>
        <v>#VALUE!</v>
      </c>
      <c r="AS70" s="49" t="s">
        <v>119</v>
      </c>
      <c r="AT70" s="49" t="s">
        <v>119</v>
      </c>
      <c r="AU70" s="51"/>
      <c r="AV70" s="51" t="e">
        <f aca="false">ROUNDDOWN((IF(AU70&gt;0,AU70*7+AS70*3,AS70*3+AT70*7))/10,1)</f>
        <v>#VALUE!</v>
      </c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</row>
    <row r="71" s="53" customFormat="true" ht="20.1" hidden="false" customHeight="true" outlineLevel="0" collapsed="false">
      <c r="A71" s="32" t="n">
        <v>62</v>
      </c>
      <c r="B71" s="33" t="n">
        <v>8</v>
      </c>
      <c r="C71" s="55" t="n">
        <v>2</v>
      </c>
      <c r="D71" s="56" t="s">
        <v>357</v>
      </c>
      <c r="E71" s="56"/>
      <c r="F71" s="56" t="s">
        <v>53</v>
      </c>
      <c r="G71" s="57" t="s">
        <v>358</v>
      </c>
      <c r="H71" s="58" t="n">
        <v>1</v>
      </c>
      <c r="I71" s="58" t="n">
        <v>104</v>
      </c>
      <c r="J71" s="56" t="s">
        <v>359</v>
      </c>
      <c r="K71" s="35" t="s">
        <v>329</v>
      </c>
      <c r="L71" s="59" t="s">
        <v>117</v>
      </c>
      <c r="M71" s="60" t="s">
        <v>360</v>
      </c>
      <c r="N71" s="61" t="s">
        <v>66</v>
      </c>
      <c r="O71" s="62" t="n">
        <v>32893</v>
      </c>
      <c r="P71" s="63" t="s">
        <v>118</v>
      </c>
      <c r="Q71" s="42" t="s">
        <v>329</v>
      </c>
      <c r="R71" s="43" t="n">
        <v>87</v>
      </c>
      <c r="S71" s="65" t="n">
        <v>49</v>
      </c>
      <c r="T71" s="65" t="n">
        <v>7</v>
      </c>
      <c r="U71" s="65" t="n">
        <v>16</v>
      </c>
      <c r="V71" s="44" t="n">
        <f aca="false">S71+T71+U71</f>
        <v>72</v>
      </c>
      <c r="W71" s="65"/>
      <c r="X71" s="45" t="n">
        <f aca="false">ROUNDDOWN((IF(W71&gt;0,W71*7+R71*3,V71*7+R71*3))/10,0)</f>
        <v>76</v>
      </c>
      <c r="Y71" s="65" t="n">
        <v>8</v>
      </c>
      <c r="Z71" s="65" t="n">
        <v>8</v>
      </c>
      <c r="AA71" s="65"/>
      <c r="AB71" s="46" t="n">
        <f aca="false">ROUNDDOWN((IF(AA71&gt;0,AA71*7+Y71*3,Y71*3+Z71*7))/10,1)</f>
        <v>8</v>
      </c>
      <c r="AC71" s="43" t="n">
        <v>9</v>
      </c>
      <c r="AD71" s="43" t="n">
        <v>8</v>
      </c>
      <c r="AE71" s="47"/>
      <c r="AF71" s="46" t="n">
        <f aca="false">ROUNDDOWN((IF(AE71&gt;0,AE71*7+AC71*3,AC71*3+AD71*7))/10,1)</f>
        <v>8.3</v>
      </c>
      <c r="AG71" s="43" t="n">
        <v>8</v>
      </c>
      <c r="AH71" s="49" t="n">
        <v>8.5</v>
      </c>
      <c r="AI71" s="49"/>
      <c r="AJ71" s="50" t="n">
        <f aca="false">ROUNDDOWN((IF(AI71&gt;0,AI71*7+AG71*3,AG71*3+AH71*7))/10,1)</f>
        <v>8.3</v>
      </c>
      <c r="AK71" s="49" t="n">
        <v>8</v>
      </c>
      <c r="AL71" s="49" t="n">
        <v>9</v>
      </c>
      <c r="AM71" s="49"/>
      <c r="AN71" s="51" t="n">
        <f aca="false">ROUNDDOWN((IF(AM71&gt;0,AM71*7+AK71*3,AK71*3+AL71*7))/10,1)</f>
        <v>8.7</v>
      </c>
      <c r="AO71" s="48" t="n">
        <v>10</v>
      </c>
      <c r="AP71" s="49" t="n">
        <v>9</v>
      </c>
      <c r="AQ71" s="49"/>
      <c r="AR71" s="51" t="n">
        <f aca="false">ROUNDDOWN((IF(AQ71&gt;0,AQ71*7+AO71*3,AO71*3+AP71*7))/10,1)</f>
        <v>9.3</v>
      </c>
      <c r="AS71" s="49" t="n">
        <v>8</v>
      </c>
      <c r="AT71" s="49" t="n">
        <v>8.5</v>
      </c>
      <c r="AU71" s="51"/>
      <c r="AV71" s="51" t="n">
        <f aca="false">ROUNDDOWN((IF(AU71&gt;0,AU71*7+AS71*3,AS71*3+AT71*7))/10,1)</f>
        <v>8.3</v>
      </c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</row>
    <row r="72" s="53" customFormat="true" ht="20.1" hidden="false" customHeight="true" outlineLevel="0" collapsed="false">
      <c r="A72" s="32" t="n">
        <v>63</v>
      </c>
      <c r="B72" s="54" t="n">
        <v>9</v>
      </c>
      <c r="C72" s="34" t="n">
        <v>1</v>
      </c>
      <c r="D72" s="35" t="s">
        <v>361</v>
      </c>
      <c r="E72" s="35"/>
      <c r="F72" s="35" t="s">
        <v>53</v>
      </c>
      <c r="G72" s="36" t="s">
        <v>362</v>
      </c>
      <c r="H72" s="32" t="n">
        <v>1</v>
      </c>
      <c r="I72" s="32" t="n">
        <v>104</v>
      </c>
      <c r="J72" s="35" t="s">
        <v>363</v>
      </c>
      <c r="K72" s="35" t="s">
        <v>329</v>
      </c>
      <c r="L72" s="37" t="s">
        <v>94</v>
      </c>
      <c r="M72" s="38" t="s">
        <v>364</v>
      </c>
      <c r="N72" s="39" t="s">
        <v>66</v>
      </c>
      <c r="O72" s="40" t="n">
        <v>32220</v>
      </c>
      <c r="P72" s="41" t="s">
        <v>147</v>
      </c>
      <c r="Q72" s="42" t="s">
        <v>329</v>
      </c>
      <c r="R72" s="43" t="n">
        <v>71</v>
      </c>
      <c r="S72" s="43" t="n">
        <v>44</v>
      </c>
      <c r="T72" s="43" t="n">
        <v>9</v>
      </c>
      <c r="U72" s="43" t="n">
        <v>13</v>
      </c>
      <c r="V72" s="44" t="n">
        <f aca="false">S72+T72+U72</f>
        <v>66</v>
      </c>
      <c r="W72" s="43"/>
      <c r="X72" s="45" t="n">
        <f aca="false">ROUNDDOWN((IF(W72&gt;0,W72*7+R72*3,V72*7+R72*3))/10,0)</f>
        <v>67</v>
      </c>
      <c r="Y72" s="43" t="n">
        <v>8.5</v>
      </c>
      <c r="Z72" s="43" t="n">
        <v>7</v>
      </c>
      <c r="AA72" s="43"/>
      <c r="AB72" s="46" t="n">
        <f aca="false">ROUNDDOWN((IF(AA72&gt;0,AA72*7+Y72*3,Y72*3+Z72*7))/10,1)</f>
        <v>7.4</v>
      </c>
      <c r="AC72" s="43" t="n">
        <v>8.5</v>
      </c>
      <c r="AD72" s="43" t="n">
        <v>8.5</v>
      </c>
      <c r="AE72" s="47"/>
      <c r="AF72" s="46" t="n">
        <f aca="false">ROUNDDOWN((IF(AE72&gt;0,AE72*7+AC72*3,AC72*3+AD72*7))/10,1)</f>
        <v>8.5</v>
      </c>
      <c r="AG72" s="43" t="n">
        <v>7.5</v>
      </c>
      <c r="AH72" s="49" t="n">
        <v>6</v>
      </c>
      <c r="AI72" s="49"/>
      <c r="AJ72" s="50" t="n">
        <f aca="false">ROUNDDOWN((IF(AI72&gt;0,AI72*7+AG72*3,AG72*3+AH72*7))/10,1)</f>
        <v>6.4</v>
      </c>
      <c r="AK72" s="49" t="n">
        <v>9</v>
      </c>
      <c r="AL72" s="49" t="n">
        <v>7</v>
      </c>
      <c r="AM72" s="49"/>
      <c r="AN72" s="51" t="n">
        <f aca="false">ROUNDDOWN((IF(AM72&gt;0,AM72*7+AK72*3,AK72*3+AL72*7))/10,1)</f>
        <v>7.6</v>
      </c>
      <c r="AO72" s="48" t="n">
        <v>8</v>
      </c>
      <c r="AP72" s="49" t="n">
        <v>8.5</v>
      </c>
      <c r="AQ72" s="49"/>
      <c r="AR72" s="51" t="n">
        <f aca="false">ROUNDDOWN((IF(AQ72&gt;0,AQ72*7+AO72*3,AO72*3+AP72*7))/10,1)</f>
        <v>8.3</v>
      </c>
      <c r="AS72" s="49" t="n">
        <v>8</v>
      </c>
      <c r="AT72" s="49" t="n">
        <v>4</v>
      </c>
      <c r="AU72" s="51"/>
      <c r="AV72" s="51" t="n">
        <f aca="false">ROUNDDOWN((IF(AU72&gt;0,AU72*7+AS72*3,AS72*3+AT72*7))/10,1)</f>
        <v>5.2</v>
      </c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</row>
    <row r="73" s="53" customFormat="true" ht="20.1" hidden="false" customHeight="true" outlineLevel="0" collapsed="false">
      <c r="A73" s="32" t="n">
        <v>64</v>
      </c>
      <c r="B73" s="33" t="n">
        <v>10</v>
      </c>
      <c r="C73" s="67" t="s">
        <v>365</v>
      </c>
      <c r="D73" s="68"/>
      <c r="E73" s="68"/>
      <c r="F73" s="35" t="s">
        <v>53</v>
      </c>
      <c r="G73" s="57" t="s">
        <v>366</v>
      </c>
      <c r="H73" s="32" t="n">
        <v>1</v>
      </c>
      <c r="I73" s="32" t="n">
        <v>104</v>
      </c>
      <c r="J73" s="68"/>
      <c r="K73" s="35" t="s">
        <v>329</v>
      </c>
      <c r="L73" s="69" t="s">
        <v>367</v>
      </c>
      <c r="M73" s="93" t="s">
        <v>368</v>
      </c>
      <c r="N73" s="71" t="s">
        <v>66</v>
      </c>
      <c r="O73" s="72" t="n">
        <v>30704</v>
      </c>
      <c r="P73" s="73" t="s">
        <v>186</v>
      </c>
      <c r="Q73" s="42" t="s">
        <v>329</v>
      </c>
      <c r="R73" s="65" t="n">
        <v>70</v>
      </c>
      <c r="S73" s="65" t="n">
        <v>40</v>
      </c>
      <c r="T73" s="65" t="n">
        <v>16</v>
      </c>
      <c r="U73" s="65" t="n">
        <v>17</v>
      </c>
      <c r="V73" s="44" t="n">
        <f aca="false">S73+T73+U73</f>
        <v>73</v>
      </c>
      <c r="W73" s="65"/>
      <c r="X73" s="45" t="n">
        <f aca="false">ROUNDDOWN((IF(W73&gt;0,W73*7+R73*3,V73*7+R73*3))/10,0)</f>
        <v>72</v>
      </c>
      <c r="Y73" s="65" t="n">
        <v>9</v>
      </c>
      <c r="Z73" s="65" t="n">
        <v>6</v>
      </c>
      <c r="AA73" s="65"/>
      <c r="AB73" s="46" t="n">
        <f aca="false">ROUNDDOWN((IF(AA73&gt;0,AA73*7+Y73*3,Y73*3+Z73*7))/10,1)</f>
        <v>6.9</v>
      </c>
      <c r="AC73" s="43" t="n">
        <v>9</v>
      </c>
      <c r="AD73" s="43" t="n">
        <v>5</v>
      </c>
      <c r="AE73" s="47"/>
      <c r="AF73" s="46" t="n">
        <f aca="false">ROUNDDOWN((IF(AE73&gt;0,AE73*7+AC73*3,AC73*3+AD73*7))/10,1)</f>
        <v>6.2</v>
      </c>
      <c r="AG73" s="43" t="n">
        <v>8</v>
      </c>
      <c r="AH73" s="49" t="n">
        <v>3</v>
      </c>
      <c r="AI73" s="49"/>
      <c r="AJ73" s="50" t="n">
        <f aca="false">ROUNDDOWN((IF(AI73&gt;0,AI73*7+AG73*3,AG73*3+AH73*7))/10,1)</f>
        <v>4.5</v>
      </c>
      <c r="AK73" s="49" t="n">
        <v>9</v>
      </c>
      <c r="AL73" s="49" t="n">
        <v>4</v>
      </c>
      <c r="AM73" s="49"/>
      <c r="AN73" s="51" t="n">
        <f aca="false">ROUNDDOWN((IF(AM73&gt;0,AM73*7+AK73*3,AK73*3+AL73*7))/10,1)</f>
        <v>5.5</v>
      </c>
      <c r="AO73" s="48" t="n">
        <v>6</v>
      </c>
      <c r="AP73" s="49" t="n">
        <v>0.5</v>
      </c>
      <c r="AQ73" s="49"/>
      <c r="AR73" s="51" t="n">
        <f aca="false">ROUNDDOWN((IF(AQ73&gt;0,AQ73*7+AO73*3,AO73*3+AP73*7))/10,1)</f>
        <v>2.1</v>
      </c>
      <c r="AS73" s="49" t="n">
        <v>8</v>
      </c>
      <c r="AT73" s="49" t="n">
        <v>2</v>
      </c>
      <c r="AU73" s="51"/>
      <c r="AV73" s="51" t="n">
        <f aca="false">ROUNDDOWN((IF(AU73&gt;0,AU73*7+AS73*3,AS73*3+AT73*7))/10,1)</f>
        <v>3.8</v>
      </c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</row>
    <row r="74" s="53" customFormat="true" ht="20.1" hidden="false" customHeight="true" outlineLevel="0" collapsed="false">
      <c r="A74" s="32" t="n">
        <v>65</v>
      </c>
      <c r="B74" s="54" t="n">
        <v>11</v>
      </c>
      <c r="C74" s="34" t="n">
        <v>1</v>
      </c>
      <c r="D74" s="35" t="s">
        <v>369</v>
      </c>
      <c r="E74" s="35"/>
      <c r="F74" s="35" t="s">
        <v>53</v>
      </c>
      <c r="G74" s="36" t="s">
        <v>370</v>
      </c>
      <c r="H74" s="32" t="n">
        <v>1</v>
      </c>
      <c r="I74" s="32" t="n">
        <v>104</v>
      </c>
      <c r="J74" s="35" t="s">
        <v>371</v>
      </c>
      <c r="K74" s="35" t="s">
        <v>329</v>
      </c>
      <c r="L74" s="37" t="s">
        <v>129</v>
      </c>
      <c r="M74" s="38" t="s">
        <v>372</v>
      </c>
      <c r="N74" s="39" t="s">
        <v>59</v>
      </c>
      <c r="O74" s="40" t="n">
        <v>32278</v>
      </c>
      <c r="P74" s="41" t="s">
        <v>356</v>
      </c>
      <c r="Q74" s="42" t="s">
        <v>329</v>
      </c>
      <c r="R74" s="43" t="n">
        <v>64</v>
      </c>
      <c r="S74" s="43" t="n">
        <v>38</v>
      </c>
      <c r="T74" s="43" t="n">
        <v>7</v>
      </c>
      <c r="U74" s="43" t="n">
        <v>12</v>
      </c>
      <c r="V74" s="44" t="n">
        <f aca="false">S74+T74+U74</f>
        <v>57</v>
      </c>
      <c r="W74" s="43"/>
      <c r="X74" s="45" t="n">
        <f aca="false">ROUNDDOWN((IF(W74&gt;0,W74*7+R74*3,V74*7+R74*3))/10,0)</f>
        <v>59</v>
      </c>
      <c r="Y74" s="43" t="n">
        <v>9</v>
      </c>
      <c r="Z74" s="43" t="n">
        <v>6</v>
      </c>
      <c r="AA74" s="43"/>
      <c r="AB74" s="46" t="n">
        <f aca="false">ROUNDDOWN((IF(AA74&gt;0,AA74*7+Y74*3,Y74*3+Z74*7))/10,1)</f>
        <v>6.9</v>
      </c>
      <c r="AC74" s="43" t="n">
        <v>9.5</v>
      </c>
      <c r="AD74" s="43" t="n">
        <v>7.5</v>
      </c>
      <c r="AE74" s="47"/>
      <c r="AF74" s="46" t="n">
        <f aca="false">ROUNDDOWN((IF(AE74&gt;0,AE74*7+AC74*3,AC74*3+AD74*7))/10,1)</f>
        <v>8.1</v>
      </c>
      <c r="AG74" s="43" t="n">
        <v>8.5</v>
      </c>
      <c r="AH74" s="49" t="n">
        <v>4</v>
      </c>
      <c r="AI74" s="49"/>
      <c r="AJ74" s="50" t="n">
        <f aca="false">ROUNDDOWN((IF(AI74&gt;0,AI74*7+AG74*3,AG74*3+AH74*7))/10,1)</f>
        <v>5.3</v>
      </c>
      <c r="AK74" s="49" t="n">
        <v>7</v>
      </c>
      <c r="AL74" s="49" t="n">
        <v>4</v>
      </c>
      <c r="AM74" s="49"/>
      <c r="AN74" s="51" t="n">
        <f aca="false">ROUNDDOWN((IF(AM74&gt;0,AM74*7+AK74*3,AK74*3+AL74*7))/10,1)</f>
        <v>4.9</v>
      </c>
      <c r="AO74" s="48" t="n">
        <v>8</v>
      </c>
      <c r="AP74" s="49" t="n">
        <v>5</v>
      </c>
      <c r="AQ74" s="49"/>
      <c r="AR74" s="51" t="n">
        <f aca="false">ROUNDDOWN((IF(AQ74&gt;0,AQ74*7+AO74*3,AO74*3+AP74*7))/10,1)</f>
        <v>5.9</v>
      </c>
      <c r="AS74" s="49" t="n">
        <v>8</v>
      </c>
      <c r="AT74" s="49" t="n">
        <v>4.5</v>
      </c>
      <c r="AU74" s="51"/>
      <c r="AV74" s="51" t="n">
        <f aca="false">ROUNDDOWN((IF(AU74&gt;0,AU74*7+AS74*3,AS74*3+AT74*7))/10,1)</f>
        <v>5.5</v>
      </c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</row>
    <row r="75" s="53" customFormat="true" ht="20.1" hidden="false" customHeight="true" outlineLevel="0" collapsed="false">
      <c r="A75" s="32" t="n">
        <v>66</v>
      </c>
      <c r="B75" s="33" t="n">
        <v>12</v>
      </c>
      <c r="C75" s="55" t="s">
        <v>373</v>
      </c>
      <c r="D75" s="52"/>
      <c r="E75" s="52"/>
      <c r="F75" s="52" t="s">
        <v>53</v>
      </c>
      <c r="G75" s="57" t="s">
        <v>374</v>
      </c>
      <c r="H75" s="52" t="n">
        <v>1</v>
      </c>
      <c r="I75" s="58" t="n">
        <v>104</v>
      </c>
      <c r="J75" s="52"/>
      <c r="K75" s="35" t="s">
        <v>329</v>
      </c>
      <c r="L75" s="59" t="s">
        <v>375</v>
      </c>
      <c r="M75" s="60" t="s">
        <v>376</v>
      </c>
      <c r="N75" s="61" t="s">
        <v>66</v>
      </c>
      <c r="O75" s="62" t="n">
        <v>29077</v>
      </c>
      <c r="P75" s="63" t="s">
        <v>337</v>
      </c>
      <c r="Q75" s="42" t="s">
        <v>329</v>
      </c>
      <c r="R75" s="43" t="n">
        <v>83</v>
      </c>
      <c r="S75" s="43" t="n">
        <v>45</v>
      </c>
      <c r="T75" s="43" t="n">
        <v>7</v>
      </c>
      <c r="U75" s="43" t="n">
        <v>15</v>
      </c>
      <c r="V75" s="44" t="n">
        <f aca="false">S75+T75+U75</f>
        <v>67</v>
      </c>
      <c r="W75" s="43"/>
      <c r="X75" s="45" t="n">
        <f aca="false">ROUNDDOWN((IF(W75&gt;0,W75*7+R75*3,V75*7+R75*3))/10,0)</f>
        <v>71</v>
      </c>
      <c r="Y75" s="43" t="n">
        <v>9</v>
      </c>
      <c r="Z75" s="43" t="n">
        <v>8.5</v>
      </c>
      <c r="AA75" s="43"/>
      <c r="AB75" s="46" t="n">
        <f aca="false">ROUNDDOWN((IF(AA75&gt;0,AA75*7+Y75*3,Y75*3+Z75*7))/10,1)</f>
        <v>8.6</v>
      </c>
      <c r="AC75" s="43" t="n">
        <v>9.5</v>
      </c>
      <c r="AD75" s="43" t="n">
        <v>7</v>
      </c>
      <c r="AE75" s="47"/>
      <c r="AF75" s="46" t="n">
        <f aca="false">ROUNDDOWN((IF(AE75&gt;0,AE75*7+AC75*3,AC75*3+AD75*7))/10,1)</f>
        <v>7.7</v>
      </c>
      <c r="AG75" s="43" t="n">
        <v>7</v>
      </c>
      <c r="AH75" s="49" t="n">
        <v>5</v>
      </c>
      <c r="AI75" s="49"/>
      <c r="AJ75" s="50" t="n">
        <f aca="false">ROUNDDOWN((IF(AI75&gt;0,AI75*7+AG75*3,AG75*3+AH75*7))/10,1)</f>
        <v>5.6</v>
      </c>
      <c r="AK75" s="49" t="n">
        <v>9</v>
      </c>
      <c r="AL75" s="49" t="n">
        <v>4</v>
      </c>
      <c r="AM75" s="49"/>
      <c r="AN75" s="51" t="n">
        <f aca="false">ROUNDDOWN((IF(AM75&gt;0,AM75*7+AK75*3,AK75*3+AL75*7))/10,1)</f>
        <v>5.5</v>
      </c>
      <c r="AO75" s="48" t="n">
        <v>7</v>
      </c>
      <c r="AP75" s="49" t="n">
        <v>6.5</v>
      </c>
      <c r="AQ75" s="49"/>
      <c r="AR75" s="51" t="n">
        <f aca="false">ROUNDDOWN((IF(AQ75&gt;0,AQ75*7+AO75*3,AO75*3+AP75*7))/10,1)</f>
        <v>6.6</v>
      </c>
      <c r="AS75" s="49" t="n">
        <v>8</v>
      </c>
      <c r="AT75" s="49" t="n">
        <v>4.5</v>
      </c>
      <c r="AU75" s="51"/>
      <c r="AV75" s="51" t="n">
        <f aca="false">ROUNDDOWN((IF(AU75&gt;0,AU75*7+AS75*3,AS75*3+AT75*7))/10,1)</f>
        <v>5.5</v>
      </c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</row>
    <row r="76" s="53" customFormat="true" ht="20.1" hidden="false" customHeight="true" outlineLevel="0" collapsed="false">
      <c r="A76" s="32" t="n">
        <v>67</v>
      </c>
      <c r="B76" s="54" t="n">
        <v>13</v>
      </c>
      <c r="C76" s="55" t="n">
        <v>2</v>
      </c>
      <c r="D76" s="56" t="s">
        <v>377</v>
      </c>
      <c r="E76" s="56"/>
      <c r="F76" s="56" t="s">
        <v>53</v>
      </c>
      <c r="G76" s="36" t="s">
        <v>378</v>
      </c>
      <c r="H76" s="58" t="n">
        <v>1</v>
      </c>
      <c r="I76" s="58" t="n">
        <v>104</v>
      </c>
      <c r="J76" s="56" t="s">
        <v>379</v>
      </c>
      <c r="K76" s="35" t="s">
        <v>329</v>
      </c>
      <c r="L76" s="59" t="s">
        <v>380</v>
      </c>
      <c r="M76" s="60" t="s">
        <v>381</v>
      </c>
      <c r="N76" s="61" t="s">
        <v>66</v>
      </c>
      <c r="O76" s="62" t="n">
        <v>33018</v>
      </c>
      <c r="P76" s="63" t="s">
        <v>264</v>
      </c>
      <c r="Q76" s="42" t="s">
        <v>329</v>
      </c>
      <c r="R76" s="43" t="n">
        <v>81</v>
      </c>
      <c r="S76" s="43" t="n">
        <v>55</v>
      </c>
      <c r="T76" s="43" t="n">
        <v>12</v>
      </c>
      <c r="U76" s="43" t="n">
        <v>16</v>
      </c>
      <c r="V76" s="44" t="n">
        <f aca="false">S76+T76+U76</f>
        <v>83</v>
      </c>
      <c r="W76" s="43"/>
      <c r="X76" s="45" t="n">
        <f aca="false">ROUNDDOWN((IF(W76&gt;0,W76*7+R76*3,V76*7+R76*3))/10,0)</f>
        <v>82</v>
      </c>
      <c r="Y76" s="43" t="n">
        <v>8</v>
      </c>
      <c r="Z76" s="43" t="n">
        <v>7.5</v>
      </c>
      <c r="AA76" s="43"/>
      <c r="AB76" s="46" t="n">
        <f aca="false">ROUNDDOWN((IF(AA76&gt;0,AA76*7+Y76*3,Y76*3+Z76*7))/10,1)</f>
        <v>7.6</v>
      </c>
      <c r="AC76" s="43" t="n">
        <v>9</v>
      </c>
      <c r="AD76" s="43" t="n">
        <v>8</v>
      </c>
      <c r="AE76" s="47"/>
      <c r="AF76" s="46" t="n">
        <f aca="false">ROUNDDOWN((IF(AE76&gt;0,AE76*7+AC76*3,AC76*3+AD76*7))/10,1)</f>
        <v>8.3</v>
      </c>
      <c r="AG76" s="43" t="n">
        <v>6.5</v>
      </c>
      <c r="AH76" s="49" t="n">
        <v>5</v>
      </c>
      <c r="AI76" s="49"/>
      <c r="AJ76" s="50" t="n">
        <f aca="false">ROUNDDOWN((IF(AI76&gt;0,AI76*7+AG76*3,AG76*3+AH76*7))/10,1)</f>
        <v>5.4</v>
      </c>
      <c r="AK76" s="49" t="n">
        <v>9</v>
      </c>
      <c r="AL76" s="49" t="n">
        <v>7</v>
      </c>
      <c r="AM76" s="49"/>
      <c r="AN76" s="51" t="n">
        <f aca="false">ROUNDDOWN((IF(AM76&gt;0,AM76*7+AK76*3,AK76*3+AL76*7))/10,1)</f>
        <v>7.6</v>
      </c>
      <c r="AO76" s="48" t="n">
        <v>8</v>
      </c>
      <c r="AP76" s="49" t="n">
        <v>8.5</v>
      </c>
      <c r="AQ76" s="49"/>
      <c r="AR76" s="51" t="n">
        <f aca="false">ROUNDDOWN((IF(AQ76&gt;0,AQ76*7+AO76*3,AO76*3+AP76*7))/10,1)</f>
        <v>8.3</v>
      </c>
      <c r="AS76" s="49" t="n">
        <v>8</v>
      </c>
      <c r="AT76" s="49" t="n">
        <v>6.5</v>
      </c>
      <c r="AU76" s="51"/>
      <c r="AV76" s="51" t="n">
        <f aca="false">ROUNDDOWN((IF(AU76&gt;0,AU76*7+AS76*3,AS76*3+AT76*7))/10,1)</f>
        <v>6.9</v>
      </c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</row>
    <row r="77" s="53" customFormat="true" ht="20.1" hidden="false" customHeight="true" outlineLevel="0" collapsed="false">
      <c r="A77" s="32" t="n">
        <v>68</v>
      </c>
      <c r="B77" s="33" t="n">
        <v>14</v>
      </c>
      <c r="C77" s="34" t="n">
        <v>1</v>
      </c>
      <c r="D77" s="35" t="s">
        <v>382</v>
      </c>
      <c r="E77" s="35"/>
      <c r="F77" s="35" t="s">
        <v>53</v>
      </c>
      <c r="G77" s="57" t="s">
        <v>383</v>
      </c>
      <c r="H77" s="32" t="n">
        <v>1</v>
      </c>
      <c r="I77" s="32" t="n">
        <v>104</v>
      </c>
      <c r="J77" s="35" t="s">
        <v>384</v>
      </c>
      <c r="K77" s="35" t="s">
        <v>329</v>
      </c>
      <c r="L77" s="37" t="s">
        <v>385</v>
      </c>
      <c r="M77" s="38" t="s">
        <v>386</v>
      </c>
      <c r="N77" s="39" t="s">
        <v>59</v>
      </c>
      <c r="O77" s="40" t="n">
        <v>31205</v>
      </c>
      <c r="P77" s="41" t="s">
        <v>387</v>
      </c>
      <c r="Q77" s="42" t="s">
        <v>329</v>
      </c>
      <c r="R77" s="43" t="n">
        <v>81</v>
      </c>
      <c r="S77" s="43" t="n">
        <v>39</v>
      </c>
      <c r="T77" s="43" t="n">
        <v>8</v>
      </c>
      <c r="U77" s="43" t="n">
        <v>13</v>
      </c>
      <c r="V77" s="44" t="n">
        <f aca="false">S77+T77+U77</f>
        <v>60</v>
      </c>
      <c r="W77" s="43"/>
      <c r="X77" s="45" t="n">
        <f aca="false">ROUNDDOWN((IF(W77&gt;0,W77*7+R77*3,V77*7+R77*3))/10,0)</f>
        <v>66</v>
      </c>
      <c r="Y77" s="43" t="n">
        <v>8.5</v>
      </c>
      <c r="Z77" s="43" t="n">
        <v>8</v>
      </c>
      <c r="AA77" s="43"/>
      <c r="AB77" s="46" t="n">
        <f aca="false">ROUNDDOWN((IF(AA77&gt;0,AA77*7+Y77*3,Y77*3+Z77*7))/10,1)</f>
        <v>8.1</v>
      </c>
      <c r="AC77" s="43" t="n">
        <v>9</v>
      </c>
      <c r="AD77" s="43" t="n">
        <v>9</v>
      </c>
      <c r="AE77" s="47"/>
      <c r="AF77" s="46" t="n">
        <f aca="false">ROUNDDOWN((IF(AE77&gt;0,AE77*7+AC77*3,AC77*3+AD77*7))/10,1)</f>
        <v>9</v>
      </c>
      <c r="AG77" s="43" t="n">
        <v>8</v>
      </c>
      <c r="AH77" s="49" t="n">
        <v>5</v>
      </c>
      <c r="AI77" s="49"/>
      <c r="AJ77" s="50" t="n">
        <f aca="false">ROUNDDOWN((IF(AI77&gt;0,AI77*7+AG77*3,AG77*3+AH77*7))/10,1)</f>
        <v>5.9</v>
      </c>
      <c r="AK77" s="49" t="n">
        <v>8</v>
      </c>
      <c r="AL77" s="49" t="n">
        <v>6</v>
      </c>
      <c r="AM77" s="49"/>
      <c r="AN77" s="51" t="n">
        <f aca="false">ROUNDDOWN((IF(AM77&gt;0,AM77*7+AK77*3,AK77*3+AL77*7))/10,1)</f>
        <v>6.6</v>
      </c>
      <c r="AO77" s="48" t="n">
        <v>8</v>
      </c>
      <c r="AP77" s="49" t="n">
        <v>5</v>
      </c>
      <c r="AQ77" s="49"/>
      <c r="AR77" s="51" t="n">
        <f aca="false">ROUNDDOWN((IF(AQ77&gt;0,AQ77*7+AO77*3,AO77*3+AP77*7))/10,1)</f>
        <v>5.9</v>
      </c>
      <c r="AS77" s="49" t="n">
        <v>7</v>
      </c>
      <c r="AT77" s="49" t="n">
        <v>4</v>
      </c>
      <c r="AU77" s="51"/>
      <c r="AV77" s="51" t="n">
        <f aca="false">ROUNDDOWN((IF(AU77&gt;0,AU77*7+AS77*3,AS77*3+AT77*7))/10,1)</f>
        <v>4.9</v>
      </c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</row>
    <row r="78" s="53" customFormat="true" ht="20.1" hidden="false" customHeight="true" outlineLevel="0" collapsed="false">
      <c r="A78" s="32" t="n">
        <v>69</v>
      </c>
      <c r="B78" s="54" t="n">
        <v>15</v>
      </c>
      <c r="C78" s="34" t="n">
        <v>1</v>
      </c>
      <c r="D78" s="35" t="s">
        <v>388</v>
      </c>
      <c r="E78" s="35"/>
      <c r="F78" s="35" t="s">
        <v>53</v>
      </c>
      <c r="G78" s="36" t="s">
        <v>389</v>
      </c>
      <c r="H78" s="32" t="n">
        <v>1</v>
      </c>
      <c r="I78" s="32" t="n">
        <v>104</v>
      </c>
      <c r="J78" s="35" t="s">
        <v>390</v>
      </c>
      <c r="K78" s="35" t="s">
        <v>329</v>
      </c>
      <c r="L78" s="37" t="s">
        <v>129</v>
      </c>
      <c r="M78" s="38" t="s">
        <v>386</v>
      </c>
      <c r="N78" s="39" t="s">
        <v>59</v>
      </c>
      <c r="O78" s="40" t="n">
        <v>31906</v>
      </c>
      <c r="P78" s="41" t="s">
        <v>356</v>
      </c>
      <c r="Q78" s="42" t="s">
        <v>329</v>
      </c>
      <c r="R78" s="43" t="n">
        <v>69</v>
      </c>
      <c r="S78" s="65" t="n">
        <v>43</v>
      </c>
      <c r="T78" s="65" t="n">
        <v>8</v>
      </c>
      <c r="U78" s="65" t="n">
        <v>16</v>
      </c>
      <c r="V78" s="44" t="n">
        <f aca="false">S78+T78+U78</f>
        <v>67</v>
      </c>
      <c r="W78" s="65"/>
      <c r="X78" s="45" t="n">
        <f aca="false">ROUNDDOWN((IF(W78&gt;0,W78*7+R78*3,V78*7+R78*3))/10,0)</f>
        <v>67</v>
      </c>
      <c r="Y78" s="65" t="n">
        <v>9</v>
      </c>
      <c r="Z78" s="65" t="n">
        <v>8</v>
      </c>
      <c r="AA78" s="65"/>
      <c r="AB78" s="46" t="n">
        <f aca="false">ROUNDDOWN((IF(AA78&gt;0,AA78*7+Y78*3,Y78*3+Z78*7))/10,1)</f>
        <v>8.3</v>
      </c>
      <c r="AC78" s="43" t="n">
        <v>9</v>
      </c>
      <c r="AD78" s="43" t="n">
        <v>8</v>
      </c>
      <c r="AE78" s="47"/>
      <c r="AF78" s="46" t="n">
        <f aca="false">ROUNDDOWN((IF(AE78&gt;0,AE78*7+AC78*3,AC78*3+AD78*7))/10,1)</f>
        <v>8.3</v>
      </c>
      <c r="AG78" s="43" t="n">
        <v>7</v>
      </c>
      <c r="AH78" s="49" t="n">
        <v>5</v>
      </c>
      <c r="AI78" s="49"/>
      <c r="AJ78" s="50" t="n">
        <f aca="false">ROUNDDOWN((IF(AI78&gt;0,AI78*7+AG78*3,AG78*3+AH78*7))/10,1)</f>
        <v>5.6</v>
      </c>
      <c r="AK78" s="49" t="n">
        <v>9</v>
      </c>
      <c r="AL78" s="49" t="n">
        <v>3</v>
      </c>
      <c r="AM78" s="49"/>
      <c r="AN78" s="51" t="n">
        <f aca="false">ROUNDDOWN((IF(AM78&gt;0,AM78*7+AK78*3,AK78*3+AL78*7))/10,1)</f>
        <v>4.8</v>
      </c>
      <c r="AO78" s="48" t="n">
        <v>7</v>
      </c>
      <c r="AP78" s="49" t="n">
        <v>6</v>
      </c>
      <c r="AQ78" s="49"/>
      <c r="AR78" s="51" t="n">
        <f aca="false">ROUNDDOWN((IF(AQ78&gt;0,AQ78*7+AO78*3,AO78*3+AP78*7))/10,1)</f>
        <v>6.3</v>
      </c>
      <c r="AS78" s="49" t="n">
        <v>8</v>
      </c>
      <c r="AT78" s="49" t="n">
        <v>3.5</v>
      </c>
      <c r="AU78" s="51"/>
      <c r="AV78" s="51" t="n">
        <f aca="false">ROUNDDOWN((IF(AU78&gt;0,AU78*7+AS78*3,AS78*3+AT78*7))/10,1)</f>
        <v>4.8</v>
      </c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</row>
    <row r="79" s="53" customFormat="true" ht="20.1" hidden="false" customHeight="true" outlineLevel="0" collapsed="false">
      <c r="A79" s="32" t="n">
        <v>51</v>
      </c>
      <c r="B79" s="33" t="n">
        <v>16</v>
      </c>
      <c r="C79" s="67" t="s">
        <v>391</v>
      </c>
      <c r="D79" s="68"/>
      <c r="E79" s="68"/>
      <c r="F79" s="35" t="s">
        <v>53</v>
      </c>
      <c r="G79" s="36" t="s">
        <v>392</v>
      </c>
      <c r="H79" s="32" t="n">
        <v>1</v>
      </c>
      <c r="I79" s="32" t="n">
        <v>103</v>
      </c>
      <c r="J79" s="68"/>
      <c r="K79" s="68" t="s">
        <v>215</v>
      </c>
      <c r="L79" s="69" t="s">
        <v>393</v>
      </c>
      <c r="M79" s="70" t="s">
        <v>394</v>
      </c>
      <c r="N79" s="71" t="s">
        <v>59</v>
      </c>
      <c r="O79" s="72" t="n">
        <v>30341</v>
      </c>
      <c r="P79" s="73" t="s">
        <v>186</v>
      </c>
      <c r="Q79" s="42" t="s">
        <v>329</v>
      </c>
      <c r="R79" s="43" t="n">
        <v>70</v>
      </c>
      <c r="S79" s="43" t="n">
        <v>40</v>
      </c>
      <c r="T79" s="43" t="n">
        <v>16</v>
      </c>
      <c r="U79" s="43" t="n">
        <v>16</v>
      </c>
      <c r="V79" s="44" t="n">
        <f aca="false">S79+T79+U79</f>
        <v>72</v>
      </c>
      <c r="W79" s="43"/>
      <c r="X79" s="45" t="n">
        <f aca="false">ROUNDDOWN((IF(W79&gt;0,W79*7+R79*3,V79*7+R79*3))/10,0)</f>
        <v>71</v>
      </c>
      <c r="Y79" s="43" t="n">
        <v>9</v>
      </c>
      <c r="Z79" s="43" t="n">
        <v>6</v>
      </c>
      <c r="AA79" s="43"/>
      <c r="AB79" s="46" t="n">
        <f aca="false">ROUNDDOWN((IF(AA79&gt;0,AA79*7+Y79*3,Y79*3+Z79*7))/10,1)</f>
        <v>6.9</v>
      </c>
      <c r="AC79" s="75" t="n">
        <v>9</v>
      </c>
      <c r="AD79" s="75" t="n">
        <v>5.5</v>
      </c>
      <c r="AE79" s="76"/>
      <c r="AF79" s="46" t="n">
        <f aca="false">ROUNDDOWN((IF(AE79&gt;0,AE79*7+AC79*3,AC79*3+AD79*7))/10,1)</f>
        <v>6.5</v>
      </c>
      <c r="AG79" s="43" t="n">
        <v>8</v>
      </c>
      <c r="AH79" s="49" t="n">
        <v>3</v>
      </c>
      <c r="AI79" s="49"/>
      <c r="AJ79" s="50" t="n">
        <f aca="false">ROUNDDOWN((IF(AI79&gt;0,AI79*7+AG79*3,AG79*3+AH79*7))/10,1)</f>
        <v>4.5</v>
      </c>
      <c r="AK79" s="49" t="n">
        <v>9</v>
      </c>
      <c r="AL79" s="49" t="n">
        <v>4</v>
      </c>
      <c r="AM79" s="49"/>
      <c r="AN79" s="51" t="n">
        <f aca="false">ROUNDDOWN((IF(AM79&gt;0,AM79*7+AK79*3,AK79*3+AL79*7))/10,1)</f>
        <v>5.5</v>
      </c>
      <c r="AO79" s="66" t="n">
        <v>6</v>
      </c>
      <c r="AP79" s="49" t="n">
        <v>7.5</v>
      </c>
      <c r="AQ79" s="49"/>
      <c r="AR79" s="51" t="n">
        <f aca="false">ROUNDDOWN((IF(AQ79&gt;0,AQ79*7+AO79*3,AO79*3+AP79*7))/10,1)</f>
        <v>7</v>
      </c>
      <c r="AS79" s="49" t="n">
        <v>8</v>
      </c>
      <c r="AT79" s="49" t="n">
        <v>2</v>
      </c>
      <c r="AU79" s="51"/>
      <c r="AV79" s="51" t="n">
        <f aca="false">ROUNDDOWN((IF(AU79&gt;0,AU79*7+AS79*3,AS79*3+AT79*7))/10,1)</f>
        <v>3.8</v>
      </c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</row>
    <row r="80" s="53" customFormat="true" ht="20.1" hidden="false" customHeight="true" outlineLevel="0" collapsed="false">
      <c r="A80" s="32" t="n">
        <v>70</v>
      </c>
      <c r="B80" s="54" t="n">
        <v>17</v>
      </c>
      <c r="C80" s="34" t="n">
        <v>1</v>
      </c>
      <c r="D80" s="35" t="s">
        <v>395</v>
      </c>
      <c r="E80" s="35"/>
      <c r="F80" s="35" t="s">
        <v>53</v>
      </c>
      <c r="G80" s="57" t="s">
        <v>396</v>
      </c>
      <c r="H80" s="32" t="n">
        <v>1</v>
      </c>
      <c r="I80" s="32" t="n">
        <v>104</v>
      </c>
      <c r="J80" s="35" t="s">
        <v>397</v>
      </c>
      <c r="K80" s="35" t="s">
        <v>329</v>
      </c>
      <c r="L80" s="37" t="s">
        <v>398</v>
      </c>
      <c r="M80" s="38" t="s">
        <v>399</v>
      </c>
      <c r="N80" s="39" t="s">
        <v>66</v>
      </c>
      <c r="O80" s="40" t="n">
        <v>31938</v>
      </c>
      <c r="P80" s="41" t="s">
        <v>86</v>
      </c>
      <c r="Q80" s="42" t="s">
        <v>329</v>
      </c>
      <c r="R80" s="43" t="n">
        <v>75</v>
      </c>
      <c r="S80" s="47" t="n">
        <v>45</v>
      </c>
      <c r="T80" s="47" t="n">
        <v>10</v>
      </c>
      <c r="U80" s="47" t="n">
        <v>12</v>
      </c>
      <c r="V80" s="44" t="n">
        <f aca="false">S80+T80+U80</f>
        <v>67</v>
      </c>
      <c r="W80" s="47"/>
      <c r="X80" s="45" t="n">
        <f aca="false">ROUNDDOWN((IF(W80&gt;0,W80*7+R80*3,V80*7+R80*3))/10,0)</f>
        <v>69</v>
      </c>
      <c r="Y80" s="47" t="n">
        <v>8.5</v>
      </c>
      <c r="Z80" s="47" t="n">
        <v>8</v>
      </c>
      <c r="AA80" s="47"/>
      <c r="AB80" s="46" t="n">
        <f aca="false">ROUNDDOWN((IF(AA80&gt;0,AA80*7+Y80*3,Y80*3+Z80*7))/10,1)</f>
        <v>8.1</v>
      </c>
      <c r="AC80" s="43" t="n">
        <v>9</v>
      </c>
      <c r="AD80" s="43" t="n">
        <v>5.5</v>
      </c>
      <c r="AE80" s="47"/>
      <c r="AF80" s="46" t="n">
        <f aca="false">ROUNDDOWN((IF(AE80&gt;0,AE80*7+AC80*3,AC80*3+AD80*7))/10,1)</f>
        <v>6.5</v>
      </c>
      <c r="AG80" s="43" t="n">
        <v>7</v>
      </c>
      <c r="AH80" s="49" t="n">
        <v>5</v>
      </c>
      <c r="AI80" s="49"/>
      <c r="AJ80" s="50" t="n">
        <f aca="false">ROUNDDOWN((IF(AI80&gt;0,AI80*7+AG80*3,AG80*3+AH80*7))/10,1)</f>
        <v>5.6</v>
      </c>
      <c r="AK80" s="49" t="n">
        <v>9</v>
      </c>
      <c r="AL80" s="49" t="n">
        <v>5</v>
      </c>
      <c r="AM80" s="49"/>
      <c r="AN80" s="51" t="n">
        <f aca="false">ROUNDDOWN((IF(AM80&gt;0,AM80*7+AK80*3,AK80*3+AL80*7))/10,1)</f>
        <v>6.2</v>
      </c>
      <c r="AO80" s="48" t="n">
        <v>7</v>
      </c>
      <c r="AP80" s="49" t="s">
        <v>119</v>
      </c>
      <c r="AQ80" s="49"/>
      <c r="AR80" s="51" t="e">
        <f aca="false">ROUNDDOWN((IF(AQ80&gt;0,AQ80*7+AO80*3,AO80*3+AP80*7))/10,1)</f>
        <v>#VALUE!</v>
      </c>
      <c r="AS80" s="49" t="n">
        <v>8</v>
      </c>
      <c r="AT80" s="49" t="s">
        <v>119</v>
      </c>
      <c r="AU80" s="51"/>
      <c r="AV80" s="51" t="e">
        <f aca="false">ROUNDDOWN((IF(AU80&gt;0,AU80*7+AS80*3,AS80*3+AT80*7))/10,1)</f>
        <v>#VALUE!</v>
      </c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</row>
    <row r="81" s="53" customFormat="true" ht="20.1" hidden="false" customHeight="true" outlineLevel="0" collapsed="false">
      <c r="A81" s="32" t="n">
        <v>71</v>
      </c>
      <c r="B81" s="33" t="n">
        <v>18</v>
      </c>
      <c r="C81" s="34" t="n">
        <v>1</v>
      </c>
      <c r="D81" s="35" t="s">
        <v>400</v>
      </c>
      <c r="E81" s="35"/>
      <c r="F81" s="35" t="s">
        <v>53</v>
      </c>
      <c r="G81" s="36" t="s">
        <v>401</v>
      </c>
      <c r="H81" s="32" t="n">
        <v>1</v>
      </c>
      <c r="I81" s="32" t="n">
        <v>104</v>
      </c>
      <c r="J81" s="35" t="s">
        <v>174</v>
      </c>
      <c r="K81" s="35" t="s">
        <v>329</v>
      </c>
      <c r="L81" s="37" t="s">
        <v>402</v>
      </c>
      <c r="M81" s="38" t="s">
        <v>325</v>
      </c>
      <c r="N81" s="39" t="s">
        <v>66</v>
      </c>
      <c r="O81" s="40" t="n">
        <v>31900</v>
      </c>
      <c r="P81" s="41" t="s">
        <v>108</v>
      </c>
      <c r="Q81" s="42" t="s">
        <v>329</v>
      </c>
      <c r="R81" s="43" t="n">
        <v>77</v>
      </c>
      <c r="S81" s="47" t="n">
        <v>54</v>
      </c>
      <c r="T81" s="47" t="n">
        <v>13</v>
      </c>
      <c r="U81" s="47" t="n">
        <v>17</v>
      </c>
      <c r="V81" s="44" t="n">
        <f aca="false">S81+T81+U81</f>
        <v>84</v>
      </c>
      <c r="W81" s="47"/>
      <c r="X81" s="45" t="n">
        <f aca="false">ROUNDDOWN((IF(W81&gt;0,W81*7+R81*3,V81*7+R81*3))/10,0)</f>
        <v>81</v>
      </c>
      <c r="Y81" s="47" t="n">
        <v>8</v>
      </c>
      <c r="Z81" s="47" t="n">
        <v>8</v>
      </c>
      <c r="AA81" s="47"/>
      <c r="AB81" s="46" t="n">
        <f aca="false">ROUNDDOWN((IF(AA81&gt;0,AA81*7+Y81*3,Y81*3+Z81*7))/10,1)</f>
        <v>8</v>
      </c>
      <c r="AC81" s="43" t="n">
        <v>9</v>
      </c>
      <c r="AD81" s="43" t="n">
        <v>7</v>
      </c>
      <c r="AE81" s="47"/>
      <c r="AF81" s="46" t="n">
        <f aca="false">ROUNDDOWN((IF(AE81&gt;0,AE81*7+AC81*3,AC81*3+AD81*7))/10,1)</f>
        <v>7.6</v>
      </c>
      <c r="AG81" s="43" t="n">
        <v>7</v>
      </c>
      <c r="AH81" s="49" t="n">
        <v>6</v>
      </c>
      <c r="AI81" s="49"/>
      <c r="AJ81" s="50" t="n">
        <f aca="false">ROUNDDOWN((IF(AI81&gt;0,AI81*7+AG81*3,AG81*3+AH81*7))/10,1)</f>
        <v>6.3</v>
      </c>
      <c r="AK81" s="49" t="n">
        <v>9</v>
      </c>
      <c r="AL81" s="49" t="n">
        <v>9</v>
      </c>
      <c r="AM81" s="49"/>
      <c r="AN81" s="51" t="n">
        <f aca="false">ROUNDDOWN((IF(AM81&gt;0,AM81*7+AK81*3,AK81*3+AL81*7))/10,1)</f>
        <v>9</v>
      </c>
      <c r="AO81" s="48" t="n">
        <v>7</v>
      </c>
      <c r="AP81" s="49" t="n">
        <v>9.5</v>
      </c>
      <c r="AQ81" s="49"/>
      <c r="AR81" s="51" t="n">
        <f aca="false">ROUNDDOWN((IF(AQ81&gt;0,AQ81*7+AO81*3,AO81*3+AP81*7))/10,1)</f>
        <v>8.7</v>
      </c>
      <c r="AS81" s="49" t="n">
        <v>8</v>
      </c>
      <c r="AT81" s="49" t="n">
        <v>7.5</v>
      </c>
      <c r="AU81" s="51"/>
      <c r="AV81" s="51" t="n">
        <f aca="false">ROUNDDOWN((IF(AU81&gt;0,AU81*7+AS81*3,AS81*3+AT81*7))/10,1)</f>
        <v>7.6</v>
      </c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</row>
    <row r="82" s="53" customFormat="true" ht="20.1" hidden="false" customHeight="true" outlineLevel="0" collapsed="false">
      <c r="A82" s="32" t="n">
        <v>72</v>
      </c>
      <c r="B82" s="54" t="n">
        <v>19</v>
      </c>
      <c r="C82" s="34" t="n">
        <v>1</v>
      </c>
      <c r="D82" s="35" t="s">
        <v>403</v>
      </c>
      <c r="E82" s="35"/>
      <c r="F82" s="35" t="s">
        <v>53</v>
      </c>
      <c r="G82" s="57" t="s">
        <v>404</v>
      </c>
      <c r="H82" s="32" t="n">
        <v>1</v>
      </c>
      <c r="I82" s="32" t="n">
        <v>104</v>
      </c>
      <c r="J82" s="35" t="s">
        <v>405</v>
      </c>
      <c r="K82" s="35" t="s">
        <v>329</v>
      </c>
      <c r="L82" s="37" t="s">
        <v>406</v>
      </c>
      <c r="M82" s="38" t="s">
        <v>407</v>
      </c>
      <c r="N82" s="39" t="s">
        <v>59</v>
      </c>
      <c r="O82" s="40" t="n">
        <v>30071</v>
      </c>
      <c r="P82" s="41" t="s">
        <v>408</v>
      </c>
      <c r="Q82" s="42" t="s">
        <v>329</v>
      </c>
      <c r="R82" s="43" t="n">
        <v>76</v>
      </c>
      <c r="S82" s="65" t="n">
        <v>41</v>
      </c>
      <c r="T82" s="65" t="n">
        <v>10</v>
      </c>
      <c r="U82" s="65" t="n">
        <v>15</v>
      </c>
      <c r="V82" s="44" t="n">
        <f aca="false">S82+T82+U82</f>
        <v>66</v>
      </c>
      <c r="W82" s="65"/>
      <c r="X82" s="45" t="n">
        <f aca="false">ROUNDDOWN((IF(W82&gt;0,W82*7+R82*3,V82*7+R82*3))/10,0)</f>
        <v>69</v>
      </c>
      <c r="Y82" s="65" t="n">
        <v>8.5</v>
      </c>
      <c r="Z82" s="65" t="n">
        <v>7</v>
      </c>
      <c r="AA82" s="65"/>
      <c r="AB82" s="46" t="n">
        <f aca="false">ROUNDDOWN((IF(AA82&gt;0,AA82*7+Y82*3,Y82*3+Z82*7))/10,1)</f>
        <v>7.4</v>
      </c>
      <c r="AC82" s="43" t="n">
        <v>8.5</v>
      </c>
      <c r="AD82" s="43" t="n">
        <v>7.5</v>
      </c>
      <c r="AE82" s="47"/>
      <c r="AF82" s="46" t="n">
        <f aca="false">ROUNDDOWN((IF(AE82&gt;0,AE82*7+AC82*3,AC82*3+AD82*7))/10,1)</f>
        <v>7.8</v>
      </c>
      <c r="AG82" s="43" t="n">
        <v>7</v>
      </c>
      <c r="AH82" s="49" t="n">
        <v>5</v>
      </c>
      <c r="AI82" s="49"/>
      <c r="AJ82" s="50" t="n">
        <f aca="false">ROUNDDOWN((IF(AI82&gt;0,AI82*7+AG82*3,AG82*3+AH82*7))/10,1)</f>
        <v>5.6</v>
      </c>
      <c r="AK82" s="49" t="n">
        <v>9</v>
      </c>
      <c r="AL82" s="49" t="n">
        <v>8</v>
      </c>
      <c r="AM82" s="49"/>
      <c r="AN82" s="51" t="n">
        <f aca="false">ROUNDDOWN((IF(AM82&gt;0,AM82*7+AK82*3,AK82*3+AL82*7))/10,1)</f>
        <v>8.3</v>
      </c>
      <c r="AO82" s="48" t="n">
        <v>8</v>
      </c>
      <c r="AP82" s="49" t="n">
        <v>8</v>
      </c>
      <c r="AQ82" s="49"/>
      <c r="AR82" s="51" t="n">
        <f aca="false">ROUNDDOWN((IF(AQ82&gt;0,AQ82*7+AO82*3,AO82*3+AP82*7))/10,1)</f>
        <v>8</v>
      </c>
      <c r="AS82" s="49" t="n">
        <v>8</v>
      </c>
      <c r="AT82" s="49" t="n">
        <v>6</v>
      </c>
      <c r="AU82" s="51"/>
      <c r="AV82" s="51" t="n">
        <f aca="false">ROUNDDOWN((IF(AU82&gt;0,AU82*7+AS82*3,AS82*3+AT82*7))/10,1)</f>
        <v>6.6</v>
      </c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</row>
    <row r="83" s="53" customFormat="true" ht="20.1" hidden="false" customHeight="true" outlineLevel="0" collapsed="false">
      <c r="A83" s="32" t="n">
        <v>73</v>
      </c>
      <c r="B83" s="33" t="n">
        <v>20</v>
      </c>
      <c r="C83" s="34" t="n">
        <v>1</v>
      </c>
      <c r="D83" s="35" t="s">
        <v>409</v>
      </c>
      <c r="E83" s="35"/>
      <c r="F83" s="35" t="s">
        <v>53</v>
      </c>
      <c r="G83" s="36" t="s">
        <v>410</v>
      </c>
      <c r="H83" s="32" t="n">
        <v>1</v>
      </c>
      <c r="I83" s="32" t="n">
        <v>104</v>
      </c>
      <c r="J83" s="35" t="s">
        <v>411</v>
      </c>
      <c r="K83" s="35" t="s">
        <v>329</v>
      </c>
      <c r="L83" s="37" t="s">
        <v>412</v>
      </c>
      <c r="M83" s="38" t="s">
        <v>413</v>
      </c>
      <c r="N83" s="39" t="s">
        <v>66</v>
      </c>
      <c r="O83" s="40" t="n">
        <v>32668</v>
      </c>
      <c r="P83" s="41" t="s">
        <v>118</v>
      </c>
      <c r="Q83" s="42" t="s">
        <v>329</v>
      </c>
      <c r="R83" s="43" t="n">
        <v>81</v>
      </c>
      <c r="S83" s="65" t="n">
        <v>48</v>
      </c>
      <c r="T83" s="65" t="n">
        <v>9</v>
      </c>
      <c r="U83" s="65" t="n">
        <v>14</v>
      </c>
      <c r="V83" s="44" t="n">
        <f aca="false">S83+T83+U83</f>
        <v>71</v>
      </c>
      <c r="W83" s="65"/>
      <c r="X83" s="45" t="n">
        <f aca="false">ROUNDDOWN((IF(W83&gt;0,W83*7+R83*3,V83*7+R83*3))/10,0)</f>
        <v>74</v>
      </c>
      <c r="Y83" s="65" t="n">
        <v>7</v>
      </c>
      <c r="Z83" s="65" t="n">
        <v>9</v>
      </c>
      <c r="AA83" s="65"/>
      <c r="AB83" s="46" t="n">
        <f aca="false">ROUNDDOWN((IF(AA83&gt;0,AA83*7+Y83*3,Y83*3+Z83*7))/10,1)</f>
        <v>8.4</v>
      </c>
      <c r="AC83" s="43" t="n">
        <v>9.5</v>
      </c>
      <c r="AD83" s="43" t="n">
        <v>7</v>
      </c>
      <c r="AE83" s="47"/>
      <c r="AF83" s="46" t="n">
        <f aca="false">ROUNDDOWN((IF(AE83&gt;0,AE83*7+AC83*3,AC83*3+AD83*7))/10,1)</f>
        <v>7.7</v>
      </c>
      <c r="AG83" s="43" t="n">
        <v>7</v>
      </c>
      <c r="AH83" s="49" t="n">
        <v>6</v>
      </c>
      <c r="AI83" s="49"/>
      <c r="AJ83" s="50" t="n">
        <f aca="false">ROUNDDOWN((IF(AI83&gt;0,AI83*7+AG83*3,AG83*3+AH83*7))/10,1)</f>
        <v>6.3</v>
      </c>
      <c r="AK83" s="49" t="n">
        <v>9</v>
      </c>
      <c r="AL83" s="49" t="n">
        <v>7</v>
      </c>
      <c r="AM83" s="49"/>
      <c r="AN83" s="51" t="n">
        <f aca="false">ROUNDDOWN((IF(AM83&gt;0,AM83*7+AK83*3,AK83*3+AL83*7))/10,1)</f>
        <v>7.6</v>
      </c>
      <c r="AO83" s="48" t="n">
        <v>7</v>
      </c>
      <c r="AP83" s="49" t="n">
        <v>7.5</v>
      </c>
      <c r="AQ83" s="49"/>
      <c r="AR83" s="51" t="n">
        <f aca="false">ROUNDDOWN((IF(AQ83&gt;0,AQ83*7+AO83*3,AO83*3+AP83*7))/10,1)</f>
        <v>7.3</v>
      </c>
      <c r="AS83" s="49" t="n">
        <v>8</v>
      </c>
      <c r="AT83" s="49" t="n">
        <v>8</v>
      </c>
      <c r="AU83" s="51"/>
      <c r="AV83" s="51" t="n">
        <f aca="false">ROUNDDOWN((IF(AU83&gt;0,AU83*7+AS83*3,AS83*3+AT83*7))/10,1)</f>
        <v>8</v>
      </c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</row>
    <row r="84" s="53" customFormat="true" ht="20.1" hidden="false" customHeight="true" outlineLevel="0" collapsed="false">
      <c r="A84" s="32" t="n">
        <v>74</v>
      </c>
      <c r="B84" s="54" t="n">
        <v>21</v>
      </c>
      <c r="C84" s="55" t="n">
        <v>2</v>
      </c>
      <c r="D84" s="56" t="s">
        <v>414</v>
      </c>
      <c r="E84" s="56"/>
      <c r="F84" s="56" t="s">
        <v>53</v>
      </c>
      <c r="G84" s="57" t="s">
        <v>415</v>
      </c>
      <c r="H84" s="58" t="n">
        <v>1</v>
      </c>
      <c r="I84" s="58" t="n">
        <v>104</v>
      </c>
      <c r="J84" s="56" t="s">
        <v>416</v>
      </c>
      <c r="K84" s="35" t="s">
        <v>329</v>
      </c>
      <c r="L84" s="59" t="s">
        <v>309</v>
      </c>
      <c r="M84" s="60" t="s">
        <v>417</v>
      </c>
      <c r="N84" s="61" t="s">
        <v>66</v>
      </c>
      <c r="O84" s="62" t="n">
        <v>33129</v>
      </c>
      <c r="P84" s="63" t="s">
        <v>118</v>
      </c>
      <c r="Q84" s="42" t="s">
        <v>329</v>
      </c>
      <c r="R84" s="43" t="n">
        <v>67</v>
      </c>
      <c r="S84" s="65" t="n">
        <v>54</v>
      </c>
      <c r="T84" s="65" t="n">
        <v>10</v>
      </c>
      <c r="U84" s="65" t="n">
        <v>12</v>
      </c>
      <c r="V84" s="44" t="n">
        <f aca="false">S84+T84+U84</f>
        <v>76</v>
      </c>
      <c r="W84" s="65"/>
      <c r="X84" s="45" t="n">
        <f aca="false">ROUNDDOWN((IF(W84&gt;0,W84*7+R84*3,V84*7+R84*3))/10,0)</f>
        <v>73</v>
      </c>
      <c r="Y84" s="65" t="n">
        <v>9</v>
      </c>
      <c r="Z84" s="65" t="n">
        <v>8</v>
      </c>
      <c r="AA84" s="65"/>
      <c r="AB84" s="46" t="n">
        <f aca="false">ROUNDDOWN((IF(AA84&gt;0,AA84*7+Y84*3,Y84*3+Z84*7))/10,1)</f>
        <v>8.3</v>
      </c>
      <c r="AC84" s="43" t="n">
        <v>9.5</v>
      </c>
      <c r="AD84" s="43" t="n">
        <v>7.5</v>
      </c>
      <c r="AE84" s="47"/>
      <c r="AF84" s="46" t="n">
        <f aca="false">ROUNDDOWN((IF(AE84&gt;0,AE84*7+AC84*3,AC84*3+AD84*7))/10,1)</f>
        <v>8.1</v>
      </c>
      <c r="AG84" s="49" t="n">
        <v>6.5</v>
      </c>
      <c r="AH84" s="49" t="n">
        <v>7</v>
      </c>
      <c r="AI84" s="49"/>
      <c r="AJ84" s="50" t="n">
        <f aca="false">ROUNDDOWN((IF(AI84&gt;0,AI84*7+AG84*3,AG84*3+AH84*7))/10,1)</f>
        <v>6.8</v>
      </c>
      <c r="AK84" s="49" t="n">
        <v>9</v>
      </c>
      <c r="AL84" s="49" t="n">
        <v>6</v>
      </c>
      <c r="AM84" s="49"/>
      <c r="AN84" s="51" t="n">
        <f aca="false">ROUNDDOWN((IF(AM84&gt;0,AM84*7+AK84*3,AK84*3+AL84*7))/10,1)</f>
        <v>6.9</v>
      </c>
      <c r="AO84" s="48" t="n">
        <v>10</v>
      </c>
      <c r="AP84" s="49" t="n">
        <v>9.5</v>
      </c>
      <c r="AQ84" s="49"/>
      <c r="AR84" s="51" t="n">
        <f aca="false">ROUNDDOWN((IF(AQ84&gt;0,AQ84*7+AO84*3,AO84*3+AP84*7))/10,1)</f>
        <v>9.6</v>
      </c>
      <c r="AS84" s="49" t="n">
        <v>7</v>
      </c>
      <c r="AT84" s="49" t="n">
        <v>7</v>
      </c>
      <c r="AU84" s="51"/>
      <c r="AV84" s="51" t="n">
        <f aca="false">ROUNDDOWN((IF(AU84&gt;0,AU84*7+AS84*3,AS84*3+AT84*7))/10,1)</f>
        <v>7</v>
      </c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</row>
    <row r="85" customFormat="false" ht="25.5" hidden="false" customHeight="true" outlineLevel="0" collapsed="false">
      <c r="B85" s="19" t="s">
        <v>13</v>
      </c>
      <c r="C85" s="20"/>
      <c r="D85" s="20"/>
      <c r="E85" s="20"/>
      <c r="F85" s="19" t="s">
        <v>14</v>
      </c>
      <c r="G85" s="19" t="s">
        <v>15</v>
      </c>
      <c r="H85" s="20"/>
      <c r="I85" s="20"/>
      <c r="J85" s="20"/>
      <c r="K85" s="20"/>
      <c r="L85" s="19" t="s">
        <v>16</v>
      </c>
      <c r="M85" s="19" t="s">
        <v>17</v>
      </c>
      <c r="N85" s="21" t="s">
        <v>18</v>
      </c>
      <c r="O85" s="22" t="s">
        <v>19</v>
      </c>
      <c r="P85" s="20"/>
      <c r="Q85" s="19" t="s">
        <v>20</v>
      </c>
      <c r="R85" s="23" t="s">
        <v>21</v>
      </c>
      <c r="S85" s="23"/>
      <c r="T85" s="23"/>
      <c r="U85" s="23"/>
      <c r="V85" s="23"/>
      <c r="W85" s="23"/>
      <c r="X85" s="23"/>
      <c r="Y85" s="24" t="s">
        <v>2</v>
      </c>
      <c r="Z85" s="24"/>
      <c r="AA85" s="24"/>
      <c r="AB85" s="24"/>
      <c r="AC85" s="23" t="s">
        <v>22</v>
      </c>
      <c r="AD85" s="23"/>
      <c r="AE85" s="23"/>
      <c r="AF85" s="23"/>
      <c r="AG85" s="25" t="s">
        <v>23</v>
      </c>
      <c r="AH85" s="25"/>
      <c r="AI85" s="25"/>
      <c r="AJ85" s="25"/>
      <c r="AK85" s="26" t="s">
        <v>24</v>
      </c>
      <c r="AL85" s="26"/>
      <c r="AM85" s="26"/>
      <c r="AN85" s="26"/>
      <c r="AO85" s="25" t="s">
        <v>418</v>
      </c>
      <c r="AP85" s="25"/>
      <c r="AQ85" s="25"/>
      <c r="AR85" s="25"/>
      <c r="AS85" s="26" t="s">
        <v>26</v>
      </c>
      <c r="AT85" s="26"/>
      <c r="AU85" s="26"/>
      <c r="AV85" s="26"/>
      <c r="AW85" s="24" t="s">
        <v>27</v>
      </c>
      <c r="AX85" s="24"/>
      <c r="AY85" s="24"/>
      <c r="AZ85" s="24"/>
      <c r="BA85" s="24" t="s">
        <v>28</v>
      </c>
      <c r="BB85" s="24"/>
      <c r="BC85" s="24"/>
      <c r="BD85" s="24"/>
      <c r="BE85" s="24" t="s">
        <v>29</v>
      </c>
      <c r="BF85" s="24"/>
      <c r="BG85" s="24"/>
      <c r="BH85" s="24"/>
      <c r="BI85" s="24" t="s">
        <v>30</v>
      </c>
      <c r="BJ85" s="24"/>
      <c r="BK85" s="24"/>
      <c r="BL85" s="24"/>
      <c r="BM85" s="24" t="s">
        <v>31</v>
      </c>
      <c r="BN85" s="24"/>
      <c r="BO85" s="24"/>
      <c r="BP85" s="24"/>
      <c r="BQ85" s="24" t="s">
        <v>32</v>
      </c>
      <c r="BR85" s="24"/>
      <c r="BS85" s="24"/>
      <c r="BT85" s="24"/>
      <c r="BU85" s="24" t="s">
        <v>33</v>
      </c>
      <c r="BV85" s="24"/>
      <c r="BW85" s="24"/>
      <c r="BX85" s="24"/>
      <c r="BY85" s="24" t="s">
        <v>34</v>
      </c>
      <c r="BZ85" s="24"/>
      <c r="CA85" s="24"/>
      <c r="CB85" s="24"/>
      <c r="CC85" s="18" t="s">
        <v>10</v>
      </c>
    </row>
    <row r="86" s="31" customFormat="true" ht="30" hidden="false" customHeight="true" outlineLevel="0" collapsed="false">
      <c r="A86" s="27" t="s">
        <v>35</v>
      </c>
      <c r="B86" s="19"/>
      <c r="C86" s="19" t="s">
        <v>36</v>
      </c>
      <c r="D86" s="19" t="s">
        <v>37</v>
      </c>
      <c r="E86" s="21" t="s">
        <v>38</v>
      </c>
      <c r="F86" s="19"/>
      <c r="G86" s="19"/>
      <c r="H86" s="19" t="s">
        <v>39</v>
      </c>
      <c r="I86" s="19" t="s">
        <v>40</v>
      </c>
      <c r="J86" s="19" t="s">
        <v>41</v>
      </c>
      <c r="K86" s="19" t="s">
        <v>42</v>
      </c>
      <c r="L86" s="19"/>
      <c r="M86" s="19"/>
      <c r="N86" s="21"/>
      <c r="O86" s="22"/>
      <c r="P86" s="19" t="s">
        <v>43</v>
      </c>
      <c r="Q86" s="19"/>
      <c r="R86" s="28" t="s">
        <v>44</v>
      </c>
      <c r="S86" s="28" t="s">
        <v>45</v>
      </c>
      <c r="T86" s="28" t="s">
        <v>46</v>
      </c>
      <c r="U86" s="28" t="s">
        <v>47</v>
      </c>
      <c r="V86" s="28" t="s">
        <v>48</v>
      </c>
      <c r="W86" s="28" t="s">
        <v>49</v>
      </c>
      <c r="X86" s="29" t="s">
        <v>50</v>
      </c>
      <c r="Y86" s="28" t="s">
        <v>44</v>
      </c>
      <c r="Z86" s="28" t="s">
        <v>51</v>
      </c>
      <c r="AA86" s="28" t="s">
        <v>49</v>
      </c>
      <c r="AB86" s="30" t="s">
        <v>50</v>
      </c>
      <c r="AC86" s="28" t="s">
        <v>44</v>
      </c>
      <c r="AD86" s="28" t="s">
        <v>51</v>
      </c>
      <c r="AE86" s="28" t="s">
        <v>49</v>
      </c>
      <c r="AF86" s="30" t="s">
        <v>50</v>
      </c>
      <c r="AG86" s="23" t="s">
        <v>44</v>
      </c>
      <c r="AH86" s="23" t="s">
        <v>51</v>
      </c>
      <c r="AI86" s="23" t="s">
        <v>49</v>
      </c>
      <c r="AJ86" s="23" t="s">
        <v>50</v>
      </c>
      <c r="AK86" s="23" t="s">
        <v>44</v>
      </c>
      <c r="AL86" s="23" t="s">
        <v>51</v>
      </c>
      <c r="AM86" s="23" t="s">
        <v>49</v>
      </c>
      <c r="AN86" s="23" t="s">
        <v>50</v>
      </c>
      <c r="AO86" s="23" t="s">
        <v>44</v>
      </c>
      <c r="AP86" s="23" t="s">
        <v>51</v>
      </c>
      <c r="AQ86" s="23" t="s">
        <v>49</v>
      </c>
      <c r="AR86" s="23" t="s">
        <v>50</v>
      </c>
      <c r="AS86" s="23" t="s">
        <v>44</v>
      </c>
      <c r="AT86" s="23" t="s">
        <v>51</v>
      </c>
      <c r="AU86" s="23" t="s">
        <v>49</v>
      </c>
      <c r="AV86" s="23" t="s">
        <v>50</v>
      </c>
      <c r="AW86" s="23" t="s">
        <v>44</v>
      </c>
      <c r="AX86" s="23" t="s">
        <v>51</v>
      </c>
      <c r="AY86" s="23" t="s">
        <v>49</v>
      </c>
      <c r="AZ86" s="23" t="s">
        <v>50</v>
      </c>
      <c r="BA86" s="23" t="s">
        <v>44</v>
      </c>
      <c r="BB86" s="23" t="s">
        <v>51</v>
      </c>
      <c r="BC86" s="23" t="s">
        <v>49</v>
      </c>
      <c r="BD86" s="23" t="s">
        <v>50</v>
      </c>
      <c r="BE86" s="23" t="s">
        <v>44</v>
      </c>
      <c r="BF86" s="23" t="s">
        <v>51</v>
      </c>
      <c r="BG86" s="23" t="s">
        <v>49</v>
      </c>
      <c r="BH86" s="23" t="s">
        <v>50</v>
      </c>
      <c r="BI86" s="23" t="s">
        <v>44</v>
      </c>
      <c r="BJ86" s="23" t="s">
        <v>51</v>
      </c>
      <c r="BK86" s="23" t="s">
        <v>49</v>
      </c>
      <c r="BL86" s="23" t="s">
        <v>50</v>
      </c>
      <c r="BM86" s="23" t="s">
        <v>44</v>
      </c>
      <c r="BN86" s="23" t="s">
        <v>51</v>
      </c>
      <c r="BO86" s="23" t="s">
        <v>49</v>
      </c>
      <c r="BP86" s="23" t="s">
        <v>50</v>
      </c>
      <c r="BQ86" s="23" t="s">
        <v>44</v>
      </c>
      <c r="BR86" s="23" t="s">
        <v>51</v>
      </c>
      <c r="BS86" s="23" t="s">
        <v>49</v>
      </c>
      <c r="BT86" s="23" t="s">
        <v>50</v>
      </c>
      <c r="BU86" s="23" t="s">
        <v>44</v>
      </c>
      <c r="BV86" s="23" t="s">
        <v>51</v>
      </c>
      <c r="BW86" s="23" t="s">
        <v>49</v>
      </c>
      <c r="BX86" s="23" t="s">
        <v>50</v>
      </c>
      <c r="BY86" s="23" t="s">
        <v>44</v>
      </c>
      <c r="BZ86" s="23" t="s">
        <v>51</v>
      </c>
      <c r="CA86" s="23" t="s">
        <v>49</v>
      </c>
      <c r="CB86" s="23" t="s">
        <v>50</v>
      </c>
      <c r="CC86" s="18"/>
    </row>
    <row r="87" s="53" customFormat="true" ht="20.1" hidden="false" customHeight="true" outlineLevel="0" collapsed="false">
      <c r="A87" s="32" t="n">
        <v>75</v>
      </c>
      <c r="B87" s="54" t="n">
        <v>1</v>
      </c>
      <c r="C87" s="55" t="n">
        <v>2</v>
      </c>
      <c r="D87" s="56" t="s">
        <v>419</v>
      </c>
      <c r="E87" s="56"/>
      <c r="F87" s="56" t="s">
        <v>53</v>
      </c>
      <c r="G87" s="36" t="s">
        <v>420</v>
      </c>
      <c r="H87" s="58" t="n">
        <v>1</v>
      </c>
      <c r="I87" s="58" t="n">
        <v>105</v>
      </c>
      <c r="J87" s="56" t="s">
        <v>421</v>
      </c>
      <c r="K87" s="56" t="s">
        <v>422</v>
      </c>
      <c r="L87" s="59" t="s">
        <v>423</v>
      </c>
      <c r="M87" s="60" t="s">
        <v>217</v>
      </c>
      <c r="N87" s="61" t="s">
        <v>66</v>
      </c>
      <c r="O87" s="62" t="n">
        <v>33206</v>
      </c>
      <c r="P87" s="63" t="s">
        <v>147</v>
      </c>
      <c r="Q87" s="64" t="s">
        <v>422</v>
      </c>
      <c r="R87" s="65" t="n">
        <v>71</v>
      </c>
      <c r="S87" s="65" t="n">
        <v>34</v>
      </c>
      <c r="T87" s="65" t="n">
        <v>6</v>
      </c>
      <c r="U87" s="65" t="n">
        <v>10</v>
      </c>
      <c r="V87" s="44" t="n">
        <f aca="false">S87+T87+U87</f>
        <v>50</v>
      </c>
      <c r="W87" s="65"/>
      <c r="X87" s="45" t="n">
        <f aca="false">ROUNDDOWN((IF(W87&gt;0,W87*7+R87*3,V87*7+R87*3))/10,0)</f>
        <v>56</v>
      </c>
      <c r="Y87" s="65" t="n">
        <v>7.5</v>
      </c>
      <c r="Z87" s="65" t="n">
        <v>8</v>
      </c>
      <c r="AA87" s="65"/>
      <c r="AB87" s="46" t="n">
        <f aca="false">ROUNDDOWN((IF(AA87&gt;0,AA87*7+Y87*3,Y87*3+Z87*7))/10,1)</f>
        <v>7.8</v>
      </c>
      <c r="AC87" s="65" t="n">
        <v>9.5</v>
      </c>
      <c r="AD87" s="65" t="n">
        <v>7</v>
      </c>
      <c r="AE87" s="44"/>
      <c r="AF87" s="46" t="n">
        <f aca="false">ROUNDDOWN((IF(AE87&gt;0,AE87*7+AC87*3,AC87*3+AD87*7))/10,1)</f>
        <v>7.7</v>
      </c>
      <c r="AG87" s="49" t="n">
        <v>8</v>
      </c>
      <c r="AH87" s="49" t="n">
        <v>8</v>
      </c>
      <c r="AI87" s="49"/>
      <c r="AJ87" s="50" t="n">
        <f aca="false">ROUNDDOWN((IF(AI87&gt;0,AI87*7+AG87*3,AG87*3+AH87*7))/10,1)</f>
        <v>8</v>
      </c>
      <c r="AK87" s="49" t="n">
        <v>8</v>
      </c>
      <c r="AL87" s="49" t="n">
        <v>6</v>
      </c>
      <c r="AM87" s="49"/>
      <c r="AN87" s="51" t="n">
        <f aca="false">ROUNDDOWN((IF(AM87&gt;0,AM87*7+AK87*3,AK87*3+AL87*7))/10,1)</f>
        <v>6.6</v>
      </c>
      <c r="AO87" s="66" t="n">
        <v>9</v>
      </c>
      <c r="AP87" s="49" t="n">
        <v>7</v>
      </c>
      <c r="AQ87" s="49"/>
      <c r="AR87" s="51" t="n">
        <f aca="false">ROUNDDOWN((IF(AQ87&gt;0,AQ87*7+AO87*3,AO87*3+AP87*7))/10,1)</f>
        <v>7.6</v>
      </c>
      <c r="AS87" s="49" t="n">
        <v>8</v>
      </c>
      <c r="AT87" s="49" t="n">
        <v>7</v>
      </c>
      <c r="AU87" s="51"/>
      <c r="AV87" s="51" t="n">
        <f aca="false">ROUNDDOWN((IF(AU87&gt;0,AU87*7+AS87*3,AS87*3+AT87*7))/10,1)</f>
        <v>7.3</v>
      </c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</row>
    <row r="88" s="53" customFormat="true" ht="20.1" hidden="false" customHeight="true" outlineLevel="0" collapsed="false">
      <c r="A88" s="32" t="n">
        <v>76</v>
      </c>
      <c r="B88" s="33" t="n">
        <v>2</v>
      </c>
      <c r="C88" s="34" t="n">
        <v>1</v>
      </c>
      <c r="D88" s="35" t="s">
        <v>424</v>
      </c>
      <c r="E88" s="35"/>
      <c r="F88" s="35" t="s">
        <v>53</v>
      </c>
      <c r="G88" s="57" t="s">
        <v>425</v>
      </c>
      <c r="H88" s="32" t="n">
        <v>1</v>
      </c>
      <c r="I88" s="32" t="n">
        <v>105</v>
      </c>
      <c r="J88" s="35" t="s">
        <v>426</v>
      </c>
      <c r="K88" s="35" t="s">
        <v>422</v>
      </c>
      <c r="L88" s="37" t="s">
        <v>210</v>
      </c>
      <c r="M88" s="38" t="s">
        <v>232</v>
      </c>
      <c r="N88" s="39" t="s">
        <v>59</v>
      </c>
      <c r="O88" s="40" t="n">
        <v>32870</v>
      </c>
      <c r="P88" s="41" t="s">
        <v>125</v>
      </c>
      <c r="Q88" s="42" t="s">
        <v>422</v>
      </c>
      <c r="R88" s="43" t="n">
        <v>75</v>
      </c>
      <c r="S88" s="65" t="n">
        <v>46</v>
      </c>
      <c r="T88" s="65" t="n">
        <v>9</v>
      </c>
      <c r="U88" s="65" t="n">
        <v>12</v>
      </c>
      <c r="V88" s="44" t="n">
        <f aca="false">S88+T88+U88</f>
        <v>67</v>
      </c>
      <c r="W88" s="65"/>
      <c r="X88" s="45" t="n">
        <f aca="false">ROUNDDOWN((IF(W88&gt;0,W88*7+R88*3,V88*7+R88*3))/10,0)</f>
        <v>69</v>
      </c>
      <c r="Y88" s="65" t="n">
        <v>9</v>
      </c>
      <c r="Z88" s="65" t="n">
        <v>8</v>
      </c>
      <c r="AA88" s="65"/>
      <c r="AB88" s="46" t="n">
        <f aca="false">ROUNDDOWN((IF(AA88&gt;0,AA88*7+Y88*3,Y88*3+Z88*7))/10,1)</f>
        <v>8.3</v>
      </c>
      <c r="AC88" s="43" t="n">
        <v>8.5</v>
      </c>
      <c r="AD88" s="43" t="n">
        <v>6</v>
      </c>
      <c r="AE88" s="47"/>
      <c r="AF88" s="46" t="n">
        <f aca="false">ROUNDDOWN((IF(AE88&gt;0,AE88*7+AC88*3,AC88*3+AD88*7))/10,1)</f>
        <v>6.7</v>
      </c>
      <c r="AG88" s="49" t="s">
        <v>119</v>
      </c>
      <c r="AH88" s="49" t="s">
        <v>119</v>
      </c>
      <c r="AI88" s="49"/>
      <c r="AJ88" s="50" t="e">
        <f aca="false">ROUNDDOWN((IF(AI88&gt;0,AI88*7+AG88*3,AG88*3+AH88*7))/10,1)</f>
        <v>#VALUE!</v>
      </c>
      <c r="AK88" s="49" t="s">
        <v>119</v>
      </c>
      <c r="AL88" s="49" t="s">
        <v>119</v>
      </c>
      <c r="AM88" s="49"/>
      <c r="AN88" s="51" t="e">
        <f aca="false">ROUNDDOWN((IF(AM88&gt;0,AM88*7+AK88*3,AK88*3+AL88*7))/10,1)</f>
        <v>#VALUE!</v>
      </c>
      <c r="AO88" s="48" t="s">
        <v>119</v>
      </c>
      <c r="AP88" s="49" t="s">
        <v>119</v>
      </c>
      <c r="AQ88" s="49"/>
      <c r="AR88" s="51" t="e">
        <f aca="false">ROUNDDOWN((IF(AQ88&gt;0,AQ88*7+AO88*3,AO88*3+AP88*7))/10,1)</f>
        <v>#VALUE!</v>
      </c>
      <c r="AS88" s="49" t="s">
        <v>119</v>
      </c>
      <c r="AT88" s="49" t="s">
        <v>119</v>
      </c>
      <c r="AU88" s="51"/>
      <c r="AV88" s="51" t="e">
        <f aca="false">ROUNDDOWN((IF(AU88&gt;0,AU88*7+AS88*3,AS88*3+AT88*7))/10,1)</f>
        <v>#VALUE!</v>
      </c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</row>
    <row r="89" s="53" customFormat="true" ht="20.1" hidden="false" customHeight="true" outlineLevel="0" collapsed="false">
      <c r="A89" s="32" t="n">
        <v>77</v>
      </c>
      <c r="B89" s="54" t="n">
        <v>3</v>
      </c>
      <c r="C89" s="34" t="n">
        <v>1</v>
      </c>
      <c r="D89" s="35" t="s">
        <v>427</v>
      </c>
      <c r="E89" s="35"/>
      <c r="F89" s="35" t="s">
        <v>53</v>
      </c>
      <c r="G89" s="36" t="s">
        <v>428</v>
      </c>
      <c r="H89" s="32" t="n">
        <v>1</v>
      </c>
      <c r="I89" s="32" t="n">
        <v>105</v>
      </c>
      <c r="J89" s="35" t="s">
        <v>429</v>
      </c>
      <c r="K89" s="35" t="s">
        <v>422</v>
      </c>
      <c r="L89" s="37" t="s">
        <v>430</v>
      </c>
      <c r="M89" s="38" t="s">
        <v>431</v>
      </c>
      <c r="N89" s="39" t="s">
        <v>66</v>
      </c>
      <c r="O89" s="40" t="n">
        <v>32260</v>
      </c>
      <c r="P89" s="41" t="s">
        <v>86</v>
      </c>
      <c r="Q89" s="42" t="s">
        <v>422</v>
      </c>
      <c r="R89" s="43" t="n">
        <v>67</v>
      </c>
      <c r="S89" s="43" t="n">
        <v>42</v>
      </c>
      <c r="T89" s="43" t="n">
        <v>7</v>
      </c>
      <c r="U89" s="43" t="n">
        <v>12</v>
      </c>
      <c r="V89" s="44" t="n">
        <f aca="false">S89+T89+U89</f>
        <v>61</v>
      </c>
      <c r="W89" s="43"/>
      <c r="X89" s="45" t="n">
        <f aca="false">ROUNDDOWN((IF(W89&gt;0,W89*7+R89*3,V89*7+R89*3))/10,0)</f>
        <v>62</v>
      </c>
      <c r="Y89" s="43" t="n">
        <v>8.5</v>
      </c>
      <c r="Z89" s="43" t="n">
        <v>6</v>
      </c>
      <c r="AA89" s="43"/>
      <c r="AB89" s="46" t="n">
        <f aca="false">ROUNDDOWN((IF(AA89&gt;0,AA89*7+Y89*3,Y89*3+Z89*7))/10,1)</f>
        <v>6.7</v>
      </c>
      <c r="AC89" s="43" t="n">
        <v>9</v>
      </c>
      <c r="AD89" s="43" t="n">
        <v>8</v>
      </c>
      <c r="AE89" s="47"/>
      <c r="AF89" s="46" t="n">
        <f aca="false">ROUNDDOWN((IF(AE89&gt;0,AE89*7+AC89*3,AC89*3+AD89*7))/10,1)</f>
        <v>8.3</v>
      </c>
      <c r="AG89" s="49" t="n">
        <v>8</v>
      </c>
      <c r="AH89" s="49" t="n">
        <v>5</v>
      </c>
      <c r="AI89" s="49"/>
      <c r="AJ89" s="50" t="n">
        <f aca="false">ROUNDDOWN((IF(AI89&gt;0,AI89*7+AG89*3,AG89*3+AH89*7))/10,1)</f>
        <v>5.9</v>
      </c>
      <c r="AK89" s="49" t="n">
        <v>9</v>
      </c>
      <c r="AL89" s="49" t="n">
        <v>8</v>
      </c>
      <c r="AM89" s="49"/>
      <c r="AN89" s="51" t="n">
        <f aca="false">ROUNDDOWN((IF(AM89&gt;0,AM89*7+AK89*3,AK89*3+AL89*7))/10,1)</f>
        <v>8.3</v>
      </c>
      <c r="AO89" s="48" t="n">
        <v>8</v>
      </c>
      <c r="AP89" s="49" t="n">
        <v>4</v>
      </c>
      <c r="AQ89" s="49"/>
      <c r="AR89" s="51" t="n">
        <f aca="false">ROUNDDOWN((IF(AQ89&gt;0,AQ89*7+AO89*3,AO89*3+AP89*7))/10,1)</f>
        <v>5.2</v>
      </c>
      <c r="AS89" s="49" t="n">
        <v>8</v>
      </c>
      <c r="AT89" s="49" t="n">
        <v>5</v>
      </c>
      <c r="AU89" s="51"/>
      <c r="AV89" s="51" t="n">
        <f aca="false">ROUNDDOWN((IF(AU89&gt;0,AU89*7+AS89*3,AS89*3+AT89*7))/10,1)</f>
        <v>5.9</v>
      </c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</row>
    <row r="90" s="53" customFormat="true" ht="20.1" hidden="false" customHeight="true" outlineLevel="0" collapsed="false">
      <c r="A90" s="32" t="n">
        <v>78</v>
      </c>
      <c r="B90" s="33" t="n">
        <v>4</v>
      </c>
      <c r="C90" s="55" t="n">
        <v>2</v>
      </c>
      <c r="D90" s="56" t="s">
        <v>432</v>
      </c>
      <c r="E90" s="56"/>
      <c r="F90" s="56" t="s">
        <v>53</v>
      </c>
      <c r="G90" s="57" t="s">
        <v>433</v>
      </c>
      <c r="H90" s="58" t="n">
        <v>1</v>
      </c>
      <c r="I90" s="58" t="n">
        <v>105</v>
      </c>
      <c r="J90" s="56" t="s">
        <v>434</v>
      </c>
      <c r="K90" s="56" t="s">
        <v>422</v>
      </c>
      <c r="L90" s="59" t="s">
        <v>435</v>
      </c>
      <c r="M90" s="60" t="s">
        <v>431</v>
      </c>
      <c r="N90" s="61" t="s">
        <v>66</v>
      </c>
      <c r="O90" s="62" t="n">
        <v>30876</v>
      </c>
      <c r="P90" s="63" t="s">
        <v>320</v>
      </c>
      <c r="Q90" s="64" t="s">
        <v>422</v>
      </c>
      <c r="R90" s="65" t="n">
        <v>83</v>
      </c>
      <c r="S90" s="65" t="n">
        <v>46</v>
      </c>
      <c r="T90" s="65" t="n">
        <v>9</v>
      </c>
      <c r="U90" s="65" t="n">
        <v>18</v>
      </c>
      <c r="V90" s="44" t="n">
        <f aca="false">S90+T90+U90</f>
        <v>73</v>
      </c>
      <c r="W90" s="65"/>
      <c r="X90" s="45" t="n">
        <f aca="false">ROUNDDOWN((IF(W90&gt;0,W90*7+R90*3,V90*7+R90*3))/10,0)</f>
        <v>76</v>
      </c>
      <c r="Y90" s="65" t="n">
        <v>9</v>
      </c>
      <c r="Z90" s="65" t="n">
        <v>8</v>
      </c>
      <c r="AA90" s="65"/>
      <c r="AB90" s="46" t="n">
        <f aca="false">ROUNDDOWN((IF(AA90&gt;0,AA90*7+Y90*3,Y90*3+Z90*7))/10,1)</f>
        <v>8.3</v>
      </c>
      <c r="AC90" s="65" t="n">
        <v>8.5</v>
      </c>
      <c r="AD90" s="65" t="n">
        <v>8.5</v>
      </c>
      <c r="AE90" s="44"/>
      <c r="AF90" s="46" t="n">
        <f aca="false">ROUNDDOWN((IF(AE90&gt;0,AE90*7+AC90*3,AC90*3+AD90*7))/10,1)</f>
        <v>8.5</v>
      </c>
      <c r="AG90" s="49" t="n">
        <v>8.5</v>
      </c>
      <c r="AH90" s="49" t="n">
        <v>5</v>
      </c>
      <c r="AI90" s="49"/>
      <c r="AJ90" s="50" t="n">
        <f aca="false">ROUNDDOWN((IF(AI90&gt;0,AI90*7+AG90*3,AG90*3+AH90*7))/10,1)</f>
        <v>6</v>
      </c>
      <c r="AK90" s="49" t="n">
        <v>9</v>
      </c>
      <c r="AL90" s="49" t="n">
        <v>8</v>
      </c>
      <c r="AM90" s="49"/>
      <c r="AN90" s="51" t="n">
        <f aca="false">ROUNDDOWN((IF(AM90&gt;0,AM90*7+AK90*3,AK90*3+AL90*7))/10,1)</f>
        <v>8.3</v>
      </c>
      <c r="AO90" s="66" t="n">
        <v>8</v>
      </c>
      <c r="AP90" s="49" t="n">
        <v>8</v>
      </c>
      <c r="AQ90" s="49"/>
      <c r="AR90" s="51" t="n">
        <f aca="false">ROUNDDOWN((IF(AQ90&gt;0,AQ90*7+AO90*3,AO90*3+AP90*7))/10,1)</f>
        <v>8</v>
      </c>
      <c r="AS90" s="49" t="n">
        <v>8</v>
      </c>
      <c r="AT90" s="49" t="n">
        <v>6</v>
      </c>
      <c r="AU90" s="51"/>
      <c r="AV90" s="51" t="n">
        <f aca="false">ROUNDDOWN((IF(AU90&gt;0,AU90*7+AS90*3,AS90*3+AT90*7))/10,1)</f>
        <v>6.6</v>
      </c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</row>
    <row r="91" s="53" customFormat="true" ht="20.1" hidden="false" customHeight="true" outlineLevel="0" collapsed="false">
      <c r="A91" s="32" t="n">
        <v>79</v>
      </c>
      <c r="B91" s="54" t="n">
        <v>5</v>
      </c>
      <c r="C91" s="55" t="n">
        <v>2</v>
      </c>
      <c r="D91" s="56" t="s">
        <v>436</v>
      </c>
      <c r="E91" s="56"/>
      <c r="F91" s="56" t="s">
        <v>53</v>
      </c>
      <c r="G91" s="36" t="s">
        <v>437</v>
      </c>
      <c r="H91" s="58" t="n">
        <v>1</v>
      </c>
      <c r="I91" s="58" t="n">
        <v>105</v>
      </c>
      <c r="J91" s="56" t="s">
        <v>99</v>
      </c>
      <c r="K91" s="56" t="s">
        <v>422</v>
      </c>
      <c r="L91" s="59" t="s">
        <v>117</v>
      </c>
      <c r="M91" s="60" t="s">
        <v>438</v>
      </c>
      <c r="N91" s="61" t="s">
        <v>439</v>
      </c>
      <c r="O91" s="62" t="n">
        <v>33023</v>
      </c>
      <c r="P91" s="63" t="s">
        <v>108</v>
      </c>
      <c r="Q91" s="64" t="s">
        <v>422</v>
      </c>
      <c r="R91" s="65" t="n">
        <v>71</v>
      </c>
      <c r="S91" s="43" t="n">
        <v>44</v>
      </c>
      <c r="T91" s="43" t="n">
        <v>11</v>
      </c>
      <c r="U91" s="43" t="n">
        <v>15</v>
      </c>
      <c r="V91" s="44" t="n">
        <f aca="false">S91+T91+U91</f>
        <v>70</v>
      </c>
      <c r="W91" s="43"/>
      <c r="X91" s="45" t="n">
        <f aca="false">ROUNDDOWN((IF(W91&gt;0,W91*7+R91*3,V91*7+R91*3))/10,0)</f>
        <v>70</v>
      </c>
      <c r="Y91" s="43" t="n">
        <v>9</v>
      </c>
      <c r="Z91" s="43" t="n">
        <v>8</v>
      </c>
      <c r="AA91" s="43"/>
      <c r="AB91" s="46" t="n">
        <f aca="false">ROUNDDOWN((IF(AA91&gt;0,AA91*7+Y91*3,Y91*3+Z91*7))/10,1)</f>
        <v>8.3</v>
      </c>
      <c r="AC91" s="65" t="n">
        <v>8.5</v>
      </c>
      <c r="AD91" s="65" t="n">
        <v>9</v>
      </c>
      <c r="AE91" s="44"/>
      <c r="AF91" s="46" t="n">
        <f aca="false">ROUNDDOWN((IF(AE91&gt;0,AE91*7+AC91*3,AC91*3+AD91*7))/10,1)</f>
        <v>8.8</v>
      </c>
      <c r="AG91" s="49" t="n">
        <v>7</v>
      </c>
      <c r="AH91" s="49" t="n">
        <v>5.5</v>
      </c>
      <c r="AI91" s="49"/>
      <c r="AJ91" s="50" t="n">
        <f aca="false">ROUNDDOWN((IF(AI91&gt;0,AI91*7+AG91*3,AG91*3+AH91*7))/10,1)</f>
        <v>5.9</v>
      </c>
      <c r="AK91" s="49" t="n">
        <v>9</v>
      </c>
      <c r="AL91" s="49" t="n">
        <v>7</v>
      </c>
      <c r="AM91" s="49"/>
      <c r="AN91" s="51" t="n">
        <f aca="false">ROUNDDOWN((IF(AM91&gt;0,AM91*7+AK91*3,AK91*3+AL91*7))/10,1)</f>
        <v>7.6</v>
      </c>
      <c r="AO91" s="66" t="n">
        <v>9</v>
      </c>
      <c r="AP91" s="49" t="n">
        <v>4</v>
      </c>
      <c r="AQ91" s="49"/>
      <c r="AR91" s="51" t="n">
        <f aca="false">ROUNDDOWN((IF(AQ91&gt;0,AQ91*7+AO91*3,AO91*3+AP91*7))/10,1)</f>
        <v>5.5</v>
      </c>
      <c r="AS91" s="49" t="n">
        <v>8</v>
      </c>
      <c r="AT91" s="49" t="n">
        <v>5.5</v>
      </c>
      <c r="AU91" s="51"/>
      <c r="AV91" s="51" t="n">
        <f aca="false">ROUNDDOWN((IF(AU91&gt;0,AU91*7+AS91*3,AS91*3+AT91*7))/10,1)</f>
        <v>6.2</v>
      </c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</row>
    <row r="92" s="53" customFormat="true" ht="20.1" hidden="false" customHeight="true" outlineLevel="0" collapsed="false">
      <c r="A92" s="32" t="n">
        <v>80</v>
      </c>
      <c r="B92" s="33" t="n">
        <v>6</v>
      </c>
      <c r="C92" s="55" t="n">
        <v>2</v>
      </c>
      <c r="D92" s="56" t="s">
        <v>440</v>
      </c>
      <c r="E92" s="56"/>
      <c r="F92" s="56" t="s">
        <v>53</v>
      </c>
      <c r="G92" s="57" t="s">
        <v>441</v>
      </c>
      <c r="H92" s="58" t="n">
        <v>1</v>
      </c>
      <c r="I92" s="58" t="n">
        <v>105</v>
      </c>
      <c r="J92" s="56" t="s">
        <v>442</v>
      </c>
      <c r="K92" s="56" t="s">
        <v>422</v>
      </c>
      <c r="L92" s="59" t="s">
        <v>412</v>
      </c>
      <c r="M92" s="60" t="s">
        <v>170</v>
      </c>
      <c r="N92" s="61" t="s">
        <v>66</v>
      </c>
      <c r="O92" s="62" t="n">
        <v>29021</v>
      </c>
      <c r="P92" s="63" t="s">
        <v>147</v>
      </c>
      <c r="Q92" s="64" t="s">
        <v>422</v>
      </c>
      <c r="R92" s="65" t="n">
        <v>66</v>
      </c>
      <c r="S92" s="43" t="n">
        <v>44</v>
      </c>
      <c r="T92" s="43" t="n">
        <v>7</v>
      </c>
      <c r="U92" s="43" t="n">
        <v>10</v>
      </c>
      <c r="V92" s="44" t="n">
        <f aca="false">S92+T92+U92</f>
        <v>61</v>
      </c>
      <c r="W92" s="43"/>
      <c r="X92" s="45" t="n">
        <f aca="false">ROUNDDOWN((IF(W92&gt;0,W92*7+R92*3,V92*7+R92*3))/10,0)</f>
        <v>62</v>
      </c>
      <c r="Y92" s="43" t="n">
        <v>8</v>
      </c>
      <c r="Z92" s="43" t="n">
        <v>7</v>
      </c>
      <c r="AA92" s="43"/>
      <c r="AB92" s="46" t="n">
        <f aca="false">ROUNDDOWN((IF(AA92&gt;0,AA92*7+Y92*3,Y92*3+Z92*7))/10,1)</f>
        <v>7.3</v>
      </c>
      <c r="AC92" s="65" t="n">
        <v>9.5</v>
      </c>
      <c r="AD92" s="65" t="n">
        <v>7</v>
      </c>
      <c r="AE92" s="44"/>
      <c r="AF92" s="46" t="n">
        <f aca="false">ROUNDDOWN((IF(AE92&gt;0,AE92*7+AC92*3,AC92*3+AD92*7))/10,1)</f>
        <v>7.7</v>
      </c>
      <c r="AG92" s="49" t="n">
        <v>7</v>
      </c>
      <c r="AH92" s="49" t="n">
        <v>5</v>
      </c>
      <c r="AI92" s="49"/>
      <c r="AJ92" s="50" t="n">
        <f aca="false">ROUNDDOWN((IF(AI92&gt;0,AI92*7+AG92*3,AG92*3+AH92*7))/10,1)</f>
        <v>5.6</v>
      </c>
      <c r="AK92" s="49" t="n">
        <v>9</v>
      </c>
      <c r="AL92" s="49" t="n">
        <v>6</v>
      </c>
      <c r="AM92" s="49"/>
      <c r="AN92" s="51" t="n">
        <f aca="false">ROUNDDOWN((IF(AM92&gt;0,AM92*7+AK92*3,AK92*3+AL92*7))/10,1)</f>
        <v>6.9</v>
      </c>
      <c r="AO92" s="66" t="n">
        <v>8</v>
      </c>
      <c r="AP92" s="49" t="n">
        <v>5</v>
      </c>
      <c r="AQ92" s="49"/>
      <c r="AR92" s="51" t="n">
        <f aca="false">ROUNDDOWN((IF(AQ92&gt;0,AQ92*7+AO92*3,AO92*3+AP92*7))/10,1)</f>
        <v>5.9</v>
      </c>
      <c r="AS92" s="49" t="n">
        <v>8</v>
      </c>
      <c r="AT92" s="49" t="n">
        <v>5</v>
      </c>
      <c r="AU92" s="51"/>
      <c r="AV92" s="51" t="n">
        <f aca="false">ROUNDDOWN((IF(AU92&gt;0,AU92*7+AS92*3,AS92*3+AT92*7))/10,1)</f>
        <v>5.9</v>
      </c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</row>
    <row r="93" s="53" customFormat="true" ht="20.1" hidden="false" customHeight="true" outlineLevel="0" collapsed="false">
      <c r="A93" s="32"/>
      <c r="B93" s="54" t="n">
        <v>7</v>
      </c>
      <c r="C93" s="55" t="s">
        <v>338</v>
      </c>
      <c r="D93" s="56"/>
      <c r="E93" s="56"/>
      <c r="F93" s="56" t="s">
        <v>53</v>
      </c>
      <c r="G93" s="57" t="s">
        <v>443</v>
      </c>
      <c r="H93" s="58" t="n">
        <v>1</v>
      </c>
      <c r="I93" s="58" t="n">
        <v>105</v>
      </c>
      <c r="J93" s="56"/>
      <c r="K93" s="56"/>
      <c r="L93" s="59" t="s">
        <v>444</v>
      </c>
      <c r="M93" s="60" t="s">
        <v>445</v>
      </c>
      <c r="N93" s="61" t="s">
        <v>59</v>
      </c>
      <c r="O93" s="62" t="n">
        <v>30754</v>
      </c>
      <c r="P93" s="63" t="s">
        <v>147</v>
      </c>
      <c r="Q93" s="64" t="s">
        <v>422</v>
      </c>
      <c r="R93" s="65" t="n">
        <v>80</v>
      </c>
      <c r="S93" s="43" t="n">
        <v>29</v>
      </c>
      <c r="T93" s="43" t="n">
        <v>17</v>
      </c>
      <c r="U93" s="43" t="n">
        <v>10</v>
      </c>
      <c r="V93" s="44" t="n">
        <f aca="false">S93+T93+U93</f>
        <v>56</v>
      </c>
      <c r="W93" s="43"/>
      <c r="X93" s="45" t="n">
        <f aca="false">ROUNDDOWN((IF(W93&gt;0,W93*7+R93*3,V93*7+R93*3))/10,0)</f>
        <v>63</v>
      </c>
      <c r="Y93" s="43" t="n">
        <v>9</v>
      </c>
      <c r="Z93" s="43" t="n">
        <v>7.5</v>
      </c>
      <c r="AA93" s="43"/>
      <c r="AB93" s="46" t="n">
        <f aca="false">ROUNDDOWN((IF(AA93&gt;0,AA93*7+Y93*3,Y93*3+Z93*7))/10,1)</f>
        <v>7.9</v>
      </c>
      <c r="AC93" s="65" t="n">
        <v>9</v>
      </c>
      <c r="AD93" s="65" t="n">
        <v>7</v>
      </c>
      <c r="AE93" s="44"/>
      <c r="AF93" s="46" t="n">
        <f aca="false">ROUNDDOWN((IF(AE93&gt;0,AE93*7+AC93*3,AC93*3+AD93*7))/10,1)</f>
        <v>7.6</v>
      </c>
      <c r="AG93" s="49" t="n">
        <v>7</v>
      </c>
      <c r="AH93" s="49" t="n">
        <v>5.5</v>
      </c>
      <c r="AI93" s="49"/>
      <c r="AJ93" s="50" t="n">
        <f aca="false">ROUNDDOWN((IF(AI93&gt;0,AI93*7+AG93*3,AG93*3+AH93*7))/10,1)</f>
        <v>5.9</v>
      </c>
      <c r="AK93" s="49" t="n">
        <v>7</v>
      </c>
      <c r="AL93" s="49" t="n">
        <v>7</v>
      </c>
      <c r="AM93" s="49"/>
      <c r="AN93" s="51" t="n">
        <f aca="false">ROUNDDOWN((IF(AM93&gt;0,AM93*7+AK93*3,AK93*3+AL93*7))/10,1)</f>
        <v>7</v>
      </c>
      <c r="AO93" s="66" t="n">
        <v>7</v>
      </c>
      <c r="AP93" s="49" t="n">
        <v>4</v>
      </c>
      <c r="AQ93" s="49"/>
      <c r="AR93" s="51" t="n">
        <f aca="false">ROUNDDOWN((IF(AQ93&gt;0,AQ93*7+AO93*3,AO93*3+AP93*7))/10,1)</f>
        <v>4.9</v>
      </c>
      <c r="AS93" s="49" t="n">
        <v>8</v>
      </c>
      <c r="AT93" s="49" t="n">
        <v>7</v>
      </c>
      <c r="AU93" s="51"/>
      <c r="AV93" s="51" t="n">
        <f aca="false">ROUNDDOWN((IF(AU93&gt;0,AU93*7+AS93*3,AS93*3+AT93*7))/10,1)</f>
        <v>7.3</v>
      </c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</row>
    <row r="94" s="53" customFormat="true" ht="20.1" hidden="false" customHeight="true" outlineLevel="0" collapsed="false">
      <c r="A94" s="32" t="n">
        <v>81</v>
      </c>
      <c r="B94" s="33" t="n">
        <v>8</v>
      </c>
      <c r="C94" s="55" t="n">
        <v>2</v>
      </c>
      <c r="D94" s="56" t="s">
        <v>446</v>
      </c>
      <c r="E94" s="56"/>
      <c r="F94" s="56" t="s">
        <v>53</v>
      </c>
      <c r="G94" s="36" t="s">
        <v>447</v>
      </c>
      <c r="H94" s="58" t="n">
        <v>1</v>
      </c>
      <c r="I94" s="58" t="n">
        <v>105</v>
      </c>
      <c r="J94" s="56" t="s">
        <v>448</v>
      </c>
      <c r="K94" s="56" t="s">
        <v>422</v>
      </c>
      <c r="L94" s="59" t="s">
        <v>449</v>
      </c>
      <c r="M94" s="60" t="s">
        <v>450</v>
      </c>
      <c r="N94" s="61" t="s">
        <v>79</v>
      </c>
      <c r="O94" s="62" t="n">
        <v>33132</v>
      </c>
      <c r="P94" s="63" t="s">
        <v>80</v>
      </c>
      <c r="Q94" s="64" t="s">
        <v>422</v>
      </c>
      <c r="R94" s="65" t="s">
        <v>119</v>
      </c>
      <c r="S94" s="43" t="s">
        <v>119</v>
      </c>
      <c r="T94" s="43" t="s">
        <v>119</v>
      </c>
      <c r="U94" s="43"/>
      <c r="V94" s="44" t="e">
        <f aca="false">S94+T94+U94</f>
        <v>#VALUE!</v>
      </c>
      <c r="W94" s="43"/>
      <c r="X94" s="45" t="e">
        <f aca="false">ROUNDDOWN((IF(W94&gt;0,W94*7+R94*3,V94*7+R94*3))/10,0)</f>
        <v>#VALUE!</v>
      </c>
      <c r="Y94" s="43" t="s">
        <v>119</v>
      </c>
      <c r="Z94" s="43" t="s">
        <v>119</v>
      </c>
      <c r="AA94" s="43"/>
      <c r="AB94" s="46" t="e">
        <f aca="false">ROUNDDOWN((IF(AA94&gt;0,AA94*7+Y94*3,Y94*3+Z94*7))/10,1)</f>
        <v>#VALUE!</v>
      </c>
      <c r="AC94" s="65" t="s">
        <v>119</v>
      </c>
      <c r="AD94" s="65" t="s">
        <v>119</v>
      </c>
      <c r="AE94" s="44"/>
      <c r="AF94" s="46" t="e">
        <f aca="false">ROUNDDOWN((IF(AE94&gt;0,AE94*7+AC94*3,AC94*3+AD94*7))/10,1)</f>
        <v>#VALUE!</v>
      </c>
      <c r="AG94" s="49" t="s">
        <v>119</v>
      </c>
      <c r="AH94" s="49" t="s">
        <v>119</v>
      </c>
      <c r="AI94" s="49"/>
      <c r="AJ94" s="50" t="e">
        <f aca="false">ROUNDDOWN((IF(AI94&gt;0,AI94*7+AG94*3,AG94*3+AH94*7))/10,1)</f>
        <v>#VALUE!</v>
      </c>
      <c r="AK94" s="49" t="s">
        <v>119</v>
      </c>
      <c r="AL94" s="49" t="s">
        <v>119</v>
      </c>
      <c r="AM94" s="49"/>
      <c r="AN94" s="51" t="e">
        <f aca="false">ROUNDDOWN((IF(AM94&gt;0,AM94*7+AK94*3,AK94*3+AL94*7))/10,1)</f>
        <v>#VALUE!</v>
      </c>
      <c r="AO94" s="66" t="s">
        <v>119</v>
      </c>
      <c r="AP94" s="49" t="s">
        <v>119</v>
      </c>
      <c r="AQ94" s="49"/>
      <c r="AR94" s="51" t="e">
        <f aca="false">ROUNDDOWN((IF(AQ94&gt;0,AQ94*7+AO94*3,AO94*3+AP94*7))/10,1)</f>
        <v>#VALUE!</v>
      </c>
      <c r="AS94" s="49" t="s">
        <v>119</v>
      </c>
      <c r="AT94" s="49" t="s">
        <v>119</v>
      </c>
      <c r="AU94" s="51"/>
      <c r="AV94" s="51" t="e">
        <f aca="false">ROUNDDOWN((IF(AU94&gt;0,AU94*7+AS94*3,AS94*3+AT94*7))/10,1)</f>
        <v>#VALUE!</v>
      </c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</row>
    <row r="95" s="53" customFormat="true" ht="20.1" hidden="false" customHeight="true" outlineLevel="0" collapsed="false">
      <c r="A95" s="32" t="n">
        <v>82</v>
      </c>
      <c r="B95" s="54" t="n">
        <v>9</v>
      </c>
      <c r="C95" s="55" t="n">
        <v>2</v>
      </c>
      <c r="D95" s="56" t="s">
        <v>451</v>
      </c>
      <c r="E95" s="56"/>
      <c r="F95" s="56" t="s">
        <v>53</v>
      </c>
      <c r="G95" s="57" t="s">
        <v>452</v>
      </c>
      <c r="H95" s="58" t="n">
        <v>1</v>
      </c>
      <c r="I95" s="58" t="n">
        <v>105</v>
      </c>
      <c r="J95" s="56" t="s">
        <v>453</v>
      </c>
      <c r="K95" s="56" t="s">
        <v>422</v>
      </c>
      <c r="L95" s="59" t="s">
        <v>454</v>
      </c>
      <c r="M95" s="60" t="s">
        <v>455</v>
      </c>
      <c r="N95" s="61" t="s">
        <v>66</v>
      </c>
      <c r="O95" s="62" t="n">
        <v>33197</v>
      </c>
      <c r="P95" s="63" t="s">
        <v>264</v>
      </c>
      <c r="Q95" s="64" t="s">
        <v>422</v>
      </c>
      <c r="R95" s="65" t="s">
        <v>119</v>
      </c>
      <c r="S95" s="43" t="s">
        <v>119</v>
      </c>
      <c r="T95" s="43" t="s">
        <v>119</v>
      </c>
      <c r="U95" s="43"/>
      <c r="V95" s="44" t="e">
        <f aca="false">S95+T95+U95</f>
        <v>#VALUE!</v>
      </c>
      <c r="W95" s="43"/>
      <c r="X95" s="45" t="e">
        <f aca="false">ROUNDDOWN((IF(W95&gt;0,W95*7+R95*3,V95*7+R95*3))/10,0)</f>
        <v>#VALUE!</v>
      </c>
      <c r="Y95" s="43" t="s">
        <v>119</v>
      </c>
      <c r="Z95" s="43" t="s">
        <v>119</v>
      </c>
      <c r="AA95" s="43"/>
      <c r="AB95" s="46" t="e">
        <f aca="false">ROUNDDOWN((IF(AA95&gt;0,AA95*7+Y95*3,Y95*3+Z95*7))/10,1)</f>
        <v>#VALUE!</v>
      </c>
      <c r="AC95" s="65" t="s">
        <v>119</v>
      </c>
      <c r="AD95" s="65" t="s">
        <v>119</v>
      </c>
      <c r="AE95" s="44"/>
      <c r="AF95" s="46" t="e">
        <f aca="false">ROUNDDOWN((IF(AE95&gt;0,AE95*7+AC95*3,AC95*3+AD95*7))/10,1)</f>
        <v>#VALUE!</v>
      </c>
      <c r="AG95" s="49" t="s">
        <v>119</v>
      </c>
      <c r="AH95" s="49" t="s">
        <v>119</v>
      </c>
      <c r="AI95" s="49"/>
      <c r="AJ95" s="50" t="e">
        <f aca="false">ROUNDDOWN((IF(AI95&gt;0,AI95*7+AG95*3,AG95*3+AH95*7))/10,1)</f>
        <v>#VALUE!</v>
      </c>
      <c r="AK95" s="49" t="s">
        <v>119</v>
      </c>
      <c r="AL95" s="49" t="s">
        <v>119</v>
      </c>
      <c r="AM95" s="49"/>
      <c r="AN95" s="51" t="e">
        <f aca="false">ROUNDDOWN((IF(AM95&gt;0,AM95*7+AK95*3,AK95*3+AL95*7))/10,1)</f>
        <v>#VALUE!</v>
      </c>
      <c r="AO95" s="66" t="s">
        <v>119</v>
      </c>
      <c r="AP95" s="49" t="s">
        <v>119</v>
      </c>
      <c r="AQ95" s="49"/>
      <c r="AR95" s="51" t="e">
        <f aca="false">ROUNDDOWN((IF(AQ95&gt;0,AQ95*7+AO95*3,AO95*3+AP95*7))/10,1)</f>
        <v>#VALUE!</v>
      </c>
      <c r="AS95" s="49" t="s">
        <v>119</v>
      </c>
      <c r="AT95" s="49" t="s">
        <v>119</v>
      </c>
      <c r="AU95" s="51"/>
      <c r="AV95" s="51" t="e">
        <f aca="false">ROUNDDOWN((IF(AU95&gt;0,AU95*7+AS95*3,AS95*3+AT95*7))/10,1)</f>
        <v>#VALUE!</v>
      </c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</row>
    <row r="96" s="53" customFormat="true" ht="20.1" hidden="false" customHeight="true" outlineLevel="0" collapsed="false">
      <c r="A96" s="32" t="n">
        <v>83</v>
      </c>
      <c r="B96" s="33" t="n">
        <v>10</v>
      </c>
      <c r="C96" s="55" t="n">
        <v>2</v>
      </c>
      <c r="D96" s="56" t="s">
        <v>456</v>
      </c>
      <c r="E96" s="56"/>
      <c r="F96" s="56" t="s">
        <v>53</v>
      </c>
      <c r="G96" s="36" t="s">
        <v>457</v>
      </c>
      <c r="H96" s="58" t="n">
        <v>1</v>
      </c>
      <c r="I96" s="58" t="n">
        <v>105</v>
      </c>
      <c r="J96" s="56" t="s">
        <v>458</v>
      </c>
      <c r="K96" s="56" t="s">
        <v>422</v>
      </c>
      <c r="L96" s="59" t="s">
        <v>459</v>
      </c>
      <c r="M96" s="60" t="s">
        <v>460</v>
      </c>
      <c r="N96" s="61" t="s">
        <v>66</v>
      </c>
      <c r="O96" s="62" t="n">
        <v>32859</v>
      </c>
      <c r="P96" s="63" t="s">
        <v>264</v>
      </c>
      <c r="Q96" s="64" t="s">
        <v>422</v>
      </c>
      <c r="R96" s="65" t="n">
        <v>90</v>
      </c>
      <c r="S96" s="43" t="n">
        <v>44</v>
      </c>
      <c r="T96" s="43" t="n">
        <v>12</v>
      </c>
      <c r="U96" s="43" t="n">
        <v>14</v>
      </c>
      <c r="V96" s="44" t="n">
        <f aca="false">S96+T96+U96</f>
        <v>70</v>
      </c>
      <c r="W96" s="43"/>
      <c r="X96" s="45" t="n">
        <f aca="false">ROUNDDOWN((IF(W96&gt;0,W96*7+R96*3,V96*7+R96*3))/10,0)</f>
        <v>76</v>
      </c>
      <c r="Y96" s="43" t="n">
        <v>9</v>
      </c>
      <c r="Z96" s="43" t="n">
        <v>8</v>
      </c>
      <c r="AA96" s="43"/>
      <c r="AB96" s="46" t="n">
        <f aca="false">ROUNDDOWN((IF(AA96&gt;0,AA96*7+Y96*3,Y96*3+Z96*7))/10,1)</f>
        <v>8.3</v>
      </c>
      <c r="AC96" s="65" t="n">
        <v>9</v>
      </c>
      <c r="AD96" s="65" t="n">
        <v>9</v>
      </c>
      <c r="AE96" s="44"/>
      <c r="AF96" s="46" t="n">
        <f aca="false">ROUNDDOWN((IF(AE96&gt;0,AE96*7+AC96*3,AC96*3+AD96*7))/10,1)</f>
        <v>9</v>
      </c>
      <c r="AG96" s="49" t="n">
        <v>7.5</v>
      </c>
      <c r="AH96" s="49" t="n">
        <v>7</v>
      </c>
      <c r="AI96" s="49"/>
      <c r="AJ96" s="50" t="n">
        <f aca="false">ROUNDDOWN((IF(AI96&gt;0,AI96*7+AG96*3,AG96*3+AH96*7))/10,1)</f>
        <v>7.1</v>
      </c>
      <c r="AK96" s="49" t="n">
        <v>8</v>
      </c>
      <c r="AL96" s="49" t="n">
        <v>6</v>
      </c>
      <c r="AM96" s="49"/>
      <c r="AN96" s="51" t="n">
        <f aca="false">ROUNDDOWN((IF(AM96&gt;0,AM96*7+AK96*3,AK96*3+AL96*7))/10,1)</f>
        <v>6.6</v>
      </c>
      <c r="AO96" s="66" t="n">
        <v>9</v>
      </c>
      <c r="AP96" s="49" t="n">
        <v>4</v>
      </c>
      <c r="AQ96" s="49"/>
      <c r="AR96" s="51" t="n">
        <f aca="false">ROUNDDOWN((IF(AQ96&gt;0,AQ96*7+AO96*3,AO96*3+AP96*7))/10,1)</f>
        <v>5.5</v>
      </c>
      <c r="AS96" s="49" t="n">
        <v>8</v>
      </c>
      <c r="AT96" s="49" t="n">
        <v>4</v>
      </c>
      <c r="AU96" s="51"/>
      <c r="AV96" s="51" t="n">
        <f aca="false">ROUNDDOWN((IF(AU96&gt;0,AU96*7+AS96*3,AS96*3+AT96*7))/10,1)</f>
        <v>5.2</v>
      </c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</row>
    <row r="97" s="53" customFormat="true" ht="20.1" hidden="false" customHeight="true" outlineLevel="0" collapsed="false">
      <c r="A97" s="32" t="n">
        <v>84</v>
      </c>
      <c r="B97" s="54" t="n">
        <v>11</v>
      </c>
      <c r="C97" s="55" t="n">
        <v>2</v>
      </c>
      <c r="D97" s="56" t="s">
        <v>461</v>
      </c>
      <c r="E97" s="56"/>
      <c r="F97" s="56" t="s">
        <v>53</v>
      </c>
      <c r="G97" s="57" t="s">
        <v>462</v>
      </c>
      <c r="H97" s="58" t="n">
        <v>1</v>
      </c>
      <c r="I97" s="58" t="n">
        <v>105</v>
      </c>
      <c r="J97" s="56" t="s">
        <v>463</v>
      </c>
      <c r="K97" s="56" t="s">
        <v>422</v>
      </c>
      <c r="L97" s="59" t="s">
        <v>464</v>
      </c>
      <c r="M97" s="60" t="s">
        <v>465</v>
      </c>
      <c r="N97" s="61" t="s">
        <v>59</v>
      </c>
      <c r="O97" s="62" t="n">
        <v>30848</v>
      </c>
      <c r="P97" s="63" t="s">
        <v>356</v>
      </c>
      <c r="Q97" s="64" t="s">
        <v>422</v>
      </c>
      <c r="R97" s="65" t="n">
        <v>75</v>
      </c>
      <c r="S97" s="65" t="n">
        <v>33</v>
      </c>
      <c r="T97" s="65" t="n">
        <v>7</v>
      </c>
      <c r="U97" s="65" t="n">
        <v>10</v>
      </c>
      <c r="V97" s="44" t="n">
        <f aca="false">S97+T97+U97</f>
        <v>50</v>
      </c>
      <c r="W97" s="65"/>
      <c r="X97" s="45" t="n">
        <f aca="false">ROUNDDOWN((IF(W97&gt;0,W97*7+R97*3,V97*7+R97*3))/10,0)</f>
        <v>57</v>
      </c>
      <c r="Y97" s="65" t="n">
        <v>8</v>
      </c>
      <c r="Z97" s="65" t="n">
        <v>7.5</v>
      </c>
      <c r="AA97" s="65"/>
      <c r="AB97" s="46" t="n">
        <f aca="false">ROUNDDOWN((IF(AA97&gt;0,AA97*7+Y97*3,Y97*3+Z97*7))/10,1)</f>
        <v>7.6</v>
      </c>
      <c r="AC97" s="65" t="n">
        <v>8.5</v>
      </c>
      <c r="AD97" s="65" t="n">
        <v>7.5</v>
      </c>
      <c r="AE97" s="44"/>
      <c r="AF97" s="46" t="n">
        <f aca="false">ROUNDDOWN((IF(AE97&gt;0,AE97*7+AC97*3,AC97*3+AD97*7))/10,1)</f>
        <v>7.8</v>
      </c>
      <c r="AG97" s="49" t="n">
        <v>8.5</v>
      </c>
      <c r="AH97" s="49" t="n">
        <v>7</v>
      </c>
      <c r="AI97" s="49"/>
      <c r="AJ97" s="50" t="n">
        <f aca="false">ROUNDDOWN((IF(AI97&gt;0,AI97*7+AG97*3,AG97*3+AH97*7))/10,1)</f>
        <v>7.4</v>
      </c>
      <c r="AK97" s="49" t="n">
        <v>8</v>
      </c>
      <c r="AL97" s="49" t="n">
        <v>5</v>
      </c>
      <c r="AM97" s="49"/>
      <c r="AN97" s="51" t="n">
        <f aca="false">ROUNDDOWN((IF(AM97&gt;0,AM97*7+AK97*3,AK97*3+AL97*7))/10,1)</f>
        <v>5.9</v>
      </c>
      <c r="AO97" s="66" t="n">
        <v>7</v>
      </c>
      <c r="AP97" s="49" t="n">
        <v>4.5</v>
      </c>
      <c r="AQ97" s="49"/>
      <c r="AR97" s="51" t="n">
        <f aca="false">ROUNDDOWN((IF(AQ97&gt;0,AQ97*7+AO97*3,AO97*3+AP97*7))/10,1)</f>
        <v>5.2</v>
      </c>
      <c r="AS97" s="49" t="n">
        <v>8</v>
      </c>
      <c r="AT97" s="49" t="n">
        <v>4</v>
      </c>
      <c r="AU97" s="51"/>
      <c r="AV97" s="51" t="n">
        <f aca="false">ROUNDDOWN((IF(AU97&gt;0,AU97*7+AS97*3,AS97*3+AT97*7))/10,1)</f>
        <v>5.2</v>
      </c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</row>
    <row r="98" s="53" customFormat="true" ht="20.1" hidden="false" customHeight="true" outlineLevel="0" collapsed="false">
      <c r="A98" s="32" t="n">
        <v>85</v>
      </c>
      <c r="B98" s="33" t="n">
        <v>12</v>
      </c>
      <c r="C98" s="55" t="n">
        <v>2</v>
      </c>
      <c r="D98" s="56" t="s">
        <v>466</v>
      </c>
      <c r="E98" s="56"/>
      <c r="F98" s="56" t="s">
        <v>53</v>
      </c>
      <c r="G98" s="36" t="s">
        <v>467</v>
      </c>
      <c r="H98" s="58" t="n">
        <v>1</v>
      </c>
      <c r="I98" s="58" t="n">
        <v>105</v>
      </c>
      <c r="J98" s="56" t="s">
        <v>468</v>
      </c>
      <c r="K98" s="56" t="s">
        <v>422</v>
      </c>
      <c r="L98" s="59" t="s">
        <v>469</v>
      </c>
      <c r="M98" s="60" t="s">
        <v>470</v>
      </c>
      <c r="N98" s="61" t="s">
        <v>66</v>
      </c>
      <c r="O98" s="62" t="n">
        <v>32743</v>
      </c>
      <c r="P98" s="63" t="s">
        <v>218</v>
      </c>
      <c r="Q98" s="64" t="s">
        <v>422</v>
      </c>
      <c r="R98" s="65" t="n">
        <v>85</v>
      </c>
      <c r="S98" s="43" t="n">
        <v>47</v>
      </c>
      <c r="T98" s="43" t="n">
        <v>6</v>
      </c>
      <c r="U98" s="43" t="n">
        <v>16</v>
      </c>
      <c r="V98" s="44" t="n">
        <f aca="false">S98+T98+U98</f>
        <v>69</v>
      </c>
      <c r="W98" s="43"/>
      <c r="X98" s="45" t="n">
        <f aca="false">ROUNDDOWN((IF(W98&gt;0,W98*7+R98*3,V98*7+R98*3))/10,0)</f>
        <v>73</v>
      </c>
      <c r="Y98" s="43" t="n">
        <v>9</v>
      </c>
      <c r="Z98" s="43" t="n">
        <v>8</v>
      </c>
      <c r="AA98" s="43"/>
      <c r="AB98" s="46" t="n">
        <f aca="false">ROUNDDOWN((IF(AA98&gt;0,AA98*7+Y98*3,Y98*3+Z98*7))/10,1)</f>
        <v>8.3</v>
      </c>
      <c r="AC98" s="65" t="n">
        <v>9</v>
      </c>
      <c r="AD98" s="65" t="n">
        <v>8</v>
      </c>
      <c r="AE98" s="44"/>
      <c r="AF98" s="46" t="n">
        <f aca="false">ROUNDDOWN((IF(AE98&gt;0,AE98*7+AC98*3,AC98*3+AD98*7))/10,1)</f>
        <v>8.3</v>
      </c>
      <c r="AG98" s="49" t="n">
        <v>8</v>
      </c>
      <c r="AH98" s="49" t="n">
        <v>6</v>
      </c>
      <c r="AI98" s="49"/>
      <c r="AJ98" s="50" t="n">
        <f aca="false">ROUNDDOWN((IF(AI98&gt;0,AI98*7+AG98*3,AG98*3+AH98*7))/10,1)</f>
        <v>6.6</v>
      </c>
      <c r="AK98" s="49" t="n">
        <v>9</v>
      </c>
      <c r="AL98" s="49" t="n">
        <v>6</v>
      </c>
      <c r="AM98" s="49"/>
      <c r="AN98" s="51" t="n">
        <f aca="false">ROUNDDOWN((IF(AM98&gt;0,AM98*7+AK98*3,AK98*3+AL98*7))/10,1)</f>
        <v>6.9</v>
      </c>
      <c r="AO98" s="66" t="n">
        <v>7</v>
      </c>
      <c r="AP98" s="49" t="n">
        <v>3</v>
      </c>
      <c r="AQ98" s="49"/>
      <c r="AR98" s="51" t="n">
        <f aca="false">ROUNDDOWN((IF(AQ98&gt;0,AQ98*7+AO98*3,AO98*3+AP98*7))/10,1)</f>
        <v>4.2</v>
      </c>
      <c r="AS98" s="49" t="n">
        <v>8</v>
      </c>
      <c r="AT98" s="49" t="n">
        <v>4.5</v>
      </c>
      <c r="AU98" s="51"/>
      <c r="AV98" s="51" t="n">
        <f aca="false">ROUNDDOWN((IF(AU98&gt;0,AU98*7+AS98*3,AS98*3+AT98*7))/10,1)</f>
        <v>5.5</v>
      </c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</row>
    <row r="99" s="53" customFormat="true" ht="20.1" hidden="false" customHeight="true" outlineLevel="0" collapsed="false">
      <c r="A99" s="32" t="n">
        <v>86</v>
      </c>
      <c r="B99" s="54" t="n">
        <v>13</v>
      </c>
      <c r="C99" s="34" t="n">
        <v>1</v>
      </c>
      <c r="D99" s="35" t="s">
        <v>471</v>
      </c>
      <c r="E99" s="35"/>
      <c r="F99" s="35" t="s">
        <v>53</v>
      </c>
      <c r="G99" s="57" t="s">
        <v>472</v>
      </c>
      <c r="H99" s="32" t="n">
        <v>1</v>
      </c>
      <c r="I99" s="32" t="n">
        <v>105</v>
      </c>
      <c r="J99" s="35" t="s">
        <v>473</v>
      </c>
      <c r="K99" s="35" t="s">
        <v>422</v>
      </c>
      <c r="L99" s="37" t="s">
        <v>474</v>
      </c>
      <c r="M99" s="38" t="s">
        <v>475</v>
      </c>
      <c r="N99" s="39" t="s">
        <v>59</v>
      </c>
      <c r="O99" s="40" t="n">
        <v>30828</v>
      </c>
      <c r="P99" s="41" t="s">
        <v>476</v>
      </c>
      <c r="Q99" s="42" t="s">
        <v>422</v>
      </c>
      <c r="R99" s="43" t="n">
        <v>78</v>
      </c>
      <c r="S99" s="43" t="n">
        <v>46</v>
      </c>
      <c r="T99" s="43" t="n">
        <v>8</v>
      </c>
      <c r="U99" s="43" t="n">
        <v>10</v>
      </c>
      <c r="V99" s="44" t="n">
        <f aca="false">S99+T99+U99</f>
        <v>64</v>
      </c>
      <c r="W99" s="43"/>
      <c r="X99" s="45" t="n">
        <f aca="false">ROUNDDOWN((IF(W99&gt;0,W99*7+R99*3,V99*7+R99*3))/10,0)</f>
        <v>68</v>
      </c>
      <c r="Y99" s="43" t="n">
        <v>8</v>
      </c>
      <c r="Z99" s="43" t="n">
        <v>7</v>
      </c>
      <c r="AA99" s="43"/>
      <c r="AB99" s="46" t="n">
        <f aca="false">ROUNDDOWN((IF(AA99&gt;0,AA99*7+Y99*3,Y99*3+Z99*7))/10,1)</f>
        <v>7.3</v>
      </c>
      <c r="AC99" s="43" t="n">
        <v>9</v>
      </c>
      <c r="AD99" s="43" t="n">
        <v>7.5</v>
      </c>
      <c r="AE99" s="47"/>
      <c r="AF99" s="46" t="n">
        <f aca="false">ROUNDDOWN((IF(AE99&gt;0,AE99*7+AC99*3,AC99*3+AD99*7))/10,1)</f>
        <v>7.9</v>
      </c>
      <c r="AG99" s="49" t="n">
        <v>6</v>
      </c>
      <c r="AH99" s="49" t="n">
        <v>8</v>
      </c>
      <c r="AI99" s="49"/>
      <c r="AJ99" s="50" t="n">
        <f aca="false">ROUNDDOWN((IF(AI99&gt;0,AI99*7+AG99*3,AG99*3+AH99*7))/10,1)</f>
        <v>7.4</v>
      </c>
      <c r="AK99" s="49" t="n">
        <v>9</v>
      </c>
      <c r="AL99" s="49" t="n">
        <v>8</v>
      </c>
      <c r="AM99" s="49"/>
      <c r="AN99" s="51" t="n">
        <f aca="false">ROUNDDOWN((IF(AM99&gt;0,AM99*7+AK99*3,AK99*3+AL99*7))/10,1)</f>
        <v>8.3</v>
      </c>
      <c r="AO99" s="48" t="n">
        <v>6</v>
      </c>
      <c r="AP99" s="49" t="n">
        <v>5.5</v>
      </c>
      <c r="AQ99" s="49"/>
      <c r="AR99" s="51" t="n">
        <f aca="false">ROUNDDOWN((IF(AQ99&gt;0,AQ99*7+AO99*3,AO99*3+AP99*7))/10,1)</f>
        <v>5.6</v>
      </c>
      <c r="AS99" s="49" t="n">
        <v>7</v>
      </c>
      <c r="AT99" s="49" t="n">
        <v>5</v>
      </c>
      <c r="AU99" s="51"/>
      <c r="AV99" s="51" t="n">
        <f aca="false">ROUNDDOWN((IF(AU99&gt;0,AU99*7+AS99*3,AS99*3+AT99*7))/10,1)</f>
        <v>5.6</v>
      </c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</row>
    <row r="100" s="53" customFormat="true" ht="20.1" hidden="false" customHeight="true" outlineLevel="0" collapsed="false">
      <c r="A100" s="32" t="n">
        <v>87</v>
      </c>
      <c r="B100" s="33" t="n">
        <v>14</v>
      </c>
      <c r="C100" s="34" t="n">
        <v>1</v>
      </c>
      <c r="D100" s="35" t="s">
        <v>477</v>
      </c>
      <c r="E100" s="35"/>
      <c r="F100" s="35" t="s">
        <v>53</v>
      </c>
      <c r="G100" s="36" t="s">
        <v>478</v>
      </c>
      <c r="H100" s="32" t="n">
        <v>1</v>
      </c>
      <c r="I100" s="32" t="n">
        <v>105</v>
      </c>
      <c r="J100" s="35" t="s">
        <v>479</v>
      </c>
      <c r="K100" s="35" t="s">
        <v>422</v>
      </c>
      <c r="L100" s="37" t="s">
        <v>480</v>
      </c>
      <c r="M100" s="38" t="s">
        <v>124</v>
      </c>
      <c r="N100" s="39" t="s">
        <v>66</v>
      </c>
      <c r="O100" s="40" t="n">
        <v>31479</v>
      </c>
      <c r="P100" s="41" t="s">
        <v>108</v>
      </c>
      <c r="Q100" s="42" t="s">
        <v>422</v>
      </c>
      <c r="R100" s="43" t="n">
        <v>89</v>
      </c>
      <c r="S100" s="43" t="n">
        <v>44</v>
      </c>
      <c r="T100" s="43" t="n">
        <v>7</v>
      </c>
      <c r="U100" s="43" t="n">
        <v>11</v>
      </c>
      <c r="V100" s="44" t="n">
        <f aca="false">S100+T100+U100</f>
        <v>62</v>
      </c>
      <c r="W100" s="43"/>
      <c r="X100" s="45" t="n">
        <f aca="false">ROUNDDOWN((IF(W100&gt;0,W100*7+R100*3,V100*7+R100*3))/10,0)</f>
        <v>70</v>
      </c>
      <c r="Y100" s="43" t="n">
        <v>8</v>
      </c>
      <c r="Z100" s="43" t="n">
        <v>7</v>
      </c>
      <c r="AA100" s="43"/>
      <c r="AB100" s="46" t="n">
        <f aca="false">ROUNDDOWN((IF(AA100&gt;0,AA100*7+Y100*3,Y100*3+Z100*7))/10,1)</f>
        <v>7.3</v>
      </c>
      <c r="AC100" s="43" t="n">
        <v>8.5</v>
      </c>
      <c r="AD100" s="43" t="n">
        <v>8</v>
      </c>
      <c r="AE100" s="47"/>
      <c r="AF100" s="46" t="n">
        <f aca="false">ROUNDDOWN((IF(AE100&gt;0,AE100*7+AC100*3,AC100*3+AD100*7))/10,1)</f>
        <v>8.1</v>
      </c>
      <c r="AG100" s="49" t="n">
        <v>7</v>
      </c>
      <c r="AH100" s="49" t="n">
        <v>5.5</v>
      </c>
      <c r="AI100" s="49"/>
      <c r="AJ100" s="50" t="n">
        <f aca="false">ROUNDDOWN((IF(AI100&gt;0,AI100*7+AG100*3,AG100*3+AH100*7))/10,1)</f>
        <v>5.9</v>
      </c>
      <c r="AK100" s="49" t="n">
        <v>9</v>
      </c>
      <c r="AL100" s="49" t="n">
        <v>8</v>
      </c>
      <c r="AM100" s="49"/>
      <c r="AN100" s="51" t="n">
        <f aca="false">ROUNDDOWN((IF(AM100&gt;0,AM100*7+AK100*3,AK100*3+AL100*7))/10,1)</f>
        <v>8.3</v>
      </c>
      <c r="AO100" s="48" t="n">
        <v>8</v>
      </c>
      <c r="AP100" s="49" t="n">
        <v>9</v>
      </c>
      <c r="AQ100" s="49"/>
      <c r="AR100" s="51" t="n">
        <f aca="false">ROUNDDOWN((IF(AQ100&gt;0,AQ100*7+AO100*3,AO100*3+AP100*7))/10,1)</f>
        <v>8.7</v>
      </c>
      <c r="AS100" s="49" t="n">
        <v>8</v>
      </c>
      <c r="AT100" s="49" t="n">
        <v>8</v>
      </c>
      <c r="AU100" s="51"/>
      <c r="AV100" s="51" t="n">
        <f aca="false">ROUNDDOWN((IF(AU100&gt;0,AU100*7+AS100*3,AS100*3+AT100*7))/10,1)</f>
        <v>8</v>
      </c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</row>
    <row r="101" s="53" customFormat="true" ht="20.1" hidden="false" customHeight="true" outlineLevel="0" collapsed="false">
      <c r="A101" s="32" t="n">
        <v>88</v>
      </c>
      <c r="B101" s="54" t="n">
        <v>15</v>
      </c>
      <c r="C101" s="34" t="n">
        <v>1</v>
      </c>
      <c r="D101" s="35" t="s">
        <v>481</v>
      </c>
      <c r="E101" s="35"/>
      <c r="F101" s="35" t="s">
        <v>53</v>
      </c>
      <c r="G101" s="57" t="s">
        <v>482</v>
      </c>
      <c r="H101" s="32" t="n">
        <v>1</v>
      </c>
      <c r="I101" s="32" t="n">
        <v>105</v>
      </c>
      <c r="J101" s="35" t="s">
        <v>105</v>
      </c>
      <c r="K101" s="35" t="s">
        <v>422</v>
      </c>
      <c r="L101" s="37" t="s">
        <v>483</v>
      </c>
      <c r="M101" s="38" t="s">
        <v>124</v>
      </c>
      <c r="N101" s="39" t="s">
        <v>66</v>
      </c>
      <c r="O101" s="40" t="n">
        <v>32651</v>
      </c>
      <c r="P101" s="41" t="s">
        <v>484</v>
      </c>
      <c r="Q101" s="42" t="s">
        <v>422</v>
      </c>
      <c r="R101" s="43" t="s">
        <v>119</v>
      </c>
      <c r="S101" s="65" t="s">
        <v>119</v>
      </c>
      <c r="T101" s="65" t="s">
        <v>119</v>
      </c>
      <c r="U101" s="65" t="s">
        <v>119</v>
      </c>
      <c r="V101" s="44" t="e">
        <f aca="false">S101+T101+U101</f>
        <v>#VALUE!</v>
      </c>
      <c r="W101" s="65"/>
      <c r="X101" s="45" t="e">
        <f aca="false">ROUNDDOWN((IF(W101&gt;0,W101*7+R101*3,V101*7+R101*3))/10,0)</f>
        <v>#VALUE!</v>
      </c>
      <c r="Y101" s="65" t="s">
        <v>119</v>
      </c>
      <c r="Z101" s="65" t="s">
        <v>119</v>
      </c>
      <c r="AA101" s="65"/>
      <c r="AB101" s="46" t="e">
        <f aca="false">ROUNDDOWN((IF(AA101&gt;0,AA101*7+Y101*3,Y101*3+Z101*7))/10,1)</f>
        <v>#VALUE!</v>
      </c>
      <c r="AC101" s="43" t="n">
        <v>9</v>
      </c>
      <c r="AD101" s="43" t="s">
        <v>119</v>
      </c>
      <c r="AE101" s="47"/>
      <c r="AF101" s="46" t="e">
        <f aca="false">ROUNDDOWN((IF(AE101&gt;0,AE101*7+AC101*3,AC101*3+AD101*7))/10,1)</f>
        <v>#VALUE!</v>
      </c>
      <c r="AG101" s="49" t="s">
        <v>119</v>
      </c>
      <c r="AH101" s="49" t="s">
        <v>119</v>
      </c>
      <c r="AI101" s="49"/>
      <c r="AJ101" s="50" t="e">
        <f aca="false">ROUNDDOWN((IF(AI101&gt;0,AI101*7+AG101*3,AG101*3+AH101*7))/10,1)</f>
        <v>#VALUE!</v>
      </c>
      <c r="AK101" s="49" t="s">
        <v>119</v>
      </c>
      <c r="AL101" s="49" t="s">
        <v>119</v>
      </c>
      <c r="AM101" s="49"/>
      <c r="AN101" s="51" t="e">
        <f aca="false">ROUNDDOWN((IF(AM101&gt;0,AM101*7+AK101*3,AK101*3+AL101*7))/10,1)</f>
        <v>#VALUE!</v>
      </c>
      <c r="AO101" s="48" t="n">
        <v>7</v>
      </c>
      <c r="AP101" s="49" t="n">
        <v>3</v>
      </c>
      <c r="AQ101" s="49"/>
      <c r="AR101" s="51" t="n">
        <f aca="false">ROUNDDOWN((IF(AQ101&gt;0,AQ101*7+AO101*3,AO101*3+AP101*7))/10,1)</f>
        <v>4.2</v>
      </c>
      <c r="AS101" s="49" t="n">
        <v>8</v>
      </c>
      <c r="AT101" s="49" t="n">
        <v>6</v>
      </c>
      <c r="AU101" s="51"/>
      <c r="AV101" s="51" t="n">
        <f aca="false">ROUNDDOWN((IF(AU101&gt;0,AU101*7+AS101*3,AS101*3+AT101*7))/10,1)</f>
        <v>6.6</v>
      </c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</row>
    <row r="102" s="53" customFormat="true" ht="20.1" hidden="false" customHeight="true" outlineLevel="0" collapsed="false">
      <c r="A102" s="32" t="n">
        <v>89</v>
      </c>
      <c r="B102" s="33" t="n">
        <v>16</v>
      </c>
      <c r="C102" s="55" t="n">
        <v>2</v>
      </c>
      <c r="D102" s="56" t="s">
        <v>485</v>
      </c>
      <c r="E102" s="56"/>
      <c r="F102" s="56" t="s">
        <v>53</v>
      </c>
      <c r="G102" s="36" t="s">
        <v>486</v>
      </c>
      <c r="H102" s="58" t="n">
        <v>1</v>
      </c>
      <c r="I102" s="58" t="n">
        <v>105</v>
      </c>
      <c r="J102" s="56" t="s">
        <v>487</v>
      </c>
      <c r="K102" s="56" t="s">
        <v>422</v>
      </c>
      <c r="L102" s="59" t="s">
        <v>94</v>
      </c>
      <c r="M102" s="60" t="s">
        <v>130</v>
      </c>
      <c r="N102" s="61" t="s">
        <v>66</v>
      </c>
      <c r="O102" s="62" t="n">
        <v>32752</v>
      </c>
      <c r="P102" s="63" t="s">
        <v>218</v>
      </c>
      <c r="Q102" s="64" t="s">
        <v>422</v>
      </c>
      <c r="R102" s="65" t="n">
        <v>81</v>
      </c>
      <c r="S102" s="43" t="n">
        <v>45</v>
      </c>
      <c r="T102" s="43" t="n">
        <v>14</v>
      </c>
      <c r="U102" s="43" t="n">
        <v>12</v>
      </c>
      <c r="V102" s="44" t="n">
        <f aca="false">S102+T102+U102</f>
        <v>71</v>
      </c>
      <c r="W102" s="43"/>
      <c r="X102" s="45" t="n">
        <f aca="false">ROUNDDOWN((IF(W102&gt;0,W102*7+R102*3,V102*7+R102*3))/10,0)</f>
        <v>74</v>
      </c>
      <c r="Y102" s="43" t="n">
        <v>8.5</v>
      </c>
      <c r="Z102" s="43" t="n">
        <v>7</v>
      </c>
      <c r="AA102" s="43"/>
      <c r="AB102" s="46" t="n">
        <f aca="false">ROUNDDOWN((IF(AA102&gt;0,AA102*7+Y102*3,Y102*3+Z102*7))/10,1)</f>
        <v>7.4</v>
      </c>
      <c r="AC102" s="65" t="n">
        <v>9</v>
      </c>
      <c r="AD102" s="65" t="n">
        <v>7</v>
      </c>
      <c r="AE102" s="44"/>
      <c r="AF102" s="46" t="n">
        <f aca="false">ROUNDDOWN((IF(AE102&gt;0,AE102*7+AC102*3,AC102*3+AD102*7))/10,1)</f>
        <v>7.6</v>
      </c>
      <c r="AG102" s="49" t="n">
        <v>7</v>
      </c>
      <c r="AH102" s="49" t="n">
        <v>6</v>
      </c>
      <c r="AI102" s="49"/>
      <c r="AJ102" s="50" t="n">
        <f aca="false">ROUNDDOWN((IF(AI102&gt;0,AI102*7+AG102*3,AG102*3+AH102*7))/10,1)</f>
        <v>6.3</v>
      </c>
      <c r="AK102" s="49" t="n">
        <v>8</v>
      </c>
      <c r="AL102" s="49" t="n">
        <v>3</v>
      </c>
      <c r="AM102" s="49"/>
      <c r="AN102" s="51" t="n">
        <f aca="false">ROUNDDOWN((IF(AM102&gt;0,AM102*7+AK102*3,AK102*3+AL102*7))/10,1)</f>
        <v>4.5</v>
      </c>
      <c r="AO102" s="66" t="n">
        <v>6</v>
      </c>
      <c r="AP102" s="49" t="n">
        <v>3</v>
      </c>
      <c r="AQ102" s="49"/>
      <c r="AR102" s="51" t="n">
        <f aca="false">ROUNDDOWN((IF(AQ102&gt;0,AQ102*7+AO102*3,AO102*3+AP102*7))/10,1)</f>
        <v>3.9</v>
      </c>
      <c r="AS102" s="49" t="n">
        <v>8</v>
      </c>
      <c r="AT102" s="49" t="n">
        <v>5.5</v>
      </c>
      <c r="AU102" s="51"/>
      <c r="AV102" s="51" t="n">
        <f aca="false">ROUNDDOWN((IF(AU102&gt;0,AU102*7+AS102*3,AS102*3+AT102*7))/10,1)</f>
        <v>6.2</v>
      </c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</row>
    <row r="103" s="53" customFormat="true" ht="20.1" hidden="false" customHeight="true" outlineLevel="0" collapsed="false">
      <c r="A103" s="32" t="n">
        <v>90</v>
      </c>
      <c r="B103" s="54" t="n">
        <v>17</v>
      </c>
      <c r="C103" s="55" t="n">
        <v>2</v>
      </c>
      <c r="D103" s="56" t="s">
        <v>488</v>
      </c>
      <c r="E103" s="56"/>
      <c r="F103" s="56" t="s">
        <v>53</v>
      </c>
      <c r="G103" s="57" t="s">
        <v>489</v>
      </c>
      <c r="H103" s="58" t="n">
        <v>1</v>
      </c>
      <c r="I103" s="58" t="n">
        <v>105</v>
      </c>
      <c r="J103" s="56" t="s">
        <v>490</v>
      </c>
      <c r="K103" s="56" t="s">
        <v>422</v>
      </c>
      <c r="L103" s="59" t="s">
        <v>491</v>
      </c>
      <c r="M103" s="60" t="s">
        <v>492</v>
      </c>
      <c r="N103" s="61" t="s">
        <v>59</v>
      </c>
      <c r="O103" s="62" t="n">
        <v>32500</v>
      </c>
      <c r="P103" s="63" t="s">
        <v>108</v>
      </c>
      <c r="Q103" s="64" t="s">
        <v>422</v>
      </c>
      <c r="R103" s="65" t="n">
        <v>83</v>
      </c>
      <c r="S103" s="43" t="n">
        <v>41</v>
      </c>
      <c r="T103" s="43" t="n">
        <v>13</v>
      </c>
      <c r="U103" s="43" t="n">
        <v>14</v>
      </c>
      <c r="V103" s="44" t="n">
        <f aca="false">S103+T103+U103</f>
        <v>68</v>
      </c>
      <c r="W103" s="43"/>
      <c r="X103" s="45" t="n">
        <f aca="false">ROUNDDOWN((IF(W103&gt;0,W103*7+R103*3,V103*7+R103*3))/10,0)</f>
        <v>72</v>
      </c>
      <c r="Y103" s="43" t="n">
        <v>8</v>
      </c>
      <c r="Z103" s="43" t="n">
        <v>7</v>
      </c>
      <c r="AA103" s="43"/>
      <c r="AB103" s="46" t="n">
        <f aca="false">ROUNDDOWN((IF(AA103&gt;0,AA103*7+Y103*3,Y103*3+Z103*7))/10,1)</f>
        <v>7.3</v>
      </c>
      <c r="AC103" s="65" t="n">
        <v>8.5</v>
      </c>
      <c r="AD103" s="65" t="n">
        <v>7</v>
      </c>
      <c r="AE103" s="44"/>
      <c r="AF103" s="46" t="n">
        <f aca="false">ROUNDDOWN((IF(AE103&gt;0,AE103*7+AC103*3,AC103*3+AD103*7))/10,1)</f>
        <v>7.4</v>
      </c>
      <c r="AG103" s="49" t="n">
        <v>7</v>
      </c>
      <c r="AH103" s="49" t="n">
        <v>5.5</v>
      </c>
      <c r="AI103" s="49"/>
      <c r="AJ103" s="50" t="n">
        <f aca="false">ROUNDDOWN((IF(AI103&gt;0,AI103*7+AG103*3,AG103*3+AH103*7))/10,1)</f>
        <v>5.9</v>
      </c>
      <c r="AK103" s="49" t="n">
        <v>9</v>
      </c>
      <c r="AL103" s="49" t="n">
        <v>10</v>
      </c>
      <c r="AM103" s="49"/>
      <c r="AN103" s="51" t="n">
        <f aca="false">ROUNDDOWN((IF(AM103&gt;0,AM103*7+AK103*3,AK103*3+AL103*7))/10,1)</f>
        <v>9.7</v>
      </c>
      <c r="AO103" s="66" t="n">
        <v>8</v>
      </c>
      <c r="AP103" s="49" t="n">
        <v>9.5</v>
      </c>
      <c r="AQ103" s="49"/>
      <c r="AR103" s="51" t="n">
        <f aca="false">ROUNDDOWN((IF(AQ103&gt;0,AQ103*7+AO103*3,AO103*3+AP103*7))/10,1)</f>
        <v>9</v>
      </c>
      <c r="AS103" s="49" t="n">
        <v>8</v>
      </c>
      <c r="AT103" s="49" t="n">
        <v>6.5</v>
      </c>
      <c r="AU103" s="51"/>
      <c r="AV103" s="51" t="n">
        <f aca="false">ROUNDDOWN((IF(AU103&gt;0,AU103*7+AS103*3,AS103*3+AT103*7))/10,1)</f>
        <v>6.9</v>
      </c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</row>
    <row r="104" s="53" customFormat="true" ht="20.1" hidden="false" customHeight="true" outlineLevel="0" collapsed="false">
      <c r="A104" s="32" t="n">
        <v>91</v>
      </c>
      <c r="B104" s="33" t="n">
        <v>18</v>
      </c>
      <c r="C104" s="34" t="n">
        <v>1</v>
      </c>
      <c r="D104" s="35" t="s">
        <v>493</v>
      </c>
      <c r="E104" s="35"/>
      <c r="F104" s="35" t="s">
        <v>53</v>
      </c>
      <c r="G104" s="36" t="s">
        <v>494</v>
      </c>
      <c r="H104" s="32" t="n">
        <v>1</v>
      </c>
      <c r="I104" s="32" t="n">
        <v>105</v>
      </c>
      <c r="J104" s="35" t="s">
        <v>495</v>
      </c>
      <c r="K104" s="35" t="s">
        <v>422</v>
      </c>
      <c r="L104" s="37" t="s">
        <v>94</v>
      </c>
      <c r="M104" s="38" t="s">
        <v>325</v>
      </c>
      <c r="N104" s="39" t="s">
        <v>66</v>
      </c>
      <c r="O104" s="40" t="n">
        <v>32780</v>
      </c>
      <c r="P104" s="41" t="s">
        <v>496</v>
      </c>
      <c r="Q104" s="42" t="s">
        <v>422</v>
      </c>
      <c r="R104" s="43" t="n">
        <v>82</v>
      </c>
      <c r="S104" s="43" t="n">
        <v>49</v>
      </c>
      <c r="T104" s="43" t="n">
        <v>14</v>
      </c>
      <c r="U104" s="43" t="n">
        <v>10</v>
      </c>
      <c r="V104" s="44" t="n">
        <f aca="false">S104+T104+U104</f>
        <v>73</v>
      </c>
      <c r="W104" s="43"/>
      <c r="X104" s="45" t="n">
        <f aca="false">ROUNDDOWN((IF(W104&gt;0,W104*7+R104*3,V104*7+R104*3))/10,0)</f>
        <v>75</v>
      </c>
      <c r="Y104" s="43" t="n">
        <v>8</v>
      </c>
      <c r="Z104" s="43" t="n">
        <v>7</v>
      </c>
      <c r="AA104" s="43"/>
      <c r="AB104" s="46" t="n">
        <f aca="false">ROUNDDOWN((IF(AA104&gt;0,AA104*7+Y104*3,Y104*3+Z104*7))/10,1)</f>
        <v>7.3</v>
      </c>
      <c r="AC104" s="43" t="n">
        <v>9</v>
      </c>
      <c r="AD104" s="43" t="n">
        <v>7.5</v>
      </c>
      <c r="AE104" s="47"/>
      <c r="AF104" s="46" t="n">
        <f aca="false">ROUNDDOWN((IF(AE104&gt;0,AE104*7+AC104*3,AC104*3+AD104*7))/10,1)</f>
        <v>7.9</v>
      </c>
      <c r="AG104" s="49" t="n">
        <v>7</v>
      </c>
      <c r="AH104" s="49" t="n">
        <v>5.5</v>
      </c>
      <c r="AI104" s="49"/>
      <c r="AJ104" s="50" t="n">
        <f aca="false">ROUNDDOWN((IF(AI104&gt;0,AI104*7+AG104*3,AG104*3+AH104*7))/10,1)</f>
        <v>5.9</v>
      </c>
      <c r="AK104" s="49" t="n">
        <v>9</v>
      </c>
      <c r="AL104" s="49" t="n">
        <v>6</v>
      </c>
      <c r="AM104" s="49"/>
      <c r="AN104" s="51" t="n">
        <f aca="false">ROUNDDOWN((IF(AM104&gt;0,AM104*7+AK104*3,AK104*3+AL104*7))/10,1)</f>
        <v>6.9</v>
      </c>
      <c r="AO104" s="48" t="n">
        <v>7</v>
      </c>
      <c r="AP104" s="49" t="n">
        <v>6</v>
      </c>
      <c r="AQ104" s="49"/>
      <c r="AR104" s="51" t="n">
        <f aca="false">ROUNDDOWN((IF(AQ104&gt;0,AQ104*7+AO104*3,AO104*3+AP104*7))/10,1)</f>
        <v>6.3</v>
      </c>
      <c r="AS104" s="49" t="n">
        <v>8</v>
      </c>
      <c r="AT104" s="49" t="n">
        <v>3.5</v>
      </c>
      <c r="AU104" s="51"/>
      <c r="AV104" s="51" t="n">
        <f aca="false">ROUNDDOWN((IF(AU104&gt;0,AU104*7+AS104*3,AS104*3+AT104*7))/10,1)</f>
        <v>4.8</v>
      </c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</row>
    <row r="105" s="53" customFormat="true" ht="20.1" hidden="false" customHeight="true" outlineLevel="0" collapsed="false">
      <c r="A105" s="32" t="n">
        <v>92</v>
      </c>
      <c r="B105" s="54" t="n">
        <v>19</v>
      </c>
      <c r="C105" s="34" t="n">
        <v>1</v>
      </c>
      <c r="D105" s="35" t="s">
        <v>497</v>
      </c>
      <c r="E105" s="35"/>
      <c r="F105" s="35" t="s">
        <v>53</v>
      </c>
      <c r="G105" s="57" t="s">
        <v>498</v>
      </c>
      <c r="H105" s="32" t="n">
        <v>1</v>
      </c>
      <c r="I105" s="32" t="n">
        <v>105</v>
      </c>
      <c r="J105" s="35" t="s">
        <v>499</v>
      </c>
      <c r="K105" s="35" t="s">
        <v>422</v>
      </c>
      <c r="L105" s="37" t="s">
        <v>500</v>
      </c>
      <c r="M105" s="38" t="s">
        <v>211</v>
      </c>
      <c r="N105" s="39" t="s">
        <v>59</v>
      </c>
      <c r="O105" s="40" t="n">
        <v>30791</v>
      </c>
      <c r="P105" s="41" t="s">
        <v>501</v>
      </c>
      <c r="Q105" s="42" t="s">
        <v>422</v>
      </c>
      <c r="R105" s="43" t="n">
        <v>78</v>
      </c>
      <c r="S105" s="65" t="n">
        <v>46</v>
      </c>
      <c r="T105" s="65" t="n">
        <v>15</v>
      </c>
      <c r="U105" s="65" t="n">
        <v>13</v>
      </c>
      <c r="V105" s="44" t="n">
        <f aca="false">S105+T105+U105</f>
        <v>74</v>
      </c>
      <c r="W105" s="65"/>
      <c r="X105" s="45" t="n">
        <f aca="false">ROUNDDOWN((IF(W105&gt;0,W105*7+R105*3,V105*7+R105*3))/10,0)</f>
        <v>75</v>
      </c>
      <c r="Y105" s="65" t="n">
        <v>9</v>
      </c>
      <c r="Z105" s="65" t="n">
        <v>8.5</v>
      </c>
      <c r="AA105" s="65"/>
      <c r="AB105" s="46" t="n">
        <f aca="false">ROUNDDOWN((IF(AA105&gt;0,AA105*7+Y105*3,Y105*3+Z105*7))/10,1)</f>
        <v>8.6</v>
      </c>
      <c r="AC105" s="43" t="n">
        <v>8.5</v>
      </c>
      <c r="AD105" s="43" t="n">
        <v>8</v>
      </c>
      <c r="AE105" s="47"/>
      <c r="AF105" s="46" t="n">
        <f aca="false">ROUNDDOWN((IF(AE105&gt;0,AE105*7+AC105*3,AC105*3+AD105*7))/10,1)</f>
        <v>8.1</v>
      </c>
      <c r="AG105" s="49" t="n">
        <v>8</v>
      </c>
      <c r="AH105" s="49" t="n">
        <v>9</v>
      </c>
      <c r="AI105" s="49"/>
      <c r="AJ105" s="50" t="n">
        <f aca="false">ROUNDDOWN((IF(AI105&gt;0,AI105*7+AG105*3,AG105*3+AH105*7))/10,1)</f>
        <v>8.7</v>
      </c>
      <c r="AK105" s="49" t="n">
        <v>8</v>
      </c>
      <c r="AL105" s="49" t="n">
        <v>8</v>
      </c>
      <c r="AM105" s="49"/>
      <c r="AN105" s="51" t="n">
        <f aca="false">ROUNDDOWN((IF(AM105&gt;0,AM105*7+AK105*3,AK105*3+AL105*7))/10,1)</f>
        <v>8</v>
      </c>
      <c r="AO105" s="48" t="n">
        <v>8</v>
      </c>
      <c r="AP105" s="49" t="n">
        <v>7.5</v>
      </c>
      <c r="AQ105" s="49"/>
      <c r="AR105" s="51" t="n">
        <f aca="false">ROUNDDOWN((IF(AQ105&gt;0,AQ105*7+AO105*3,AO105*3+AP105*7))/10,1)</f>
        <v>7.6</v>
      </c>
      <c r="AS105" s="49" t="n">
        <v>8</v>
      </c>
      <c r="AT105" s="49" t="n">
        <v>7.5</v>
      </c>
      <c r="AU105" s="51"/>
      <c r="AV105" s="51" t="n">
        <f aca="false">ROUNDDOWN((IF(AU105&gt;0,AU105*7+AS105*3,AS105*3+AT105*7))/10,1)</f>
        <v>7.6</v>
      </c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</row>
    <row r="106" s="53" customFormat="true" ht="20.1" hidden="false" customHeight="true" outlineLevel="0" collapsed="false">
      <c r="A106" s="32" t="n">
        <v>93</v>
      </c>
      <c r="B106" s="33" t="n">
        <v>20</v>
      </c>
      <c r="C106" s="55" t="n">
        <v>2</v>
      </c>
      <c r="D106" s="56" t="s">
        <v>502</v>
      </c>
      <c r="E106" s="56"/>
      <c r="F106" s="56" t="s">
        <v>53</v>
      </c>
      <c r="G106" s="36" t="s">
        <v>503</v>
      </c>
      <c r="H106" s="58" t="n">
        <v>1</v>
      </c>
      <c r="I106" s="58" t="n">
        <v>105</v>
      </c>
      <c r="J106" s="56" t="s">
        <v>504</v>
      </c>
      <c r="K106" s="56" t="s">
        <v>422</v>
      </c>
      <c r="L106" s="59" t="s">
        <v>505</v>
      </c>
      <c r="M106" s="60" t="s">
        <v>506</v>
      </c>
      <c r="N106" s="61" t="s">
        <v>59</v>
      </c>
      <c r="O106" s="62" t="n">
        <v>33182</v>
      </c>
      <c r="P106" s="63" t="s">
        <v>113</v>
      </c>
      <c r="Q106" s="64" t="s">
        <v>422</v>
      </c>
      <c r="R106" s="65" t="n">
        <v>77</v>
      </c>
      <c r="S106" s="65" t="n">
        <v>30</v>
      </c>
      <c r="T106" s="65" t="n">
        <v>15</v>
      </c>
      <c r="U106" s="65" t="n">
        <v>12</v>
      </c>
      <c r="V106" s="44" t="n">
        <f aca="false">S106+T106+U106</f>
        <v>57</v>
      </c>
      <c r="W106" s="65"/>
      <c r="X106" s="45" t="n">
        <f aca="false">ROUNDDOWN((IF(W106&gt;0,W106*7+R106*3,V106*7+R106*3))/10,0)</f>
        <v>63</v>
      </c>
      <c r="Y106" s="65" t="n">
        <v>8.5</v>
      </c>
      <c r="Z106" s="65" t="n">
        <v>7</v>
      </c>
      <c r="AA106" s="65"/>
      <c r="AB106" s="46" t="n">
        <f aca="false">ROUNDDOWN((IF(AA106&gt;0,AA106*7+Y106*3,Y106*3+Z106*7))/10,1)</f>
        <v>7.4</v>
      </c>
      <c r="AC106" s="65" t="n">
        <v>9</v>
      </c>
      <c r="AD106" s="65" t="s">
        <v>119</v>
      </c>
      <c r="AE106" s="44"/>
      <c r="AF106" s="46" t="e">
        <f aca="false">ROUNDDOWN((IF(AE106&gt;0,AE106*7+AC106*3,AC106*3+AD106*7))/10,1)</f>
        <v>#VALUE!</v>
      </c>
      <c r="AG106" s="49" t="n">
        <v>5</v>
      </c>
      <c r="AH106" s="49" t="n">
        <v>5</v>
      </c>
      <c r="AI106" s="49"/>
      <c r="AJ106" s="50" t="n">
        <f aca="false">ROUNDDOWN((IF(AI106&gt;0,AI106*7+AG106*3,AG106*3+AH106*7))/10,1)</f>
        <v>5</v>
      </c>
      <c r="AK106" s="49" t="n">
        <v>8</v>
      </c>
      <c r="AL106" s="49" t="n">
        <v>4</v>
      </c>
      <c r="AM106" s="49"/>
      <c r="AN106" s="51" t="n">
        <f aca="false">ROUNDDOWN((IF(AM106&gt;0,AM106*7+AK106*3,AK106*3+AL106*7))/10,1)</f>
        <v>5.2</v>
      </c>
      <c r="AO106" s="66" t="n">
        <v>9</v>
      </c>
      <c r="AP106" s="49" t="n">
        <v>7</v>
      </c>
      <c r="AQ106" s="49"/>
      <c r="AR106" s="51" t="n">
        <f aca="false">ROUNDDOWN((IF(AQ106&gt;0,AQ106*7+AO106*3,AO106*3+AP106*7))/10,1)</f>
        <v>7.6</v>
      </c>
      <c r="AS106" s="49" t="n">
        <v>8</v>
      </c>
      <c r="AT106" s="49" t="n">
        <v>5</v>
      </c>
      <c r="AU106" s="51"/>
      <c r="AV106" s="51" t="n">
        <f aca="false">ROUNDDOWN((IF(AU106&gt;0,AU106*7+AS106*3,AS106*3+AT106*7))/10,1)</f>
        <v>5.9</v>
      </c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</row>
    <row r="107" customFormat="false" ht="25.5" hidden="false" customHeight="true" outlineLevel="0" collapsed="false">
      <c r="B107" s="19" t="s">
        <v>13</v>
      </c>
      <c r="C107" s="20"/>
      <c r="D107" s="20"/>
      <c r="E107" s="20"/>
      <c r="F107" s="19" t="s">
        <v>14</v>
      </c>
      <c r="G107" s="19" t="s">
        <v>15</v>
      </c>
      <c r="H107" s="20"/>
      <c r="I107" s="20"/>
      <c r="J107" s="20"/>
      <c r="K107" s="20"/>
      <c r="L107" s="19" t="s">
        <v>16</v>
      </c>
      <c r="M107" s="19" t="s">
        <v>17</v>
      </c>
      <c r="N107" s="21" t="s">
        <v>18</v>
      </c>
      <c r="O107" s="22" t="s">
        <v>19</v>
      </c>
      <c r="P107" s="20"/>
      <c r="Q107" s="19" t="s">
        <v>20</v>
      </c>
      <c r="R107" s="23" t="s">
        <v>21</v>
      </c>
      <c r="S107" s="23"/>
      <c r="T107" s="23"/>
      <c r="U107" s="23"/>
      <c r="V107" s="23"/>
      <c r="W107" s="23"/>
      <c r="X107" s="23"/>
      <c r="Y107" s="24" t="s">
        <v>2</v>
      </c>
      <c r="Z107" s="24"/>
      <c r="AA107" s="24"/>
      <c r="AB107" s="24"/>
      <c r="AC107" s="23" t="s">
        <v>22</v>
      </c>
      <c r="AD107" s="23"/>
      <c r="AE107" s="23"/>
      <c r="AF107" s="23"/>
      <c r="AG107" s="25" t="s">
        <v>23</v>
      </c>
      <c r="AH107" s="25"/>
      <c r="AI107" s="25"/>
      <c r="AJ107" s="25"/>
      <c r="AK107" s="26" t="s">
        <v>24</v>
      </c>
      <c r="AL107" s="26"/>
      <c r="AM107" s="26"/>
      <c r="AN107" s="26"/>
      <c r="AO107" s="25" t="s">
        <v>418</v>
      </c>
      <c r="AP107" s="25"/>
      <c r="AQ107" s="25"/>
      <c r="AR107" s="25"/>
      <c r="AS107" s="26" t="s">
        <v>26</v>
      </c>
      <c r="AT107" s="26"/>
      <c r="AU107" s="26"/>
      <c r="AV107" s="26"/>
      <c r="AW107" s="24" t="s">
        <v>27</v>
      </c>
      <c r="AX107" s="24"/>
      <c r="AY107" s="24"/>
      <c r="AZ107" s="24"/>
      <c r="BA107" s="24" t="s">
        <v>28</v>
      </c>
      <c r="BB107" s="24"/>
      <c r="BC107" s="24"/>
      <c r="BD107" s="24"/>
      <c r="BE107" s="24" t="s">
        <v>29</v>
      </c>
      <c r="BF107" s="24"/>
      <c r="BG107" s="24"/>
      <c r="BH107" s="24"/>
      <c r="BI107" s="24" t="s">
        <v>30</v>
      </c>
      <c r="BJ107" s="24"/>
      <c r="BK107" s="24"/>
      <c r="BL107" s="24"/>
      <c r="BM107" s="24" t="s">
        <v>31</v>
      </c>
      <c r="BN107" s="24"/>
      <c r="BO107" s="24"/>
      <c r="BP107" s="24"/>
      <c r="BQ107" s="24" t="s">
        <v>32</v>
      </c>
      <c r="BR107" s="24"/>
      <c r="BS107" s="24"/>
      <c r="BT107" s="24"/>
      <c r="BU107" s="24" t="s">
        <v>33</v>
      </c>
      <c r="BV107" s="24"/>
      <c r="BW107" s="24"/>
      <c r="BX107" s="24"/>
      <c r="BY107" s="24" t="s">
        <v>34</v>
      </c>
      <c r="BZ107" s="24"/>
      <c r="CA107" s="24"/>
      <c r="CB107" s="24"/>
      <c r="CC107" s="18" t="s">
        <v>10</v>
      </c>
    </row>
    <row r="108" s="31" customFormat="true" ht="30" hidden="false" customHeight="true" outlineLevel="0" collapsed="false">
      <c r="A108" s="27" t="s">
        <v>35</v>
      </c>
      <c r="B108" s="19"/>
      <c r="C108" s="19" t="s">
        <v>36</v>
      </c>
      <c r="D108" s="19" t="s">
        <v>37</v>
      </c>
      <c r="E108" s="21" t="s">
        <v>38</v>
      </c>
      <c r="F108" s="19"/>
      <c r="G108" s="19"/>
      <c r="H108" s="19" t="s">
        <v>39</v>
      </c>
      <c r="I108" s="19" t="s">
        <v>40</v>
      </c>
      <c r="J108" s="19" t="s">
        <v>41</v>
      </c>
      <c r="K108" s="19" t="s">
        <v>42</v>
      </c>
      <c r="L108" s="19"/>
      <c r="M108" s="19"/>
      <c r="N108" s="21"/>
      <c r="O108" s="22"/>
      <c r="P108" s="19" t="s">
        <v>43</v>
      </c>
      <c r="Q108" s="19"/>
      <c r="R108" s="28" t="s">
        <v>44</v>
      </c>
      <c r="S108" s="28" t="s">
        <v>45</v>
      </c>
      <c r="T108" s="28" t="s">
        <v>46</v>
      </c>
      <c r="U108" s="28" t="s">
        <v>47</v>
      </c>
      <c r="V108" s="28" t="s">
        <v>48</v>
      </c>
      <c r="W108" s="28" t="s">
        <v>49</v>
      </c>
      <c r="X108" s="29" t="s">
        <v>50</v>
      </c>
      <c r="Y108" s="28" t="s">
        <v>44</v>
      </c>
      <c r="Z108" s="28" t="s">
        <v>51</v>
      </c>
      <c r="AA108" s="28" t="s">
        <v>49</v>
      </c>
      <c r="AB108" s="30" t="s">
        <v>50</v>
      </c>
      <c r="AC108" s="28" t="s">
        <v>44</v>
      </c>
      <c r="AD108" s="28" t="s">
        <v>51</v>
      </c>
      <c r="AE108" s="28" t="s">
        <v>49</v>
      </c>
      <c r="AF108" s="30" t="s">
        <v>50</v>
      </c>
      <c r="AG108" s="23" t="s">
        <v>44</v>
      </c>
      <c r="AH108" s="23" t="s">
        <v>51</v>
      </c>
      <c r="AI108" s="23" t="s">
        <v>49</v>
      </c>
      <c r="AJ108" s="23" t="s">
        <v>50</v>
      </c>
      <c r="AK108" s="23" t="s">
        <v>44</v>
      </c>
      <c r="AL108" s="23" t="s">
        <v>51</v>
      </c>
      <c r="AM108" s="23" t="s">
        <v>49</v>
      </c>
      <c r="AN108" s="23" t="s">
        <v>50</v>
      </c>
      <c r="AO108" s="23" t="s">
        <v>44</v>
      </c>
      <c r="AP108" s="23" t="s">
        <v>51</v>
      </c>
      <c r="AQ108" s="23" t="s">
        <v>49</v>
      </c>
      <c r="AR108" s="23" t="s">
        <v>50</v>
      </c>
      <c r="AS108" s="23" t="s">
        <v>44</v>
      </c>
      <c r="AT108" s="23" t="s">
        <v>51</v>
      </c>
      <c r="AU108" s="23" t="s">
        <v>49</v>
      </c>
      <c r="AV108" s="23" t="s">
        <v>50</v>
      </c>
      <c r="AW108" s="23" t="s">
        <v>44</v>
      </c>
      <c r="AX108" s="23" t="s">
        <v>51</v>
      </c>
      <c r="AY108" s="23" t="s">
        <v>49</v>
      </c>
      <c r="AZ108" s="23" t="s">
        <v>50</v>
      </c>
      <c r="BA108" s="23" t="s">
        <v>44</v>
      </c>
      <c r="BB108" s="23" t="s">
        <v>51</v>
      </c>
      <c r="BC108" s="23" t="s">
        <v>49</v>
      </c>
      <c r="BD108" s="23" t="s">
        <v>50</v>
      </c>
      <c r="BE108" s="23" t="s">
        <v>44</v>
      </c>
      <c r="BF108" s="23" t="s">
        <v>51</v>
      </c>
      <c r="BG108" s="23" t="s">
        <v>49</v>
      </c>
      <c r="BH108" s="23" t="s">
        <v>50</v>
      </c>
      <c r="BI108" s="23" t="s">
        <v>44</v>
      </c>
      <c r="BJ108" s="23" t="s">
        <v>51</v>
      </c>
      <c r="BK108" s="23" t="s">
        <v>49</v>
      </c>
      <c r="BL108" s="23" t="s">
        <v>50</v>
      </c>
      <c r="BM108" s="23" t="s">
        <v>44</v>
      </c>
      <c r="BN108" s="23" t="s">
        <v>51</v>
      </c>
      <c r="BO108" s="23" t="s">
        <v>49</v>
      </c>
      <c r="BP108" s="23" t="s">
        <v>50</v>
      </c>
      <c r="BQ108" s="23" t="s">
        <v>44</v>
      </c>
      <c r="BR108" s="23" t="s">
        <v>51</v>
      </c>
      <c r="BS108" s="23" t="s">
        <v>49</v>
      </c>
      <c r="BT108" s="23" t="s">
        <v>50</v>
      </c>
      <c r="BU108" s="23" t="s">
        <v>44</v>
      </c>
      <c r="BV108" s="23" t="s">
        <v>51</v>
      </c>
      <c r="BW108" s="23" t="s">
        <v>49</v>
      </c>
      <c r="BX108" s="23" t="s">
        <v>50</v>
      </c>
      <c r="BY108" s="23" t="s">
        <v>44</v>
      </c>
      <c r="BZ108" s="23" t="s">
        <v>51</v>
      </c>
      <c r="CA108" s="23" t="s">
        <v>49</v>
      </c>
      <c r="CB108" s="23" t="s">
        <v>50</v>
      </c>
      <c r="CC108" s="18"/>
    </row>
    <row r="109" s="53" customFormat="true" ht="20.1" hidden="false" customHeight="true" outlineLevel="0" collapsed="false">
      <c r="A109" s="32" t="n">
        <v>94</v>
      </c>
      <c r="B109" s="54" t="n">
        <v>1</v>
      </c>
      <c r="C109" s="55" t="n">
        <v>2</v>
      </c>
      <c r="D109" s="56" t="s">
        <v>507</v>
      </c>
      <c r="E109" s="56"/>
      <c r="F109" s="56" t="s">
        <v>53</v>
      </c>
      <c r="G109" s="57" t="s">
        <v>508</v>
      </c>
      <c r="H109" s="58" t="n">
        <v>1</v>
      </c>
      <c r="I109" s="58" t="n">
        <v>106</v>
      </c>
      <c r="J109" s="56" t="s">
        <v>509</v>
      </c>
      <c r="K109" s="56" t="s">
        <v>510</v>
      </c>
      <c r="L109" s="59" t="s">
        <v>511</v>
      </c>
      <c r="M109" s="60" t="s">
        <v>217</v>
      </c>
      <c r="N109" s="61" t="s">
        <v>79</v>
      </c>
      <c r="O109" s="62" t="n">
        <v>33128</v>
      </c>
      <c r="P109" s="63" t="s">
        <v>512</v>
      </c>
      <c r="Q109" s="64" t="s">
        <v>510</v>
      </c>
      <c r="R109" s="65" t="n">
        <v>83</v>
      </c>
      <c r="S109" s="43" t="n">
        <v>30</v>
      </c>
      <c r="T109" s="43" t="n">
        <v>15</v>
      </c>
      <c r="U109" s="43" t="n">
        <v>16</v>
      </c>
      <c r="V109" s="44" t="n">
        <f aca="false">S109+T109+U109</f>
        <v>61</v>
      </c>
      <c r="W109" s="43"/>
      <c r="X109" s="45" t="n">
        <f aca="false">ROUNDDOWN((IF(W109&gt;0,W109*7+R109*3,V109*7+R109*3))/10,0)</f>
        <v>67</v>
      </c>
      <c r="Y109" s="43" t="n">
        <v>9.5</v>
      </c>
      <c r="Z109" s="43" t="n">
        <v>9</v>
      </c>
      <c r="AA109" s="43"/>
      <c r="AB109" s="46" t="n">
        <f aca="false">ROUNDDOWN((IF(AA109&gt;0,AA109*7+Y109*3,Y109*3+Z109*7))/10,1)</f>
        <v>9.1</v>
      </c>
      <c r="AC109" s="65" t="n">
        <v>9.5</v>
      </c>
      <c r="AD109" s="65" t="n">
        <v>8.5</v>
      </c>
      <c r="AE109" s="44"/>
      <c r="AF109" s="46" t="n">
        <f aca="false">ROUNDDOWN((IF(AE109&gt;0,AE109*7+AC109*3,AC109*3+AD109*7))/10,1)</f>
        <v>8.8</v>
      </c>
      <c r="AG109" s="49" t="n">
        <v>8.5</v>
      </c>
      <c r="AH109" s="49" t="n">
        <v>8</v>
      </c>
      <c r="AI109" s="49"/>
      <c r="AJ109" s="50" t="n">
        <f aca="false">ROUNDDOWN((IF(AI109&gt;0,AI109*7+AG109*3,AG109*3+AH109*7))/10,1)</f>
        <v>8.1</v>
      </c>
      <c r="AK109" s="49" t="n">
        <v>9</v>
      </c>
      <c r="AL109" s="49" t="n">
        <v>9</v>
      </c>
      <c r="AM109" s="49"/>
      <c r="AN109" s="51" t="n">
        <f aca="false">ROUNDDOWN((IF(AM109&gt;0,AM109*7+AK109*3,AK109*3+AL109*7))/10,1)</f>
        <v>9</v>
      </c>
      <c r="AO109" s="66" t="n">
        <v>9</v>
      </c>
      <c r="AP109" s="49" t="n">
        <v>9</v>
      </c>
      <c r="AQ109" s="49"/>
      <c r="AR109" s="51" t="n">
        <f aca="false">ROUNDDOWN((IF(AQ109&gt;0,AQ109*7+AO109*3,AO109*3+AP109*7))/10,1)</f>
        <v>9</v>
      </c>
      <c r="AS109" s="49" t="n">
        <v>9</v>
      </c>
      <c r="AT109" s="49" t="n">
        <v>9.5</v>
      </c>
      <c r="AU109" s="51"/>
      <c r="AV109" s="51" t="n">
        <f aca="false">ROUNDDOWN((IF(AU109&gt;0,AU109*7+AS109*3,AS109*3+AT109*7))/10,1)</f>
        <v>9.3</v>
      </c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</row>
    <row r="110" s="53" customFormat="true" ht="20.1" hidden="false" customHeight="true" outlineLevel="0" collapsed="false">
      <c r="A110" s="32" t="n">
        <v>95</v>
      </c>
      <c r="B110" s="33" t="n">
        <v>2</v>
      </c>
      <c r="C110" s="55" t="n">
        <v>2</v>
      </c>
      <c r="D110" s="56" t="s">
        <v>513</v>
      </c>
      <c r="E110" s="56"/>
      <c r="F110" s="56" t="s">
        <v>53</v>
      </c>
      <c r="G110" s="36" t="s">
        <v>514</v>
      </c>
      <c r="H110" s="58" t="n">
        <v>1</v>
      </c>
      <c r="I110" s="58" t="n">
        <v>106</v>
      </c>
      <c r="J110" s="56" t="s">
        <v>515</v>
      </c>
      <c r="K110" s="56" t="s">
        <v>510</v>
      </c>
      <c r="L110" s="59" t="s">
        <v>117</v>
      </c>
      <c r="M110" s="60" t="s">
        <v>227</v>
      </c>
      <c r="N110" s="61" t="s">
        <v>79</v>
      </c>
      <c r="O110" s="62" t="n">
        <v>30072</v>
      </c>
      <c r="P110" s="63" t="s">
        <v>118</v>
      </c>
      <c r="Q110" s="64" t="s">
        <v>510</v>
      </c>
      <c r="R110" s="65" t="n">
        <v>80</v>
      </c>
      <c r="S110" s="65" t="n">
        <v>52</v>
      </c>
      <c r="T110" s="65" t="n">
        <v>15</v>
      </c>
      <c r="U110" s="65" t="n">
        <v>15</v>
      </c>
      <c r="V110" s="44" t="n">
        <f aca="false">S110+T110+U110</f>
        <v>82</v>
      </c>
      <c r="W110" s="65"/>
      <c r="X110" s="45" t="n">
        <f aca="false">ROUNDDOWN((IF(W110&gt;0,W110*7+R110*3,V110*7+R110*3))/10,0)</f>
        <v>81</v>
      </c>
      <c r="Y110" s="65" t="n">
        <v>8.5</v>
      </c>
      <c r="Z110" s="65" t="n">
        <v>8.5</v>
      </c>
      <c r="AA110" s="65"/>
      <c r="AB110" s="46" t="n">
        <f aca="false">ROUNDDOWN((IF(AA110&gt;0,AA110*7+Y110*3,Y110*3+Z110*7))/10,1)</f>
        <v>8.5</v>
      </c>
      <c r="AC110" s="65" t="n">
        <v>8.5</v>
      </c>
      <c r="AD110" s="65" t="n">
        <v>9</v>
      </c>
      <c r="AE110" s="44"/>
      <c r="AF110" s="46" t="n">
        <f aca="false">ROUNDDOWN((IF(AE110&gt;0,AE110*7+AC110*3,AC110*3+AD110*7))/10,1)</f>
        <v>8.8</v>
      </c>
      <c r="AG110" s="49" t="n">
        <v>8.5</v>
      </c>
      <c r="AH110" s="49" t="n">
        <v>8.5</v>
      </c>
      <c r="AI110" s="49"/>
      <c r="AJ110" s="50" t="n">
        <f aca="false">ROUNDDOWN((IF(AI110&gt;0,AI110*7+AG110*3,AG110*3+AH110*7))/10,1)</f>
        <v>8.5</v>
      </c>
      <c r="AK110" s="49" t="n">
        <v>8</v>
      </c>
      <c r="AL110" s="49" t="n">
        <v>9</v>
      </c>
      <c r="AM110" s="49"/>
      <c r="AN110" s="51" t="n">
        <f aca="false">ROUNDDOWN((IF(AM110&gt;0,AM110*7+AK110*3,AK110*3+AL110*7))/10,1)</f>
        <v>8.7</v>
      </c>
      <c r="AO110" s="66" t="n">
        <v>8</v>
      </c>
      <c r="AP110" s="49" t="n">
        <v>8</v>
      </c>
      <c r="AQ110" s="49"/>
      <c r="AR110" s="51" t="n">
        <f aca="false">ROUNDDOWN((IF(AQ110&gt;0,AQ110*7+AO110*3,AO110*3+AP110*7))/10,1)</f>
        <v>8</v>
      </c>
      <c r="AS110" s="49" t="n">
        <v>8</v>
      </c>
      <c r="AT110" s="49" t="n">
        <v>9</v>
      </c>
      <c r="AU110" s="51"/>
      <c r="AV110" s="51" t="n">
        <f aca="false">ROUNDDOWN((IF(AU110&gt;0,AU110*7+AS110*3,AS110*3+AT110*7))/10,1)</f>
        <v>8.7</v>
      </c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</row>
    <row r="111" s="53" customFormat="true" ht="20.1" hidden="false" customHeight="true" outlineLevel="0" collapsed="false">
      <c r="A111" s="32" t="n">
        <v>96</v>
      </c>
      <c r="B111" s="54" t="n">
        <v>3</v>
      </c>
      <c r="C111" s="34" t="n">
        <v>1</v>
      </c>
      <c r="D111" s="35" t="s">
        <v>516</v>
      </c>
      <c r="E111" s="35"/>
      <c r="F111" s="35" t="s">
        <v>53</v>
      </c>
      <c r="G111" s="57" t="s">
        <v>517</v>
      </c>
      <c r="H111" s="32" t="n">
        <v>1</v>
      </c>
      <c r="I111" s="32" t="n">
        <v>106</v>
      </c>
      <c r="J111" s="35" t="s">
        <v>63</v>
      </c>
      <c r="K111" s="35" t="s">
        <v>510</v>
      </c>
      <c r="L111" s="37" t="s">
        <v>518</v>
      </c>
      <c r="M111" s="38" t="s">
        <v>519</v>
      </c>
      <c r="N111" s="39" t="s">
        <v>66</v>
      </c>
      <c r="O111" s="40" t="n">
        <v>32428</v>
      </c>
      <c r="P111" s="41" t="s">
        <v>520</v>
      </c>
      <c r="Q111" s="42" t="s">
        <v>510</v>
      </c>
      <c r="R111" s="43" t="n">
        <v>82</v>
      </c>
      <c r="S111" s="43" t="n">
        <v>48</v>
      </c>
      <c r="T111" s="43" t="n">
        <v>9</v>
      </c>
      <c r="U111" s="43" t="n">
        <v>13</v>
      </c>
      <c r="V111" s="44" t="n">
        <f aca="false">S111+T111+U111</f>
        <v>70</v>
      </c>
      <c r="W111" s="43"/>
      <c r="X111" s="45" t="n">
        <f aca="false">ROUNDDOWN((IF(W111&gt;0,W111*7+R111*3,V111*7+R111*3))/10,0)</f>
        <v>73</v>
      </c>
      <c r="Y111" s="43" t="n">
        <v>9</v>
      </c>
      <c r="Z111" s="43" t="s">
        <v>119</v>
      </c>
      <c r="AA111" s="43"/>
      <c r="AB111" s="46" t="e">
        <f aca="false">ROUNDDOWN((IF(AA111&gt;0,AA111*7+Y111*3,Y111*3+Z111*7))/10,1)</f>
        <v>#VALUE!</v>
      </c>
      <c r="AC111" s="43" t="n">
        <v>9</v>
      </c>
      <c r="AD111" s="43" t="n">
        <v>9</v>
      </c>
      <c r="AE111" s="47"/>
      <c r="AF111" s="46" t="n">
        <f aca="false">ROUNDDOWN((IF(AE111&gt;0,AE111*7+AC111*3,AC111*3+AD111*7))/10,1)</f>
        <v>9</v>
      </c>
      <c r="AG111" s="49" t="n">
        <v>9</v>
      </c>
      <c r="AH111" s="49" t="n">
        <v>8</v>
      </c>
      <c r="AI111" s="49"/>
      <c r="AJ111" s="50" t="n">
        <f aca="false">ROUNDDOWN((IF(AI111&gt;0,AI111*7+AG111*3,AG111*3+AH111*7))/10,1)</f>
        <v>8.3</v>
      </c>
      <c r="AK111" s="49" t="n">
        <v>9</v>
      </c>
      <c r="AL111" s="49" t="n">
        <v>8</v>
      </c>
      <c r="AM111" s="49"/>
      <c r="AN111" s="51" t="n">
        <f aca="false">ROUNDDOWN((IF(AM111&gt;0,AM111*7+AK111*3,AK111*3+AL111*7))/10,1)</f>
        <v>8.3</v>
      </c>
      <c r="AO111" s="48" t="n">
        <v>8</v>
      </c>
      <c r="AP111" s="49" t="n">
        <v>6.5</v>
      </c>
      <c r="AQ111" s="49"/>
      <c r="AR111" s="51" t="n">
        <f aca="false">ROUNDDOWN((IF(AQ111&gt;0,AQ111*7+AO111*3,AO111*3+AP111*7))/10,1)</f>
        <v>6.9</v>
      </c>
      <c r="AS111" s="49" t="n">
        <v>8</v>
      </c>
      <c r="AT111" s="49" t="n">
        <v>8</v>
      </c>
      <c r="AU111" s="51"/>
      <c r="AV111" s="51" t="n">
        <f aca="false">ROUNDDOWN((IF(AU111&gt;0,AU111*7+AS111*3,AS111*3+AT111*7))/10,1)</f>
        <v>8</v>
      </c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</row>
    <row r="112" s="53" customFormat="true" ht="20.1" hidden="false" customHeight="true" outlineLevel="0" collapsed="false">
      <c r="A112" s="32" t="n">
        <v>97</v>
      </c>
      <c r="B112" s="33" t="n">
        <v>4</v>
      </c>
      <c r="C112" s="34" t="n">
        <v>1</v>
      </c>
      <c r="D112" s="35" t="s">
        <v>521</v>
      </c>
      <c r="E112" s="35"/>
      <c r="F112" s="35" t="s">
        <v>53</v>
      </c>
      <c r="G112" s="36" t="s">
        <v>522</v>
      </c>
      <c r="H112" s="32" t="n">
        <v>1</v>
      </c>
      <c r="I112" s="32" t="n">
        <v>106</v>
      </c>
      <c r="J112" s="35" t="s">
        <v>70</v>
      </c>
      <c r="K112" s="35" t="s">
        <v>510</v>
      </c>
      <c r="L112" s="37" t="s">
        <v>523</v>
      </c>
      <c r="M112" s="38" t="s">
        <v>524</v>
      </c>
      <c r="N112" s="39" t="s">
        <v>66</v>
      </c>
      <c r="O112" s="40" t="n">
        <v>32746</v>
      </c>
      <c r="P112" s="41" t="s">
        <v>108</v>
      </c>
      <c r="Q112" s="42" t="s">
        <v>510</v>
      </c>
      <c r="R112" s="43" t="n">
        <v>80</v>
      </c>
      <c r="S112" s="43" t="n">
        <v>50</v>
      </c>
      <c r="T112" s="43" t="n">
        <v>11</v>
      </c>
      <c r="U112" s="43" t="n">
        <v>14</v>
      </c>
      <c r="V112" s="44" t="n">
        <f aca="false">S112+T112+U112</f>
        <v>75</v>
      </c>
      <c r="W112" s="43"/>
      <c r="X112" s="45" t="n">
        <f aca="false">ROUNDDOWN((IF(W112&gt;0,W112*7+R112*3,V112*7+R112*3))/10,0)</f>
        <v>76</v>
      </c>
      <c r="Y112" s="43" t="n">
        <v>9</v>
      </c>
      <c r="Z112" s="43" t="n">
        <v>8</v>
      </c>
      <c r="AA112" s="43"/>
      <c r="AB112" s="46" t="n">
        <f aca="false">ROUNDDOWN((IF(AA112&gt;0,AA112*7+Y112*3,Y112*3+Z112*7))/10,1)</f>
        <v>8.3</v>
      </c>
      <c r="AC112" s="43" t="n">
        <v>9</v>
      </c>
      <c r="AD112" s="43" t="n">
        <v>8</v>
      </c>
      <c r="AE112" s="47"/>
      <c r="AF112" s="46" t="n">
        <f aca="false">ROUNDDOWN((IF(AE112&gt;0,AE112*7+AC112*3,AC112*3+AD112*7))/10,1)</f>
        <v>8.3</v>
      </c>
      <c r="AG112" s="49" t="n">
        <v>7.5</v>
      </c>
      <c r="AH112" s="49" t="n">
        <v>7</v>
      </c>
      <c r="AI112" s="49"/>
      <c r="AJ112" s="50" t="n">
        <f aca="false">ROUNDDOWN((IF(AI112&gt;0,AI112*7+AG112*3,AG112*3+AH112*7))/10,1)</f>
        <v>7.1</v>
      </c>
      <c r="AK112" s="49" t="n">
        <v>9</v>
      </c>
      <c r="AL112" s="49" t="n">
        <v>9</v>
      </c>
      <c r="AM112" s="49"/>
      <c r="AN112" s="51" t="n">
        <f aca="false">ROUNDDOWN((IF(AM112&gt;0,AM112*7+AK112*3,AK112*3+AL112*7))/10,1)</f>
        <v>9</v>
      </c>
      <c r="AO112" s="48" t="n">
        <v>7</v>
      </c>
      <c r="AP112" s="49" t="n">
        <v>4.5</v>
      </c>
      <c r="AQ112" s="49"/>
      <c r="AR112" s="51" t="n">
        <f aca="false">ROUNDDOWN((IF(AQ112&gt;0,AQ112*7+AO112*3,AO112*3+AP112*7))/10,1)</f>
        <v>5.2</v>
      </c>
      <c r="AS112" s="49" t="n">
        <v>8</v>
      </c>
      <c r="AT112" s="49" t="n">
        <v>7.5</v>
      </c>
      <c r="AU112" s="51"/>
      <c r="AV112" s="51" t="n">
        <f aca="false">ROUNDDOWN((IF(AU112&gt;0,AU112*7+AS112*3,AS112*3+AT112*7))/10,1)</f>
        <v>7.6</v>
      </c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</row>
    <row r="113" s="53" customFormat="true" ht="20.1" hidden="false" customHeight="true" outlineLevel="0" collapsed="false">
      <c r="A113" s="32" t="n">
        <v>98</v>
      </c>
      <c r="B113" s="54" t="n">
        <v>5</v>
      </c>
      <c r="C113" s="55" t="n">
        <v>2</v>
      </c>
      <c r="D113" s="56" t="s">
        <v>525</v>
      </c>
      <c r="E113" s="56"/>
      <c r="F113" s="56" t="s">
        <v>53</v>
      </c>
      <c r="G113" s="57" t="s">
        <v>526</v>
      </c>
      <c r="H113" s="58" t="n">
        <v>1</v>
      </c>
      <c r="I113" s="58" t="n">
        <v>106</v>
      </c>
      <c r="J113" s="56" t="s">
        <v>343</v>
      </c>
      <c r="K113" s="56" t="s">
        <v>510</v>
      </c>
      <c r="L113" s="59" t="s">
        <v>527</v>
      </c>
      <c r="M113" s="60" t="s">
        <v>331</v>
      </c>
      <c r="N113" s="61" t="s">
        <v>79</v>
      </c>
      <c r="O113" s="62" t="n">
        <v>33069</v>
      </c>
      <c r="P113" s="63" t="s">
        <v>528</v>
      </c>
      <c r="Q113" s="64" t="s">
        <v>510</v>
      </c>
      <c r="R113" s="65" t="n">
        <v>83</v>
      </c>
      <c r="S113" s="43" t="n">
        <v>53</v>
      </c>
      <c r="T113" s="43" t="n">
        <v>14</v>
      </c>
      <c r="U113" s="43" t="n">
        <v>16</v>
      </c>
      <c r="V113" s="44" t="n">
        <f aca="false">S113+T113+U113</f>
        <v>83</v>
      </c>
      <c r="W113" s="43"/>
      <c r="X113" s="45" t="n">
        <f aca="false">ROUNDDOWN((IF(W113&gt;0,W113*7+R113*3,V113*7+R113*3))/10,0)</f>
        <v>83</v>
      </c>
      <c r="Y113" s="65" t="n">
        <v>8</v>
      </c>
      <c r="Z113" s="43" t="n">
        <v>9</v>
      </c>
      <c r="AA113" s="43"/>
      <c r="AB113" s="46" t="n">
        <f aca="false">ROUNDDOWN((IF(AA113&gt;0,AA113*7+Y113*3,Y113*3+Z113*7))/10,1)</f>
        <v>8.7</v>
      </c>
      <c r="AC113" s="65" t="n">
        <v>9</v>
      </c>
      <c r="AD113" s="65" t="n">
        <v>9</v>
      </c>
      <c r="AE113" s="44"/>
      <c r="AF113" s="46" t="n">
        <f aca="false">ROUNDDOWN((IF(AE113&gt;0,AE113*7+AC113*3,AC113*3+AD113*7))/10,1)</f>
        <v>9</v>
      </c>
      <c r="AG113" s="49" t="n">
        <v>8.5</v>
      </c>
      <c r="AH113" s="49" t="n">
        <v>6</v>
      </c>
      <c r="AI113" s="49"/>
      <c r="AJ113" s="50" t="n">
        <f aca="false">ROUNDDOWN((IF(AI113&gt;0,AI113*7+AG113*3,AG113*3+AH113*7))/10,1)</f>
        <v>6.7</v>
      </c>
      <c r="AK113" s="49" t="n">
        <v>9</v>
      </c>
      <c r="AL113" s="49" t="n">
        <v>9</v>
      </c>
      <c r="AM113" s="49"/>
      <c r="AN113" s="51" t="n">
        <f aca="false">ROUNDDOWN((IF(AM113&gt;0,AM113*7+AK113*3,AK113*3+AL113*7))/10,1)</f>
        <v>9</v>
      </c>
      <c r="AO113" s="66" t="n">
        <v>9</v>
      </c>
      <c r="AP113" s="49" t="n">
        <v>6.5</v>
      </c>
      <c r="AQ113" s="49"/>
      <c r="AR113" s="51" t="n">
        <f aca="false">ROUNDDOWN((IF(AQ113&gt;0,AQ113*7+AO113*3,AO113*3+AP113*7))/10,1)</f>
        <v>7.2</v>
      </c>
      <c r="AS113" s="49" t="n">
        <v>8</v>
      </c>
      <c r="AT113" s="49" t="n">
        <v>9</v>
      </c>
      <c r="AU113" s="51"/>
      <c r="AV113" s="51" t="n">
        <f aca="false">ROUNDDOWN((IF(AU113&gt;0,AU113*7+AS113*3,AS113*3+AT113*7))/10,1)</f>
        <v>8.7</v>
      </c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</row>
    <row r="114" s="53" customFormat="true" ht="20.1" hidden="false" customHeight="true" outlineLevel="0" collapsed="false">
      <c r="A114" s="32" t="n">
        <v>36</v>
      </c>
      <c r="B114" s="33" t="n">
        <v>6</v>
      </c>
      <c r="C114" s="55" t="n">
        <v>2</v>
      </c>
      <c r="D114" s="56" t="s">
        <v>529</v>
      </c>
      <c r="E114" s="56"/>
      <c r="F114" s="56" t="s">
        <v>53</v>
      </c>
      <c r="G114" s="57" t="s">
        <v>530</v>
      </c>
      <c r="H114" s="58" t="n">
        <v>1</v>
      </c>
      <c r="I114" s="58" t="n">
        <v>103</v>
      </c>
      <c r="J114" s="56" t="s">
        <v>531</v>
      </c>
      <c r="K114" s="56" t="s">
        <v>215</v>
      </c>
      <c r="L114" s="59" t="s">
        <v>532</v>
      </c>
      <c r="M114" s="60" t="s">
        <v>331</v>
      </c>
      <c r="N114" s="61" t="s">
        <v>66</v>
      </c>
      <c r="O114" s="62" t="n">
        <v>33085</v>
      </c>
      <c r="P114" s="63" t="s">
        <v>118</v>
      </c>
      <c r="Q114" s="64" t="s">
        <v>510</v>
      </c>
      <c r="R114" s="65" t="n">
        <v>75</v>
      </c>
      <c r="S114" s="43" t="n">
        <v>41</v>
      </c>
      <c r="T114" s="43" t="n">
        <v>9</v>
      </c>
      <c r="U114" s="43" t="n">
        <v>10</v>
      </c>
      <c r="V114" s="44" t="n">
        <f aca="false">S114+T114+U114</f>
        <v>60</v>
      </c>
      <c r="W114" s="43"/>
      <c r="X114" s="45" t="n">
        <f aca="false">ROUNDDOWN((IF(W114&gt;0,W114*7+R114*3,V114*7+R114*3))/10,0)</f>
        <v>64</v>
      </c>
      <c r="Y114" s="43" t="n">
        <v>8</v>
      </c>
      <c r="Z114" s="43" t="n">
        <v>8</v>
      </c>
      <c r="AA114" s="43"/>
      <c r="AB114" s="46" t="n">
        <f aca="false">ROUNDDOWN((IF(AA114&gt;0,AA114*7+Y114*3,Y114*3+Z114*7))/10,1)</f>
        <v>8</v>
      </c>
      <c r="AC114" s="65" t="n">
        <v>9.5</v>
      </c>
      <c r="AD114" s="65" t="n">
        <v>7</v>
      </c>
      <c r="AE114" s="44"/>
      <c r="AF114" s="46" t="n">
        <f aca="false">ROUNDDOWN((IF(AE114&gt;0,AE114*7+AC114*3,AC114*3+AD114*7))/10,1)</f>
        <v>7.7</v>
      </c>
      <c r="AG114" s="49" t="n">
        <v>8</v>
      </c>
      <c r="AH114" s="49" t="n">
        <v>6.5</v>
      </c>
      <c r="AI114" s="49"/>
      <c r="AJ114" s="50" t="n">
        <f aca="false">ROUNDDOWN((IF(AI114&gt;0,AI114*7+AG114*3,AG114*3+AH114*7))/10,1)</f>
        <v>6.9</v>
      </c>
      <c r="AK114" s="49" t="n">
        <v>8</v>
      </c>
      <c r="AL114" s="49" t="n">
        <v>4</v>
      </c>
      <c r="AM114" s="49"/>
      <c r="AN114" s="51" t="n">
        <f aca="false">ROUNDDOWN((IF(AM114&gt;0,AM114*7+AK114*3,AK114*3+AL114*7))/10,1)</f>
        <v>5.2</v>
      </c>
      <c r="AO114" s="66" t="n">
        <v>8</v>
      </c>
      <c r="AP114" s="49" t="n">
        <v>5</v>
      </c>
      <c r="AQ114" s="49"/>
      <c r="AR114" s="51" t="n">
        <f aca="false">ROUNDDOWN((IF(AQ114&gt;0,AQ114*7+AO114*3,AO114*3+AP114*7))/10,1)</f>
        <v>5.9</v>
      </c>
      <c r="AS114" s="49" t="n">
        <v>8</v>
      </c>
      <c r="AT114" s="49" t="n">
        <v>7.5</v>
      </c>
      <c r="AU114" s="51"/>
      <c r="AV114" s="51" t="n">
        <f aca="false">ROUNDDOWN((IF(AU114&gt;0,AU114*7+AS114*3,AS114*3+AT114*7))/10,1)</f>
        <v>7.6</v>
      </c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</row>
    <row r="115" s="53" customFormat="true" ht="20.1" hidden="false" customHeight="true" outlineLevel="0" collapsed="false">
      <c r="A115" s="32" t="n">
        <v>99</v>
      </c>
      <c r="B115" s="54" t="n">
        <v>7</v>
      </c>
      <c r="C115" s="55" t="n">
        <v>2</v>
      </c>
      <c r="D115" s="56" t="s">
        <v>533</v>
      </c>
      <c r="E115" s="56"/>
      <c r="F115" s="56" t="s">
        <v>53</v>
      </c>
      <c r="G115" s="36" t="s">
        <v>534</v>
      </c>
      <c r="H115" s="58" t="n">
        <v>1</v>
      </c>
      <c r="I115" s="58" t="n">
        <v>106</v>
      </c>
      <c r="J115" s="56" t="s">
        <v>535</v>
      </c>
      <c r="K115" s="56" t="s">
        <v>510</v>
      </c>
      <c r="L115" s="59" t="s">
        <v>536</v>
      </c>
      <c r="M115" s="60" t="s">
        <v>537</v>
      </c>
      <c r="N115" s="61" t="s">
        <v>79</v>
      </c>
      <c r="O115" s="62" t="n">
        <v>32525</v>
      </c>
      <c r="P115" s="63" t="s">
        <v>264</v>
      </c>
      <c r="Q115" s="64" t="s">
        <v>510</v>
      </c>
      <c r="R115" s="65" t="n">
        <v>87</v>
      </c>
      <c r="S115" s="47" t="n">
        <v>50</v>
      </c>
      <c r="T115" s="47" t="n">
        <v>16</v>
      </c>
      <c r="U115" s="47" t="n">
        <v>12</v>
      </c>
      <c r="V115" s="44" t="n">
        <f aca="false">S115+T115+U115</f>
        <v>78</v>
      </c>
      <c r="W115" s="47"/>
      <c r="X115" s="45" t="n">
        <f aca="false">ROUNDDOWN((IF(W115&gt;0,W115*7+R115*3,V115*7+R115*3))/10,0)</f>
        <v>80</v>
      </c>
      <c r="Y115" s="65" t="n">
        <v>9</v>
      </c>
      <c r="Z115" s="47" t="n">
        <v>9</v>
      </c>
      <c r="AA115" s="47"/>
      <c r="AB115" s="46" t="n">
        <f aca="false">ROUNDDOWN((IF(AA115&gt;0,AA115*7+Y115*3,Y115*3+Z115*7))/10,1)</f>
        <v>9</v>
      </c>
      <c r="AC115" s="65" t="n">
        <v>9.5</v>
      </c>
      <c r="AD115" s="65" t="n">
        <v>7.5</v>
      </c>
      <c r="AE115" s="44"/>
      <c r="AF115" s="46" t="n">
        <f aca="false">ROUNDDOWN((IF(AE115&gt;0,AE115*7+AC115*3,AC115*3+AD115*7))/10,1)</f>
        <v>8.1</v>
      </c>
      <c r="AG115" s="49" t="n">
        <v>8</v>
      </c>
      <c r="AH115" s="49" t="n">
        <v>8</v>
      </c>
      <c r="AI115" s="49"/>
      <c r="AJ115" s="50" t="n">
        <f aca="false">ROUNDDOWN((IF(AI115&gt;0,AI115*7+AG115*3,AG115*3+AH115*7))/10,1)</f>
        <v>8</v>
      </c>
      <c r="AK115" s="49" t="n">
        <v>9</v>
      </c>
      <c r="AL115" s="49" t="n">
        <v>8</v>
      </c>
      <c r="AM115" s="49"/>
      <c r="AN115" s="51" t="n">
        <f aca="false">ROUNDDOWN((IF(AM115&gt;0,AM115*7+AK115*3,AK115*3+AL115*7))/10,1)</f>
        <v>8.3</v>
      </c>
      <c r="AO115" s="66" t="n">
        <v>9</v>
      </c>
      <c r="AP115" s="49" t="n">
        <v>7.5</v>
      </c>
      <c r="AQ115" s="49"/>
      <c r="AR115" s="51" t="n">
        <f aca="false">ROUNDDOWN((IF(AQ115&gt;0,AQ115*7+AO115*3,AO115*3+AP115*7))/10,1)</f>
        <v>7.9</v>
      </c>
      <c r="AS115" s="49" t="n">
        <v>8</v>
      </c>
      <c r="AT115" s="49" t="n">
        <v>6.5</v>
      </c>
      <c r="AU115" s="51"/>
      <c r="AV115" s="51" t="n">
        <f aca="false">ROUNDDOWN((IF(AU115&gt;0,AU115*7+AS115*3,AS115*3+AT115*7))/10,1)</f>
        <v>6.9</v>
      </c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</row>
    <row r="116" s="53" customFormat="true" ht="20.1" hidden="false" customHeight="true" outlineLevel="0" collapsed="false">
      <c r="A116" s="32" t="n">
        <v>100</v>
      </c>
      <c r="B116" s="33" t="n">
        <v>8</v>
      </c>
      <c r="C116" s="55" t="n">
        <v>2</v>
      </c>
      <c r="D116" s="56" t="s">
        <v>538</v>
      </c>
      <c r="E116" s="56"/>
      <c r="F116" s="56" t="s">
        <v>53</v>
      </c>
      <c r="G116" s="57" t="s">
        <v>539</v>
      </c>
      <c r="H116" s="58" t="n">
        <v>1</v>
      </c>
      <c r="I116" s="58" t="n">
        <v>106</v>
      </c>
      <c r="J116" s="56" t="s">
        <v>540</v>
      </c>
      <c r="K116" s="56" t="s">
        <v>510</v>
      </c>
      <c r="L116" s="59" t="s">
        <v>541</v>
      </c>
      <c r="M116" s="60" t="s">
        <v>152</v>
      </c>
      <c r="N116" s="61" t="s">
        <v>66</v>
      </c>
      <c r="O116" s="62" t="n">
        <v>31131</v>
      </c>
      <c r="P116" s="63" t="s">
        <v>147</v>
      </c>
      <c r="Q116" s="64" t="s">
        <v>510</v>
      </c>
      <c r="R116" s="65" t="n">
        <v>80</v>
      </c>
      <c r="S116" s="47" t="n">
        <v>43</v>
      </c>
      <c r="T116" s="47" t="n">
        <v>10</v>
      </c>
      <c r="U116" s="47" t="n">
        <v>13</v>
      </c>
      <c r="V116" s="44" t="n">
        <f aca="false">S116+T116+U116</f>
        <v>66</v>
      </c>
      <c r="W116" s="47"/>
      <c r="X116" s="45" t="n">
        <f aca="false">ROUNDDOWN((IF(W116&gt;0,W116*7+R116*3,V116*7+R116*3))/10,0)</f>
        <v>70</v>
      </c>
      <c r="Y116" s="65" t="n">
        <v>7.5</v>
      </c>
      <c r="Z116" s="47" t="n">
        <v>8</v>
      </c>
      <c r="AA116" s="47"/>
      <c r="AB116" s="46" t="n">
        <f aca="false">ROUNDDOWN((IF(AA116&gt;0,AA116*7+Y116*3,Y116*3+Z116*7))/10,1)</f>
        <v>7.8</v>
      </c>
      <c r="AC116" s="65" t="n">
        <v>9</v>
      </c>
      <c r="AD116" s="65" t="n">
        <v>8.5</v>
      </c>
      <c r="AE116" s="44"/>
      <c r="AF116" s="46" t="n">
        <f aca="false">ROUNDDOWN((IF(AE116&gt;0,AE116*7+AC116*3,AC116*3+AD116*7))/10,1)</f>
        <v>8.6</v>
      </c>
      <c r="AG116" s="49" t="n">
        <v>6.5</v>
      </c>
      <c r="AH116" s="49" t="n">
        <v>7</v>
      </c>
      <c r="AI116" s="49"/>
      <c r="AJ116" s="50" t="n">
        <f aca="false">ROUNDDOWN((IF(AI116&gt;0,AI116*7+AG116*3,AG116*3+AH116*7))/10,1)</f>
        <v>6.8</v>
      </c>
      <c r="AK116" s="49" t="n">
        <v>8</v>
      </c>
      <c r="AL116" s="49" t="n">
        <v>5</v>
      </c>
      <c r="AM116" s="49"/>
      <c r="AN116" s="51" t="n">
        <f aca="false">ROUNDDOWN((IF(AM116&gt;0,AM116*7+AK116*3,AK116*3+AL116*7))/10,1)</f>
        <v>5.9</v>
      </c>
      <c r="AO116" s="66" t="n">
        <v>9</v>
      </c>
      <c r="AP116" s="49" t="n">
        <v>7.5</v>
      </c>
      <c r="AQ116" s="49"/>
      <c r="AR116" s="51" t="n">
        <f aca="false">ROUNDDOWN((IF(AQ116&gt;0,AQ116*7+AO116*3,AO116*3+AP116*7))/10,1)</f>
        <v>7.9</v>
      </c>
      <c r="AS116" s="49" t="n">
        <v>8</v>
      </c>
      <c r="AT116" s="49" t="n">
        <v>6.5</v>
      </c>
      <c r="AU116" s="51"/>
      <c r="AV116" s="51" t="n">
        <f aca="false">ROUNDDOWN((IF(AU116&gt;0,AU116*7+AS116*3,AS116*3+AT116*7))/10,1)</f>
        <v>6.9</v>
      </c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</row>
    <row r="117" s="53" customFormat="true" ht="20.1" hidden="false" customHeight="true" outlineLevel="0" collapsed="false">
      <c r="A117" s="32" t="n">
        <v>101</v>
      </c>
      <c r="B117" s="54" t="n">
        <v>9</v>
      </c>
      <c r="C117" s="34" t="n">
        <v>1</v>
      </c>
      <c r="D117" s="35" t="s">
        <v>542</v>
      </c>
      <c r="E117" s="35"/>
      <c r="F117" s="35" t="s">
        <v>53</v>
      </c>
      <c r="G117" s="36" t="s">
        <v>543</v>
      </c>
      <c r="H117" s="32" t="n">
        <v>1</v>
      </c>
      <c r="I117" s="32" t="n">
        <v>106</v>
      </c>
      <c r="J117" s="35" t="s">
        <v>544</v>
      </c>
      <c r="K117" s="35" t="s">
        <v>510</v>
      </c>
      <c r="L117" s="37" t="s">
        <v>301</v>
      </c>
      <c r="M117" s="38" t="s">
        <v>545</v>
      </c>
      <c r="N117" s="39" t="s">
        <v>66</v>
      </c>
      <c r="O117" s="40" t="n">
        <v>32444</v>
      </c>
      <c r="P117" s="41" t="s">
        <v>118</v>
      </c>
      <c r="Q117" s="42" t="s">
        <v>510</v>
      </c>
      <c r="R117" s="43" t="n">
        <v>83</v>
      </c>
      <c r="S117" s="47" t="n">
        <v>47</v>
      </c>
      <c r="T117" s="47" t="n">
        <v>14</v>
      </c>
      <c r="U117" s="47" t="n">
        <v>10</v>
      </c>
      <c r="V117" s="44" t="n">
        <f aca="false">S117+T117+U117</f>
        <v>71</v>
      </c>
      <c r="W117" s="47"/>
      <c r="X117" s="45" t="n">
        <f aca="false">ROUNDDOWN((IF(W117&gt;0,W117*7+R117*3,V117*7+R117*3))/10,0)</f>
        <v>74</v>
      </c>
      <c r="Y117" s="43" t="n">
        <v>9</v>
      </c>
      <c r="Z117" s="47" t="n">
        <v>7</v>
      </c>
      <c r="AA117" s="47"/>
      <c r="AB117" s="46" t="n">
        <f aca="false">ROUNDDOWN((IF(AA117&gt;0,AA117*7+Y117*3,Y117*3+Z117*7))/10,1)</f>
        <v>7.6</v>
      </c>
      <c r="AC117" s="43" t="n">
        <v>8.5</v>
      </c>
      <c r="AD117" s="43" t="n">
        <v>7</v>
      </c>
      <c r="AE117" s="47"/>
      <c r="AF117" s="46" t="n">
        <f aca="false">ROUNDDOWN((IF(AE117&gt;0,AE117*7+AC117*3,AC117*3+AD117*7))/10,1)</f>
        <v>7.4</v>
      </c>
      <c r="AG117" s="49" t="n">
        <v>6</v>
      </c>
      <c r="AH117" s="49" t="n">
        <v>5</v>
      </c>
      <c r="AI117" s="49"/>
      <c r="AJ117" s="50" t="n">
        <f aca="false">ROUNDDOWN((IF(AI117&gt;0,AI117*7+AG117*3,AG117*3+AH117*7))/10,1)</f>
        <v>5.3</v>
      </c>
      <c r="AK117" s="49" t="n">
        <v>8</v>
      </c>
      <c r="AL117" s="49" t="n">
        <v>6</v>
      </c>
      <c r="AM117" s="49"/>
      <c r="AN117" s="51" t="n">
        <f aca="false">ROUNDDOWN((IF(AM117&gt;0,AM117*7+AK117*3,AK117*3+AL117*7))/10,1)</f>
        <v>6.6</v>
      </c>
      <c r="AO117" s="48" t="n">
        <v>8</v>
      </c>
      <c r="AP117" s="49" t="n">
        <v>9</v>
      </c>
      <c r="AQ117" s="49"/>
      <c r="AR117" s="51" t="n">
        <f aca="false">ROUNDDOWN((IF(AQ117&gt;0,AQ117*7+AO117*3,AO117*3+AP117*7))/10,1)</f>
        <v>8.7</v>
      </c>
      <c r="AS117" s="49" t="n">
        <v>8</v>
      </c>
      <c r="AT117" s="49" t="n">
        <v>8</v>
      </c>
      <c r="AU117" s="51"/>
      <c r="AV117" s="51" t="n">
        <f aca="false">ROUNDDOWN((IF(AU117&gt;0,AU117*7+AS117*3,AS117*3+AT117*7))/10,1)</f>
        <v>8</v>
      </c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</row>
    <row r="118" s="53" customFormat="true" ht="20.1" hidden="false" customHeight="true" outlineLevel="0" collapsed="false">
      <c r="A118" s="32" t="n">
        <v>102</v>
      </c>
      <c r="B118" s="33" t="n">
        <v>10</v>
      </c>
      <c r="C118" s="34" t="n">
        <v>1</v>
      </c>
      <c r="D118" s="35" t="s">
        <v>546</v>
      </c>
      <c r="E118" s="35"/>
      <c r="F118" s="35" t="s">
        <v>53</v>
      </c>
      <c r="G118" s="57" t="s">
        <v>547</v>
      </c>
      <c r="H118" s="32" t="n">
        <v>1</v>
      </c>
      <c r="I118" s="32" t="n">
        <v>106</v>
      </c>
      <c r="J118" s="35" t="s">
        <v>548</v>
      </c>
      <c r="K118" s="35" t="s">
        <v>510</v>
      </c>
      <c r="L118" s="37" t="s">
        <v>549</v>
      </c>
      <c r="M118" s="38" t="s">
        <v>550</v>
      </c>
      <c r="N118" s="39" t="s">
        <v>59</v>
      </c>
      <c r="O118" s="40" t="n">
        <v>32398</v>
      </c>
      <c r="P118" s="41" t="s">
        <v>125</v>
      </c>
      <c r="Q118" s="42" t="s">
        <v>510</v>
      </c>
      <c r="R118" s="43" t="n">
        <v>76</v>
      </c>
      <c r="S118" s="47" t="n">
        <v>48</v>
      </c>
      <c r="T118" s="47" t="n">
        <v>13</v>
      </c>
      <c r="U118" s="47" t="n">
        <v>11</v>
      </c>
      <c r="V118" s="44" t="n">
        <f aca="false">S118+T118+U118</f>
        <v>72</v>
      </c>
      <c r="W118" s="47"/>
      <c r="X118" s="45" t="n">
        <f aca="false">ROUNDDOWN((IF(W118&gt;0,W118*7+R118*3,V118*7+R118*3))/10,0)</f>
        <v>73</v>
      </c>
      <c r="Y118" s="43" t="n">
        <v>8.5</v>
      </c>
      <c r="Z118" s="47" t="n">
        <v>8</v>
      </c>
      <c r="AA118" s="47"/>
      <c r="AB118" s="46" t="n">
        <f aca="false">ROUNDDOWN((IF(AA118&gt;0,AA118*7+Y118*3,Y118*3+Z118*7))/10,1)</f>
        <v>8.1</v>
      </c>
      <c r="AC118" s="43" t="n">
        <v>9</v>
      </c>
      <c r="AD118" s="43" t="n">
        <v>8.5</v>
      </c>
      <c r="AE118" s="47"/>
      <c r="AF118" s="46" t="n">
        <f aca="false">ROUNDDOWN((IF(AE118&gt;0,AE118*7+AC118*3,AC118*3+AD118*7))/10,1)</f>
        <v>8.6</v>
      </c>
      <c r="AG118" s="49" t="n">
        <v>8.5</v>
      </c>
      <c r="AH118" s="49" t="n">
        <v>8</v>
      </c>
      <c r="AI118" s="49"/>
      <c r="AJ118" s="50" t="n">
        <f aca="false">ROUNDDOWN((IF(AI118&gt;0,AI118*7+AG118*3,AG118*3+AH118*7))/10,1)</f>
        <v>8.1</v>
      </c>
      <c r="AK118" s="49" t="n">
        <v>9</v>
      </c>
      <c r="AL118" s="49" t="n">
        <v>9</v>
      </c>
      <c r="AM118" s="49"/>
      <c r="AN118" s="51" t="n">
        <f aca="false">ROUNDDOWN((IF(AM118&gt;0,AM118*7+AK118*3,AK118*3+AL118*7))/10,1)</f>
        <v>9</v>
      </c>
      <c r="AO118" s="48" t="n">
        <v>9</v>
      </c>
      <c r="AP118" s="49" t="n">
        <v>8.5</v>
      </c>
      <c r="AQ118" s="49"/>
      <c r="AR118" s="51" t="n">
        <f aca="false">ROUNDDOWN((IF(AQ118&gt;0,AQ118*7+AO118*3,AO118*3+AP118*7))/10,1)</f>
        <v>8.6</v>
      </c>
      <c r="AS118" s="49" t="n">
        <v>8</v>
      </c>
      <c r="AT118" s="49" t="n">
        <v>8.5</v>
      </c>
      <c r="AU118" s="51"/>
      <c r="AV118" s="51" t="n">
        <f aca="false">ROUNDDOWN((IF(AU118&gt;0,AU118*7+AS118*3,AS118*3+AT118*7))/10,1)</f>
        <v>8.3</v>
      </c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</row>
    <row r="119" s="53" customFormat="true" ht="20.1" hidden="false" customHeight="true" outlineLevel="0" collapsed="false">
      <c r="A119" s="32" t="n">
        <v>103</v>
      </c>
      <c r="B119" s="54" t="n">
        <v>11</v>
      </c>
      <c r="C119" s="34" t="n">
        <v>1</v>
      </c>
      <c r="D119" s="35" t="s">
        <v>551</v>
      </c>
      <c r="E119" s="35"/>
      <c r="F119" s="35" t="s">
        <v>53</v>
      </c>
      <c r="G119" s="36" t="s">
        <v>552</v>
      </c>
      <c r="H119" s="32" t="n">
        <v>1</v>
      </c>
      <c r="I119" s="32" t="n">
        <v>106</v>
      </c>
      <c r="J119" s="35" t="s">
        <v>553</v>
      </c>
      <c r="K119" s="35" t="s">
        <v>510</v>
      </c>
      <c r="L119" s="37" t="s">
        <v>554</v>
      </c>
      <c r="M119" s="38" t="s">
        <v>555</v>
      </c>
      <c r="N119" s="39" t="s">
        <v>66</v>
      </c>
      <c r="O119" s="40" t="n">
        <v>32458</v>
      </c>
      <c r="P119" s="41" t="s">
        <v>80</v>
      </c>
      <c r="Q119" s="42" t="s">
        <v>510</v>
      </c>
      <c r="R119" s="43" t="n">
        <v>84</v>
      </c>
      <c r="S119" s="47" t="n">
        <v>44</v>
      </c>
      <c r="T119" s="47" t="n">
        <v>8</v>
      </c>
      <c r="U119" s="47" t="n">
        <v>13</v>
      </c>
      <c r="V119" s="44" t="n">
        <f aca="false">S119+T119+U119</f>
        <v>65</v>
      </c>
      <c r="W119" s="47"/>
      <c r="X119" s="45" t="n">
        <f aca="false">ROUNDDOWN((IF(W119&gt;0,W119*7+R119*3,V119*7+R119*3))/10,0)</f>
        <v>70</v>
      </c>
      <c r="Y119" s="43" t="n">
        <v>9</v>
      </c>
      <c r="Z119" s="47" t="n">
        <v>7</v>
      </c>
      <c r="AA119" s="47"/>
      <c r="AB119" s="46" t="n">
        <f aca="false">ROUNDDOWN((IF(AA119&gt;0,AA119*7+Y119*3,Y119*3+Z119*7))/10,1)</f>
        <v>7.6</v>
      </c>
      <c r="AC119" s="43" t="n">
        <v>9</v>
      </c>
      <c r="AD119" s="43" t="n">
        <v>7.5</v>
      </c>
      <c r="AE119" s="47"/>
      <c r="AF119" s="46" t="n">
        <f aca="false">ROUNDDOWN((IF(AE119&gt;0,AE119*7+AC119*3,AC119*3+AD119*7))/10,1)</f>
        <v>7.9</v>
      </c>
      <c r="AG119" s="49" t="n">
        <v>8</v>
      </c>
      <c r="AH119" s="49" t="n">
        <v>7</v>
      </c>
      <c r="AI119" s="49"/>
      <c r="AJ119" s="50" t="n">
        <f aca="false">ROUNDDOWN((IF(AI119&gt;0,AI119*7+AG119*3,AG119*3+AH119*7))/10,1)</f>
        <v>7.3</v>
      </c>
      <c r="AK119" s="49" t="n">
        <v>9</v>
      </c>
      <c r="AL119" s="49" t="n">
        <v>4</v>
      </c>
      <c r="AM119" s="49"/>
      <c r="AN119" s="51" t="n">
        <f aca="false">ROUNDDOWN((IF(AM119&gt;0,AM119*7+AK119*3,AK119*3+AL119*7))/10,1)</f>
        <v>5.5</v>
      </c>
      <c r="AO119" s="48" t="n">
        <v>8</v>
      </c>
      <c r="AP119" s="49" t="n">
        <v>4</v>
      </c>
      <c r="AQ119" s="49"/>
      <c r="AR119" s="51" t="n">
        <f aca="false">ROUNDDOWN((IF(AQ119&gt;0,AQ119*7+AO119*3,AO119*3+AP119*7))/10,1)</f>
        <v>5.2</v>
      </c>
      <c r="AS119" s="49" t="n">
        <v>8</v>
      </c>
      <c r="AT119" s="49" t="n">
        <v>6.5</v>
      </c>
      <c r="AU119" s="51"/>
      <c r="AV119" s="51" t="n">
        <f aca="false">ROUNDDOWN((IF(AU119&gt;0,AU119*7+AS119*3,AS119*3+AT119*7))/10,1)</f>
        <v>6.9</v>
      </c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</row>
    <row r="120" s="53" customFormat="true" ht="20.1" hidden="false" customHeight="true" outlineLevel="0" collapsed="false">
      <c r="A120" s="32" t="n">
        <v>104</v>
      </c>
      <c r="B120" s="33" t="n">
        <v>12</v>
      </c>
      <c r="C120" s="55" t="n">
        <v>2</v>
      </c>
      <c r="D120" s="56" t="s">
        <v>556</v>
      </c>
      <c r="E120" s="56"/>
      <c r="F120" s="56" t="s">
        <v>53</v>
      </c>
      <c r="G120" s="57" t="s">
        <v>557</v>
      </c>
      <c r="H120" s="58" t="n">
        <v>1</v>
      </c>
      <c r="I120" s="58" t="n">
        <v>106</v>
      </c>
      <c r="J120" s="56" t="s">
        <v>558</v>
      </c>
      <c r="K120" s="56" t="s">
        <v>510</v>
      </c>
      <c r="L120" s="59" t="s">
        <v>559</v>
      </c>
      <c r="M120" s="60" t="s">
        <v>293</v>
      </c>
      <c r="N120" s="61" t="s">
        <v>66</v>
      </c>
      <c r="O120" s="62" t="n">
        <v>31065</v>
      </c>
      <c r="P120" s="63" t="s">
        <v>147</v>
      </c>
      <c r="Q120" s="64" t="s">
        <v>510</v>
      </c>
      <c r="R120" s="65" t="n">
        <v>80</v>
      </c>
      <c r="S120" s="47" t="n">
        <v>38</v>
      </c>
      <c r="T120" s="47" t="n">
        <v>10</v>
      </c>
      <c r="U120" s="47" t="n">
        <v>13</v>
      </c>
      <c r="V120" s="44" t="n">
        <f aca="false">S120+T120+U120</f>
        <v>61</v>
      </c>
      <c r="W120" s="47"/>
      <c r="X120" s="45" t="n">
        <f aca="false">ROUNDDOWN((IF(W120&gt;0,W120*7+R120*3,V120*7+R120*3))/10,0)</f>
        <v>66</v>
      </c>
      <c r="Y120" s="65" t="n">
        <v>8.5</v>
      </c>
      <c r="Z120" s="47" t="n">
        <v>8</v>
      </c>
      <c r="AA120" s="47"/>
      <c r="AB120" s="46" t="n">
        <f aca="false">ROUNDDOWN((IF(AA120&gt;0,AA120*7+Y120*3,Y120*3+Z120*7))/10,1)</f>
        <v>8.1</v>
      </c>
      <c r="AC120" s="65" t="n">
        <v>8.5</v>
      </c>
      <c r="AD120" s="65" t="n">
        <v>8</v>
      </c>
      <c r="AE120" s="44"/>
      <c r="AF120" s="46" t="n">
        <f aca="false">ROUNDDOWN((IF(AE120&gt;0,AE120*7+AC120*3,AC120*3+AD120*7))/10,1)</f>
        <v>8.1</v>
      </c>
      <c r="AG120" s="49" t="n">
        <v>7</v>
      </c>
      <c r="AH120" s="49" t="n">
        <v>6</v>
      </c>
      <c r="AI120" s="49"/>
      <c r="AJ120" s="50" t="n">
        <f aca="false">ROUNDDOWN((IF(AI120&gt;0,AI120*7+AG120*3,AG120*3+AH120*7))/10,1)</f>
        <v>6.3</v>
      </c>
      <c r="AK120" s="49" t="n">
        <v>8</v>
      </c>
      <c r="AL120" s="49" t="n">
        <v>7</v>
      </c>
      <c r="AM120" s="49"/>
      <c r="AN120" s="51" t="n">
        <f aca="false">ROUNDDOWN((IF(AM120&gt;0,AM120*7+AK120*3,AK120*3+AL120*7))/10,1)</f>
        <v>7.3</v>
      </c>
      <c r="AO120" s="66" t="n">
        <v>8</v>
      </c>
      <c r="AP120" s="49" t="n">
        <v>9.5</v>
      </c>
      <c r="AQ120" s="49"/>
      <c r="AR120" s="51" t="n">
        <f aca="false">ROUNDDOWN((IF(AQ120&gt;0,AQ120*7+AO120*3,AO120*3+AP120*7))/10,1)</f>
        <v>9</v>
      </c>
      <c r="AS120" s="49" t="n">
        <v>8</v>
      </c>
      <c r="AT120" s="49" t="n">
        <v>8</v>
      </c>
      <c r="AU120" s="51"/>
      <c r="AV120" s="51" t="n">
        <f aca="false">ROUNDDOWN((IF(AU120&gt;0,AU120*7+AS120*3,AS120*3+AT120*7))/10,1)</f>
        <v>8</v>
      </c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</row>
    <row r="121" s="53" customFormat="true" ht="20.1" hidden="false" customHeight="true" outlineLevel="0" collapsed="false">
      <c r="A121" s="32" t="n">
        <v>105</v>
      </c>
      <c r="B121" s="54" t="n">
        <v>13</v>
      </c>
      <c r="C121" s="67" t="s">
        <v>560</v>
      </c>
      <c r="D121" s="68"/>
      <c r="E121" s="68"/>
      <c r="F121" s="35" t="s">
        <v>53</v>
      </c>
      <c r="G121" s="36" t="s">
        <v>561</v>
      </c>
      <c r="H121" s="32" t="n">
        <v>1</v>
      </c>
      <c r="I121" s="32" t="n">
        <v>106</v>
      </c>
      <c r="J121" s="68"/>
      <c r="K121" s="56" t="s">
        <v>510</v>
      </c>
      <c r="L121" s="69" t="s">
        <v>562</v>
      </c>
      <c r="M121" s="70" t="s">
        <v>563</v>
      </c>
      <c r="N121" s="71" t="s">
        <v>59</v>
      </c>
      <c r="O121" s="72" t="n">
        <v>29312</v>
      </c>
      <c r="P121" s="73" t="s">
        <v>186</v>
      </c>
      <c r="Q121" s="64" t="s">
        <v>510</v>
      </c>
      <c r="R121" s="47" t="n">
        <v>70</v>
      </c>
      <c r="S121" s="47" t="n">
        <v>40</v>
      </c>
      <c r="T121" s="47" t="n">
        <v>17</v>
      </c>
      <c r="U121" s="47" t="n">
        <v>18</v>
      </c>
      <c r="V121" s="44" t="n">
        <f aca="false">S121+T121+U121</f>
        <v>75</v>
      </c>
      <c r="W121" s="47"/>
      <c r="X121" s="45" t="n">
        <f aca="false">ROUNDDOWN((IF(W121&gt;0,W121*7+R121*3,V121*7+R121*3))/10,0)</f>
        <v>73</v>
      </c>
      <c r="Y121" s="65" t="n">
        <v>9</v>
      </c>
      <c r="Z121" s="47" t="n">
        <v>6</v>
      </c>
      <c r="AA121" s="47"/>
      <c r="AB121" s="46" t="n">
        <f aca="false">ROUNDDOWN((IF(AA121&gt;0,AA121*7+Y121*3,Y121*3+Z121*7))/10,1)</f>
        <v>6.9</v>
      </c>
      <c r="AC121" s="65" t="n">
        <v>9</v>
      </c>
      <c r="AD121" s="65" t="n">
        <v>5</v>
      </c>
      <c r="AE121" s="44"/>
      <c r="AF121" s="46" t="n">
        <f aca="false">ROUNDDOWN((IF(AE121&gt;0,AE121*7+AC121*3,AC121*3+AD121*7))/10,1)</f>
        <v>6.2</v>
      </c>
      <c r="AG121" s="49" t="n">
        <v>8</v>
      </c>
      <c r="AH121" s="49" t="n">
        <v>0</v>
      </c>
      <c r="AI121" s="49"/>
      <c r="AJ121" s="50" t="n">
        <f aca="false">ROUNDDOWN((IF(AI121&gt;0,AI121*7+AG121*3,AG121*3+AH121*7))/10,1)</f>
        <v>2.4</v>
      </c>
      <c r="AK121" s="49" t="n">
        <v>7</v>
      </c>
      <c r="AL121" s="49" t="n">
        <v>4</v>
      </c>
      <c r="AM121" s="49"/>
      <c r="AN121" s="51" t="n">
        <f aca="false">ROUNDDOWN((IF(AM121&gt;0,AM121*7+AK121*3,AK121*3+AL121*7))/10,1)</f>
        <v>4.9</v>
      </c>
      <c r="AO121" s="66" t="n">
        <v>7</v>
      </c>
      <c r="AP121" s="49" t="n">
        <v>4.5</v>
      </c>
      <c r="AQ121" s="49"/>
      <c r="AR121" s="51" t="n">
        <f aca="false">ROUNDDOWN((IF(AQ121&gt;0,AQ121*7+AO121*3,AO121*3+AP121*7))/10,1)</f>
        <v>5.2</v>
      </c>
      <c r="AS121" s="49" t="n">
        <v>7</v>
      </c>
      <c r="AT121" s="49" t="n">
        <v>2</v>
      </c>
      <c r="AU121" s="51"/>
      <c r="AV121" s="51" t="n">
        <f aca="false">ROUNDDOWN((IF(AU121&gt;0,AU121*7+AS121*3,AS121*3+AT121*7))/10,1)</f>
        <v>3.5</v>
      </c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</row>
    <row r="122" s="53" customFormat="true" ht="20.1" hidden="false" customHeight="true" outlineLevel="0" collapsed="false">
      <c r="A122" s="32" t="n">
        <v>106</v>
      </c>
      <c r="B122" s="33" t="n">
        <v>14</v>
      </c>
      <c r="C122" s="34" t="n">
        <v>1</v>
      </c>
      <c r="D122" s="35" t="s">
        <v>564</v>
      </c>
      <c r="E122" s="35"/>
      <c r="F122" s="35" t="s">
        <v>53</v>
      </c>
      <c r="G122" s="57" t="s">
        <v>565</v>
      </c>
      <c r="H122" s="32" t="n">
        <v>1</v>
      </c>
      <c r="I122" s="32" t="n">
        <v>106</v>
      </c>
      <c r="J122" s="35" t="s">
        <v>566</v>
      </c>
      <c r="K122" s="35" t="s">
        <v>510</v>
      </c>
      <c r="L122" s="37" t="s">
        <v>567</v>
      </c>
      <c r="M122" s="38" t="s">
        <v>191</v>
      </c>
      <c r="N122" s="39" t="s">
        <v>59</v>
      </c>
      <c r="O122" s="40" t="n">
        <v>32671</v>
      </c>
      <c r="P122" s="41" t="s">
        <v>108</v>
      </c>
      <c r="Q122" s="42" t="s">
        <v>510</v>
      </c>
      <c r="R122" s="43" t="n">
        <v>80</v>
      </c>
      <c r="S122" s="47" t="n">
        <v>51</v>
      </c>
      <c r="T122" s="47" t="n">
        <v>12</v>
      </c>
      <c r="U122" s="47" t="n">
        <v>17</v>
      </c>
      <c r="V122" s="44" t="n">
        <f aca="false">S122+T122+U122</f>
        <v>80</v>
      </c>
      <c r="W122" s="47"/>
      <c r="X122" s="45" t="n">
        <f aca="false">ROUNDDOWN((IF(W122&gt;0,W122*7+R122*3,V122*7+R122*3))/10,0)</f>
        <v>80</v>
      </c>
      <c r="Y122" s="43" t="n">
        <v>8.5</v>
      </c>
      <c r="Z122" s="47" t="n">
        <v>8</v>
      </c>
      <c r="AA122" s="47"/>
      <c r="AB122" s="46" t="n">
        <f aca="false">ROUNDDOWN((IF(AA122&gt;0,AA122*7+Y122*3,Y122*3+Z122*7))/10,1)</f>
        <v>8.1</v>
      </c>
      <c r="AC122" s="43" t="n">
        <v>8.5</v>
      </c>
      <c r="AD122" s="43" t="n">
        <v>8</v>
      </c>
      <c r="AE122" s="47"/>
      <c r="AF122" s="46" t="n">
        <f aca="false">ROUNDDOWN((IF(AE122&gt;0,AE122*7+AC122*3,AC122*3+AD122*7))/10,1)</f>
        <v>8.1</v>
      </c>
      <c r="AG122" s="49" t="n">
        <v>8.5</v>
      </c>
      <c r="AH122" s="49" t="n">
        <v>6</v>
      </c>
      <c r="AI122" s="49"/>
      <c r="AJ122" s="50" t="n">
        <f aca="false">ROUNDDOWN((IF(AI122&gt;0,AI122*7+AG122*3,AG122*3+AH122*7))/10,1)</f>
        <v>6.7</v>
      </c>
      <c r="AK122" s="49" t="n">
        <v>7</v>
      </c>
      <c r="AL122" s="49" t="n">
        <v>9</v>
      </c>
      <c r="AM122" s="49"/>
      <c r="AN122" s="51" t="n">
        <f aca="false">ROUNDDOWN((IF(AM122&gt;0,AM122*7+AK122*3,AK122*3+AL122*7))/10,1)</f>
        <v>8.4</v>
      </c>
      <c r="AO122" s="48" t="n">
        <v>9</v>
      </c>
      <c r="AP122" s="49" t="n">
        <v>8</v>
      </c>
      <c r="AQ122" s="49"/>
      <c r="AR122" s="51" t="n">
        <f aca="false">ROUNDDOWN((IF(AQ122&gt;0,AQ122*7+AO122*3,AO122*3+AP122*7))/10,1)</f>
        <v>8.3</v>
      </c>
      <c r="AS122" s="49" t="n">
        <v>9</v>
      </c>
      <c r="AT122" s="49" t="n">
        <v>7.5</v>
      </c>
      <c r="AU122" s="51"/>
      <c r="AV122" s="51" t="n">
        <f aca="false">ROUNDDOWN((IF(AU122&gt;0,AU122*7+AS122*3,AS122*3+AT122*7))/10,1)</f>
        <v>7.9</v>
      </c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</row>
    <row r="123" s="53" customFormat="true" ht="20.1" hidden="false" customHeight="true" outlineLevel="0" collapsed="false">
      <c r="A123" s="32" t="n">
        <v>107</v>
      </c>
      <c r="B123" s="54" t="n">
        <v>15</v>
      </c>
      <c r="C123" s="34" t="n">
        <v>1</v>
      </c>
      <c r="D123" s="35" t="s">
        <v>568</v>
      </c>
      <c r="E123" s="35"/>
      <c r="F123" s="35" t="s">
        <v>53</v>
      </c>
      <c r="G123" s="36" t="s">
        <v>569</v>
      </c>
      <c r="H123" s="32" t="n">
        <v>1</v>
      </c>
      <c r="I123" s="32" t="n">
        <v>106</v>
      </c>
      <c r="J123" s="35" t="s">
        <v>570</v>
      </c>
      <c r="K123" s="35" t="s">
        <v>510</v>
      </c>
      <c r="L123" s="37" t="s">
        <v>278</v>
      </c>
      <c r="M123" s="38" t="s">
        <v>571</v>
      </c>
      <c r="N123" s="39" t="s">
        <v>66</v>
      </c>
      <c r="O123" s="40" t="n">
        <v>32441</v>
      </c>
      <c r="P123" s="41" t="s">
        <v>125</v>
      </c>
      <c r="Q123" s="42" t="s">
        <v>510</v>
      </c>
      <c r="R123" s="43" t="n">
        <v>81</v>
      </c>
      <c r="S123" s="47" t="n">
        <v>49</v>
      </c>
      <c r="T123" s="47" t="n">
        <v>14</v>
      </c>
      <c r="U123" s="47" t="n">
        <v>12</v>
      </c>
      <c r="V123" s="44" t="n">
        <f aca="false">S123+T123+U123</f>
        <v>75</v>
      </c>
      <c r="W123" s="47"/>
      <c r="X123" s="45" t="n">
        <f aca="false">ROUNDDOWN((IF(W123&gt;0,W123*7+R123*3,V123*7+R123*3))/10,0)</f>
        <v>76</v>
      </c>
      <c r="Y123" s="43" t="n">
        <v>9</v>
      </c>
      <c r="Z123" s="47" t="n">
        <v>8</v>
      </c>
      <c r="AA123" s="47"/>
      <c r="AB123" s="46" t="n">
        <f aca="false">ROUNDDOWN((IF(AA123&gt;0,AA123*7+Y123*3,Y123*3+Z123*7))/10,1)</f>
        <v>8.3</v>
      </c>
      <c r="AC123" s="43" t="n">
        <v>9.5</v>
      </c>
      <c r="AD123" s="43" t="n">
        <v>8.5</v>
      </c>
      <c r="AE123" s="47"/>
      <c r="AF123" s="46" t="n">
        <f aca="false">ROUNDDOWN((IF(AE123&gt;0,AE123*7+AC123*3,AC123*3+AD123*7))/10,1)</f>
        <v>8.8</v>
      </c>
      <c r="AG123" s="49" t="n">
        <v>8</v>
      </c>
      <c r="AH123" s="49" t="n">
        <v>6</v>
      </c>
      <c r="AI123" s="49"/>
      <c r="AJ123" s="50" t="n">
        <f aca="false">ROUNDDOWN((IF(AI123&gt;0,AI123*7+AG123*3,AG123*3+AH123*7))/10,1)</f>
        <v>6.6</v>
      </c>
      <c r="AK123" s="49" t="n">
        <v>9</v>
      </c>
      <c r="AL123" s="49" t="n">
        <v>5</v>
      </c>
      <c r="AM123" s="49"/>
      <c r="AN123" s="51" t="n">
        <f aca="false">ROUNDDOWN((IF(AM123&gt;0,AM123*7+AK123*3,AK123*3+AL123*7))/10,1)</f>
        <v>6.2</v>
      </c>
      <c r="AO123" s="48" t="n">
        <v>8</v>
      </c>
      <c r="AP123" s="49" t="n">
        <v>5.5</v>
      </c>
      <c r="AQ123" s="49"/>
      <c r="AR123" s="51" t="n">
        <f aca="false">ROUNDDOWN((IF(AQ123&gt;0,AQ123*7+AO123*3,AO123*3+AP123*7))/10,1)</f>
        <v>6.2</v>
      </c>
      <c r="AS123" s="49" t="n">
        <v>8</v>
      </c>
      <c r="AT123" s="49" t="n">
        <v>6.5</v>
      </c>
      <c r="AU123" s="51"/>
      <c r="AV123" s="51" t="n">
        <f aca="false">ROUNDDOWN((IF(AU123&gt;0,AU123*7+AS123*3,AS123*3+AT123*7))/10,1)</f>
        <v>6.9</v>
      </c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</row>
    <row r="124" s="53" customFormat="true" ht="20.1" hidden="false" customHeight="true" outlineLevel="0" collapsed="false">
      <c r="A124" s="32" t="n">
        <v>108</v>
      </c>
      <c r="B124" s="33" t="n">
        <v>16</v>
      </c>
      <c r="C124" s="34" t="n">
        <v>1</v>
      </c>
      <c r="D124" s="35" t="s">
        <v>572</v>
      </c>
      <c r="E124" s="35"/>
      <c r="F124" s="35" t="s">
        <v>53</v>
      </c>
      <c r="G124" s="57" t="s">
        <v>573</v>
      </c>
      <c r="H124" s="32" t="n">
        <v>1</v>
      </c>
      <c r="I124" s="32" t="n">
        <v>106</v>
      </c>
      <c r="J124" s="35" t="s">
        <v>574</v>
      </c>
      <c r="K124" s="35" t="s">
        <v>510</v>
      </c>
      <c r="L124" s="37" t="s">
        <v>575</v>
      </c>
      <c r="M124" s="38" t="s">
        <v>130</v>
      </c>
      <c r="N124" s="39" t="s">
        <v>66</v>
      </c>
      <c r="O124" s="40" t="n">
        <v>31783</v>
      </c>
      <c r="P124" s="41" t="s">
        <v>356</v>
      </c>
      <c r="Q124" s="42" t="s">
        <v>510</v>
      </c>
      <c r="R124" s="43" t="n">
        <v>85</v>
      </c>
      <c r="S124" s="47" t="n">
        <v>49</v>
      </c>
      <c r="T124" s="47" t="n">
        <v>13</v>
      </c>
      <c r="U124" s="47" t="n">
        <v>14</v>
      </c>
      <c r="V124" s="44" t="n">
        <f aca="false">S124+T124+U124</f>
        <v>76</v>
      </c>
      <c r="W124" s="47"/>
      <c r="X124" s="45" t="n">
        <f aca="false">ROUNDDOWN((IF(W124&gt;0,W124*7+R124*3,V124*7+R124*3))/10,0)</f>
        <v>78</v>
      </c>
      <c r="Y124" s="43" t="n">
        <v>9.5</v>
      </c>
      <c r="Z124" s="47" t="n">
        <v>7</v>
      </c>
      <c r="AA124" s="47"/>
      <c r="AB124" s="46" t="n">
        <f aca="false">ROUNDDOWN((IF(AA124&gt;0,AA124*7+Y124*3,Y124*3+Z124*7))/10,1)</f>
        <v>7.7</v>
      </c>
      <c r="AC124" s="43" t="n">
        <v>9</v>
      </c>
      <c r="AD124" s="43" t="n">
        <v>7</v>
      </c>
      <c r="AE124" s="47"/>
      <c r="AF124" s="46" t="n">
        <f aca="false">ROUNDDOWN((IF(AE124&gt;0,AE124*7+AC124*3,AC124*3+AD124*7))/10,1)</f>
        <v>7.6</v>
      </c>
      <c r="AG124" s="49" t="n">
        <v>8</v>
      </c>
      <c r="AH124" s="49" t="n">
        <v>6.5</v>
      </c>
      <c r="AI124" s="49"/>
      <c r="AJ124" s="50" t="n">
        <f aca="false">ROUNDDOWN((IF(AI124&gt;0,AI124*7+AG124*3,AG124*3+AH124*7))/10,1)</f>
        <v>6.9</v>
      </c>
      <c r="AK124" s="49" t="n">
        <v>9</v>
      </c>
      <c r="AL124" s="49" t="n">
        <v>4</v>
      </c>
      <c r="AM124" s="49"/>
      <c r="AN124" s="51" t="n">
        <f aca="false">ROUNDDOWN((IF(AM124&gt;0,AM124*7+AK124*3,AK124*3+AL124*7))/10,1)</f>
        <v>5.5</v>
      </c>
      <c r="AO124" s="48" t="n">
        <v>7</v>
      </c>
      <c r="AP124" s="49" t="n">
        <v>4.5</v>
      </c>
      <c r="AQ124" s="49"/>
      <c r="AR124" s="51" t="n">
        <f aca="false">ROUNDDOWN((IF(AQ124&gt;0,AQ124*7+AO124*3,AO124*3+AP124*7))/10,1)</f>
        <v>5.2</v>
      </c>
      <c r="AS124" s="49" t="n">
        <v>8</v>
      </c>
      <c r="AT124" s="49" t="n">
        <v>3.5</v>
      </c>
      <c r="AU124" s="51"/>
      <c r="AV124" s="51" t="n">
        <f aca="false">ROUNDDOWN((IF(AU124&gt;0,AU124*7+AS124*3,AS124*3+AT124*7))/10,1)</f>
        <v>4.8</v>
      </c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</row>
    <row r="125" s="53" customFormat="true" ht="20.1" hidden="false" customHeight="true" outlineLevel="0" collapsed="false">
      <c r="A125" s="32" t="n">
        <v>109</v>
      </c>
      <c r="B125" s="54" t="n">
        <v>17</v>
      </c>
      <c r="C125" s="55" t="n">
        <v>2</v>
      </c>
      <c r="D125" s="56" t="s">
        <v>576</v>
      </c>
      <c r="E125" s="56"/>
      <c r="F125" s="56" t="s">
        <v>53</v>
      </c>
      <c r="G125" s="36" t="s">
        <v>577</v>
      </c>
      <c r="H125" s="58" t="n">
        <v>1</v>
      </c>
      <c r="I125" s="58" t="n">
        <v>106</v>
      </c>
      <c r="J125" s="56" t="s">
        <v>578</v>
      </c>
      <c r="K125" s="56" t="s">
        <v>510</v>
      </c>
      <c r="L125" s="59" t="s">
        <v>579</v>
      </c>
      <c r="M125" s="60" t="s">
        <v>580</v>
      </c>
      <c r="N125" s="61" t="s">
        <v>66</v>
      </c>
      <c r="O125" s="62" t="n">
        <v>33095</v>
      </c>
      <c r="P125" s="63" t="s">
        <v>102</v>
      </c>
      <c r="Q125" s="64" t="s">
        <v>510</v>
      </c>
      <c r="R125" s="65" t="n">
        <v>85</v>
      </c>
      <c r="S125" s="47" t="n">
        <v>52</v>
      </c>
      <c r="T125" s="47" t="n">
        <v>16</v>
      </c>
      <c r="U125" s="47" t="n">
        <v>16</v>
      </c>
      <c r="V125" s="44" t="n">
        <f aca="false">S125+T125+U125</f>
        <v>84</v>
      </c>
      <c r="W125" s="47"/>
      <c r="X125" s="45" t="n">
        <f aca="false">ROUNDDOWN((IF(W125&gt;0,W125*7+R125*3,V125*7+R125*3))/10,0)</f>
        <v>84</v>
      </c>
      <c r="Y125" s="65" t="n">
        <v>9</v>
      </c>
      <c r="Z125" s="47" t="n">
        <v>8</v>
      </c>
      <c r="AA125" s="47"/>
      <c r="AB125" s="46" t="n">
        <f aca="false">ROUNDDOWN((IF(AA125&gt;0,AA125*7+Y125*3,Y125*3+Z125*7))/10,1)</f>
        <v>8.3</v>
      </c>
      <c r="AC125" s="65" t="n">
        <v>9</v>
      </c>
      <c r="AD125" s="65" t="n">
        <v>8</v>
      </c>
      <c r="AE125" s="44"/>
      <c r="AF125" s="46" t="n">
        <f aca="false">ROUNDDOWN((IF(AE125&gt;0,AE125*7+AC125*3,AC125*3+AD125*7))/10,1)</f>
        <v>8.3</v>
      </c>
      <c r="AG125" s="49" t="n">
        <v>8.5</v>
      </c>
      <c r="AH125" s="49" t="n">
        <v>8</v>
      </c>
      <c r="AI125" s="49"/>
      <c r="AJ125" s="50" t="n">
        <f aca="false">ROUNDDOWN((IF(AI125&gt;0,AI125*7+AG125*3,AG125*3+AH125*7))/10,1)</f>
        <v>8.1</v>
      </c>
      <c r="AK125" s="49" t="n">
        <v>8</v>
      </c>
      <c r="AL125" s="49" t="n">
        <v>9</v>
      </c>
      <c r="AM125" s="49"/>
      <c r="AN125" s="51" t="n">
        <f aca="false">ROUNDDOWN((IF(AM125&gt;0,AM125*7+AK125*3,AK125*3+AL125*7))/10,1)</f>
        <v>8.7</v>
      </c>
      <c r="AO125" s="66" t="n">
        <v>8</v>
      </c>
      <c r="AP125" s="49" t="n">
        <v>10</v>
      </c>
      <c r="AQ125" s="49"/>
      <c r="AR125" s="51" t="n">
        <f aca="false">ROUNDDOWN((IF(AQ125&gt;0,AQ125*7+AO125*3,AO125*3+AP125*7))/10,1)</f>
        <v>9.4</v>
      </c>
      <c r="AS125" s="49" t="n">
        <v>8</v>
      </c>
      <c r="AT125" s="49" t="n">
        <v>9.5</v>
      </c>
      <c r="AU125" s="51"/>
      <c r="AV125" s="51" t="n">
        <f aca="false">ROUNDDOWN((IF(AU125&gt;0,AU125*7+AS125*3,AS125*3+AT125*7))/10,1)</f>
        <v>9</v>
      </c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</row>
    <row r="126" s="53" customFormat="true" ht="20.1" hidden="false" customHeight="true" outlineLevel="0" collapsed="false">
      <c r="A126" s="32" t="n">
        <v>110</v>
      </c>
      <c r="B126" s="33" t="n">
        <v>18</v>
      </c>
      <c r="C126" s="55" t="n">
        <v>2</v>
      </c>
      <c r="D126" s="56" t="s">
        <v>581</v>
      </c>
      <c r="E126" s="56"/>
      <c r="F126" s="56" t="s">
        <v>53</v>
      </c>
      <c r="G126" s="57" t="s">
        <v>582</v>
      </c>
      <c r="H126" s="58" t="n">
        <v>1</v>
      </c>
      <c r="I126" s="58" t="n">
        <v>106</v>
      </c>
      <c r="J126" s="56" t="s">
        <v>583</v>
      </c>
      <c r="K126" s="56" t="s">
        <v>510</v>
      </c>
      <c r="L126" s="59" t="s">
        <v>584</v>
      </c>
      <c r="M126" s="60" t="s">
        <v>206</v>
      </c>
      <c r="N126" s="61" t="s">
        <v>79</v>
      </c>
      <c r="O126" s="62" t="n">
        <v>31401</v>
      </c>
      <c r="P126" s="63" t="s">
        <v>512</v>
      </c>
      <c r="Q126" s="64" t="s">
        <v>510</v>
      </c>
      <c r="R126" s="65" t="n">
        <v>81</v>
      </c>
      <c r="S126" s="47" t="n">
        <v>51</v>
      </c>
      <c r="T126" s="47" t="n">
        <v>10</v>
      </c>
      <c r="U126" s="47" t="n">
        <v>15</v>
      </c>
      <c r="V126" s="44" t="n">
        <f aca="false">S126+T126+U126</f>
        <v>76</v>
      </c>
      <c r="W126" s="47"/>
      <c r="X126" s="45" t="n">
        <f aca="false">ROUNDDOWN((IF(W126&gt;0,W126*7+R126*3,V126*7+R126*3))/10,0)</f>
        <v>77</v>
      </c>
      <c r="Y126" s="65" t="n">
        <v>9.5</v>
      </c>
      <c r="Z126" s="47" t="n">
        <v>8</v>
      </c>
      <c r="AA126" s="47"/>
      <c r="AB126" s="46" t="n">
        <f aca="false">ROUNDDOWN((IF(AA126&gt;0,AA126*7+Y126*3,Y126*3+Z126*7))/10,1)</f>
        <v>8.4</v>
      </c>
      <c r="AC126" s="65" t="n">
        <v>8.5</v>
      </c>
      <c r="AD126" s="65" t="n">
        <v>8.5</v>
      </c>
      <c r="AE126" s="44"/>
      <c r="AF126" s="46" t="n">
        <f aca="false">ROUNDDOWN((IF(AE126&gt;0,AE126*7+AC126*3,AC126*3+AD126*7))/10,1)</f>
        <v>8.5</v>
      </c>
      <c r="AG126" s="49" t="n">
        <v>8</v>
      </c>
      <c r="AH126" s="49" t="n">
        <v>6.5</v>
      </c>
      <c r="AI126" s="49"/>
      <c r="AJ126" s="50" t="n">
        <f aca="false">ROUNDDOWN((IF(AI126&gt;0,AI126*7+AG126*3,AG126*3+AH126*7))/10,1)</f>
        <v>6.9</v>
      </c>
      <c r="AK126" s="49" t="n">
        <v>9</v>
      </c>
      <c r="AL126" s="49" t="n">
        <v>6</v>
      </c>
      <c r="AM126" s="49"/>
      <c r="AN126" s="51" t="n">
        <f aca="false">ROUNDDOWN((IF(AM126&gt;0,AM126*7+AK126*3,AK126*3+AL126*7))/10,1)</f>
        <v>6.9</v>
      </c>
      <c r="AO126" s="66" t="n">
        <v>8</v>
      </c>
      <c r="AP126" s="49" t="n">
        <v>5</v>
      </c>
      <c r="AQ126" s="49"/>
      <c r="AR126" s="51" t="n">
        <f aca="false">ROUNDDOWN((IF(AQ126&gt;0,AQ126*7+AO126*3,AO126*3+AP126*7))/10,1)</f>
        <v>5.9</v>
      </c>
      <c r="AS126" s="49" t="n">
        <v>8</v>
      </c>
      <c r="AT126" s="49" t="n">
        <v>8</v>
      </c>
      <c r="AU126" s="51"/>
      <c r="AV126" s="51" t="n">
        <f aca="false">ROUNDDOWN((IF(AU126&gt;0,AU126*7+AS126*3,AS126*3+AT126*7))/10,1)</f>
        <v>8</v>
      </c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</row>
    <row r="127" s="53" customFormat="true" ht="20.1" hidden="false" customHeight="true" outlineLevel="0" collapsed="false">
      <c r="A127" s="32" t="n">
        <v>111</v>
      </c>
      <c r="B127" s="54" t="n">
        <v>19</v>
      </c>
      <c r="C127" s="34" t="n">
        <v>1</v>
      </c>
      <c r="D127" s="35" t="s">
        <v>585</v>
      </c>
      <c r="E127" s="35"/>
      <c r="F127" s="35" t="s">
        <v>53</v>
      </c>
      <c r="G127" s="36" t="s">
        <v>586</v>
      </c>
      <c r="H127" s="32" t="n">
        <v>1</v>
      </c>
      <c r="I127" s="32" t="n">
        <v>106</v>
      </c>
      <c r="J127" s="35" t="s">
        <v>587</v>
      </c>
      <c r="K127" s="35" t="s">
        <v>510</v>
      </c>
      <c r="L127" s="37" t="s">
        <v>588</v>
      </c>
      <c r="M127" s="38" t="s">
        <v>589</v>
      </c>
      <c r="N127" s="39" t="s">
        <v>59</v>
      </c>
      <c r="O127" s="40" t="n">
        <v>31173</v>
      </c>
      <c r="P127" s="41" t="s">
        <v>80</v>
      </c>
      <c r="Q127" s="42" t="s">
        <v>510</v>
      </c>
      <c r="R127" s="43" t="n">
        <v>78</v>
      </c>
      <c r="S127" s="47" t="n">
        <v>41</v>
      </c>
      <c r="T127" s="47" t="n">
        <v>11</v>
      </c>
      <c r="U127" s="47" t="n">
        <v>11</v>
      </c>
      <c r="V127" s="44" t="n">
        <f aca="false">S127+T127+U127</f>
        <v>63</v>
      </c>
      <c r="W127" s="47"/>
      <c r="X127" s="45" t="n">
        <f aca="false">ROUNDDOWN((IF(W127&gt;0,W127*7+R127*3,V127*7+R127*3))/10,0)</f>
        <v>67</v>
      </c>
      <c r="Y127" s="43" t="n">
        <v>9</v>
      </c>
      <c r="Z127" s="47" t="n">
        <v>7</v>
      </c>
      <c r="AA127" s="47"/>
      <c r="AB127" s="46" t="n">
        <f aca="false">ROUNDDOWN((IF(AA127&gt;0,AA127*7+Y127*3,Y127*3+Z127*7))/10,1)</f>
        <v>7.6</v>
      </c>
      <c r="AC127" s="43" t="n">
        <v>8.5</v>
      </c>
      <c r="AD127" s="43" t="n">
        <v>7</v>
      </c>
      <c r="AE127" s="47"/>
      <c r="AF127" s="46" t="n">
        <f aca="false">ROUNDDOWN((IF(AE127&gt;0,AE127*7+AC127*3,AC127*3+AD127*7))/10,1)</f>
        <v>7.4</v>
      </c>
      <c r="AG127" s="49" t="n">
        <v>8</v>
      </c>
      <c r="AH127" s="49" t="n">
        <v>5</v>
      </c>
      <c r="AI127" s="49"/>
      <c r="AJ127" s="50" t="n">
        <f aca="false">ROUNDDOWN((IF(AI127&gt;0,AI127*7+AG127*3,AG127*3+AH127*7))/10,1)</f>
        <v>5.9</v>
      </c>
      <c r="AK127" s="49" t="n">
        <v>9</v>
      </c>
      <c r="AL127" s="49" t="n">
        <v>4</v>
      </c>
      <c r="AM127" s="49"/>
      <c r="AN127" s="51" t="n">
        <f aca="false">ROUNDDOWN((IF(AM127&gt;0,AM127*7+AK127*3,AK127*3+AL127*7))/10,1)</f>
        <v>5.5</v>
      </c>
      <c r="AO127" s="48" t="n">
        <v>8</v>
      </c>
      <c r="AP127" s="49" t="n">
        <v>5</v>
      </c>
      <c r="AQ127" s="49"/>
      <c r="AR127" s="51" t="n">
        <f aca="false">ROUNDDOWN((IF(AQ127&gt;0,AQ127*7+AO127*3,AO127*3+AP127*7))/10,1)</f>
        <v>5.9</v>
      </c>
      <c r="AS127" s="49" t="n">
        <v>8</v>
      </c>
      <c r="AT127" s="49" t="n">
        <v>8</v>
      </c>
      <c r="AU127" s="51"/>
      <c r="AV127" s="51" t="n">
        <f aca="false">ROUNDDOWN((IF(AU127&gt;0,AU127*7+AS127*3,AS127*3+AT127*7))/10,1)</f>
        <v>8</v>
      </c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</row>
    <row r="128" customFormat="false" ht="25.5" hidden="false" customHeight="true" outlineLevel="0" collapsed="false">
      <c r="B128" s="19" t="s">
        <v>13</v>
      </c>
      <c r="C128" s="20"/>
      <c r="D128" s="20"/>
      <c r="E128" s="20"/>
      <c r="F128" s="19" t="s">
        <v>14</v>
      </c>
      <c r="G128" s="19" t="s">
        <v>15</v>
      </c>
      <c r="H128" s="20"/>
      <c r="I128" s="20"/>
      <c r="J128" s="20"/>
      <c r="K128" s="20"/>
      <c r="L128" s="19" t="s">
        <v>16</v>
      </c>
      <c r="M128" s="19" t="s">
        <v>17</v>
      </c>
      <c r="N128" s="21" t="s">
        <v>18</v>
      </c>
      <c r="O128" s="22" t="s">
        <v>19</v>
      </c>
      <c r="P128" s="20"/>
      <c r="Q128" s="19" t="s">
        <v>20</v>
      </c>
      <c r="R128" s="23" t="s">
        <v>21</v>
      </c>
      <c r="S128" s="23"/>
      <c r="T128" s="23"/>
      <c r="U128" s="23"/>
      <c r="V128" s="23"/>
      <c r="W128" s="23"/>
      <c r="X128" s="23"/>
      <c r="Y128" s="24" t="s">
        <v>2</v>
      </c>
      <c r="Z128" s="24"/>
      <c r="AA128" s="24"/>
      <c r="AB128" s="24"/>
      <c r="AC128" s="23" t="s">
        <v>22</v>
      </c>
      <c r="AD128" s="23"/>
      <c r="AE128" s="23"/>
      <c r="AF128" s="23"/>
      <c r="AG128" s="25" t="s">
        <v>590</v>
      </c>
      <c r="AH128" s="25"/>
      <c r="AI128" s="25"/>
      <c r="AJ128" s="25"/>
      <c r="AK128" s="25" t="s">
        <v>591</v>
      </c>
      <c r="AL128" s="25"/>
      <c r="AM128" s="25"/>
      <c r="AN128" s="25"/>
      <c r="AO128" s="25" t="s">
        <v>592</v>
      </c>
      <c r="AP128" s="25"/>
      <c r="AQ128" s="25"/>
      <c r="AR128" s="25"/>
      <c r="AS128" s="26" t="s">
        <v>593</v>
      </c>
      <c r="AT128" s="26"/>
      <c r="AU128" s="26"/>
      <c r="AV128" s="26"/>
      <c r="AW128" s="24" t="s">
        <v>27</v>
      </c>
      <c r="AX128" s="24"/>
      <c r="AY128" s="24"/>
      <c r="AZ128" s="24"/>
      <c r="BA128" s="24" t="s">
        <v>28</v>
      </c>
      <c r="BB128" s="24"/>
      <c r="BC128" s="24"/>
      <c r="BD128" s="24"/>
      <c r="BE128" s="24" t="s">
        <v>29</v>
      </c>
      <c r="BF128" s="24"/>
      <c r="BG128" s="24"/>
      <c r="BH128" s="24"/>
      <c r="BI128" s="24" t="s">
        <v>30</v>
      </c>
      <c r="BJ128" s="24"/>
      <c r="BK128" s="24"/>
      <c r="BL128" s="24"/>
      <c r="BM128" s="24" t="s">
        <v>31</v>
      </c>
      <c r="BN128" s="24"/>
      <c r="BO128" s="24"/>
      <c r="BP128" s="24"/>
      <c r="BQ128" s="24" t="s">
        <v>32</v>
      </c>
      <c r="BR128" s="24"/>
      <c r="BS128" s="24"/>
      <c r="BT128" s="24"/>
      <c r="BU128" s="24" t="s">
        <v>33</v>
      </c>
      <c r="BV128" s="24"/>
      <c r="BW128" s="24"/>
      <c r="BX128" s="24"/>
      <c r="BY128" s="24" t="s">
        <v>34</v>
      </c>
      <c r="BZ128" s="24"/>
      <c r="CA128" s="24"/>
      <c r="CB128" s="24"/>
      <c r="CC128" s="18" t="s">
        <v>10</v>
      </c>
    </row>
    <row r="129" s="31" customFormat="true" ht="30" hidden="false" customHeight="true" outlineLevel="0" collapsed="false">
      <c r="A129" s="27" t="s">
        <v>35</v>
      </c>
      <c r="B129" s="19"/>
      <c r="C129" s="19" t="s">
        <v>36</v>
      </c>
      <c r="D129" s="19" t="s">
        <v>37</v>
      </c>
      <c r="E129" s="21" t="s">
        <v>38</v>
      </c>
      <c r="F129" s="19"/>
      <c r="G129" s="19"/>
      <c r="H129" s="19" t="s">
        <v>39</v>
      </c>
      <c r="I129" s="19" t="s">
        <v>40</v>
      </c>
      <c r="J129" s="19" t="s">
        <v>41</v>
      </c>
      <c r="K129" s="19" t="s">
        <v>42</v>
      </c>
      <c r="L129" s="19"/>
      <c r="M129" s="19"/>
      <c r="N129" s="21"/>
      <c r="O129" s="22"/>
      <c r="P129" s="19" t="s">
        <v>43</v>
      </c>
      <c r="Q129" s="19"/>
      <c r="R129" s="28" t="s">
        <v>44</v>
      </c>
      <c r="S129" s="28" t="s">
        <v>45</v>
      </c>
      <c r="T129" s="28" t="s">
        <v>46</v>
      </c>
      <c r="U129" s="28" t="s">
        <v>47</v>
      </c>
      <c r="V129" s="28" t="s">
        <v>48</v>
      </c>
      <c r="W129" s="28" t="s">
        <v>49</v>
      </c>
      <c r="X129" s="29" t="s">
        <v>50</v>
      </c>
      <c r="Y129" s="28" t="s">
        <v>44</v>
      </c>
      <c r="Z129" s="28" t="s">
        <v>51</v>
      </c>
      <c r="AA129" s="28" t="s">
        <v>49</v>
      </c>
      <c r="AB129" s="30" t="s">
        <v>50</v>
      </c>
      <c r="AC129" s="28" t="s">
        <v>44</v>
      </c>
      <c r="AD129" s="28" t="s">
        <v>51</v>
      </c>
      <c r="AE129" s="28" t="s">
        <v>49</v>
      </c>
      <c r="AF129" s="30" t="s">
        <v>50</v>
      </c>
      <c r="AG129" s="23" t="s">
        <v>44</v>
      </c>
      <c r="AH129" s="23" t="s">
        <v>51</v>
      </c>
      <c r="AI129" s="23" t="s">
        <v>49</v>
      </c>
      <c r="AJ129" s="23" t="s">
        <v>50</v>
      </c>
      <c r="AK129" s="23" t="s">
        <v>44</v>
      </c>
      <c r="AL129" s="23" t="s">
        <v>51</v>
      </c>
      <c r="AM129" s="23" t="s">
        <v>49</v>
      </c>
      <c r="AN129" s="23" t="s">
        <v>50</v>
      </c>
      <c r="AO129" s="23" t="s">
        <v>44</v>
      </c>
      <c r="AP129" s="23" t="s">
        <v>51</v>
      </c>
      <c r="AQ129" s="23" t="s">
        <v>49</v>
      </c>
      <c r="AR129" s="23" t="s">
        <v>50</v>
      </c>
      <c r="AS129" s="23" t="s">
        <v>44</v>
      </c>
      <c r="AT129" s="23" t="s">
        <v>51</v>
      </c>
      <c r="AU129" s="23" t="s">
        <v>49</v>
      </c>
      <c r="AV129" s="23" t="s">
        <v>50</v>
      </c>
      <c r="AW129" s="23" t="s">
        <v>44</v>
      </c>
      <c r="AX129" s="23" t="s">
        <v>51</v>
      </c>
      <c r="AY129" s="23" t="s">
        <v>49</v>
      </c>
      <c r="AZ129" s="23" t="s">
        <v>50</v>
      </c>
      <c r="BA129" s="23" t="s">
        <v>44</v>
      </c>
      <c r="BB129" s="23" t="s">
        <v>51</v>
      </c>
      <c r="BC129" s="23" t="s">
        <v>49</v>
      </c>
      <c r="BD129" s="23" t="s">
        <v>50</v>
      </c>
      <c r="BE129" s="23" t="s">
        <v>44</v>
      </c>
      <c r="BF129" s="23" t="s">
        <v>51</v>
      </c>
      <c r="BG129" s="23" t="s">
        <v>49</v>
      </c>
      <c r="BH129" s="23" t="s">
        <v>50</v>
      </c>
      <c r="BI129" s="23" t="s">
        <v>44</v>
      </c>
      <c r="BJ129" s="23" t="s">
        <v>51</v>
      </c>
      <c r="BK129" s="23" t="s">
        <v>49</v>
      </c>
      <c r="BL129" s="23" t="s">
        <v>50</v>
      </c>
      <c r="BM129" s="23" t="s">
        <v>44</v>
      </c>
      <c r="BN129" s="23" t="s">
        <v>51</v>
      </c>
      <c r="BO129" s="23" t="s">
        <v>49</v>
      </c>
      <c r="BP129" s="23" t="s">
        <v>50</v>
      </c>
      <c r="BQ129" s="23" t="s">
        <v>44</v>
      </c>
      <c r="BR129" s="23" t="s">
        <v>51</v>
      </c>
      <c r="BS129" s="23" t="s">
        <v>49</v>
      </c>
      <c r="BT129" s="23" t="s">
        <v>50</v>
      </c>
      <c r="BU129" s="23" t="s">
        <v>44</v>
      </c>
      <c r="BV129" s="23" t="s">
        <v>51</v>
      </c>
      <c r="BW129" s="23" t="s">
        <v>49</v>
      </c>
      <c r="BX129" s="23" t="s">
        <v>50</v>
      </c>
      <c r="BY129" s="23" t="s">
        <v>44</v>
      </c>
      <c r="BZ129" s="23" t="s">
        <v>51</v>
      </c>
      <c r="CA129" s="23" t="s">
        <v>49</v>
      </c>
      <c r="CB129" s="23" t="s">
        <v>50</v>
      </c>
      <c r="CC129" s="18"/>
    </row>
    <row r="130" s="53" customFormat="true" ht="20.1" hidden="false" customHeight="true" outlineLevel="0" collapsed="false">
      <c r="A130" s="32" t="n">
        <v>113</v>
      </c>
      <c r="B130" s="54" t="n">
        <v>1</v>
      </c>
      <c r="C130" s="55" t="n">
        <v>2</v>
      </c>
      <c r="D130" s="56" t="s">
        <v>594</v>
      </c>
      <c r="E130" s="56"/>
      <c r="F130" s="35" t="s">
        <v>595</v>
      </c>
      <c r="G130" s="57" t="s">
        <v>596</v>
      </c>
      <c r="H130" s="58" t="n">
        <v>2</v>
      </c>
      <c r="I130" s="58" t="n">
        <v>201</v>
      </c>
      <c r="J130" s="56" t="s">
        <v>597</v>
      </c>
      <c r="K130" s="68" t="s">
        <v>598</v>
      </c>
      <c r="L130" s="59" t="s">
        <v>599</v>
      </c>
      <c r="M130" s="60" t="s">
        <v>227</v>
      </c>
      <c r="N130" s="61" t="s">
        <v>66</v>
      </c>
      <c r="O130" s="62" t="n">
        <v>29100</v>
      </c>
      <c r="P130" s="63" t="s">
        <v>80</v>
      </c>
      <c r="Q130" s="74" t="s">
        <v>598</v>
      </c>
      <c r="R130" s="75" t="n">
        <v>74</v>
      </c>
      <c r="S130" s="47" t="n">
        <v>41</v>
      </c>
      <c r="T130" s="47" t="n">
        <v>9</v>
      </c>
      <c r="U130" s="47" t="n">
        <v>13</v>
      </c>
      <c r="V130" s="44" t="n">
        <f aca="false">S130+T130+U130</f>
        <v>63</v>
      </c>
      <c r="W130" s="47"/>
      <c r="X130" s="45" t="n">
        <f aca="false">ROUNDDOWN((IF(W130&gt;0,W130*7+R130*3,V130*7+R130*3))/10,0)</f>
        <v>66</v>
      </c>
      <c r="Y130" s="75" t="n">
        <v>9</v>
      </c>
      <c r="Z130" s="47" t="n">
        <v>7.5</v>
      </c>
      <c r="AA130" s="47"/>
      <c r="AB130" s="46" t="n">
        <f aca="false">ROUNDDOWN((IF(AA130&gt;0,AA130*7+Y130*3,Y130*3+Z130*7))/10,1)</f>
        <v>7.9</v>
      </c>
      <c r="AC130" s="75" t="n">
        <v>9</v>
      </c>
      <c r="AD130" s="75" t="n">
        <v>7.5</v>
      </c>
      <c r="AE130" s="76"/>
      <c r="AF130" s="46" t="n">
        <f aca="false">ROUNDDOWN((IF(AE130&gt;0,AE130*7+AC130*3,AC130*3+AD130*7))/10,1)</f>
        <v>7.9</v>
      </c>
      <c r="AG130" s="49" t="n">
        <v>8</v>
      </c>
      <c r="AH130" s="49" t="n">
        <v>9.5</v>
      </c>
      <c r="AI130" s="49"/>
      <c r="AJ130" s="50" t="n">
        <f aca="false">ROUNDDOWN((IF(AI130&gt;0,AI130*7+AG130*3,AG130*3+AH130*7))/10,1)</f>
        <v>9</v>
      </c>
      <c r="AK130" s="49" t="n">
        <v>8</v>
      </c>
      <c r="AL130" s="49" t="n">
        <v>10</v>
      </c>
      <c r="AM130" s="49"/>
      <c r="AN130" s="51" t="n">
        <f aca="false">ROUNDDOWN((IF(AM130&gt;0,AM130*7+AK130*3,AK130*3+AL130*7))/10,1)</f>
        <v>9.4</v>
      </c>
      <c r="AO130" s="77" t="n">
        <v>8</v>
      </c>
      <c r="AP130" s="49" t="n">
        <v>8</v>
      </c>
      <c r="AQ130" s="49"/>
      <c r="AR130" s="51" t="n">
        <f aca="false">ROUNDDOWN((IF(AQ130&gt;0,AQ130*7+AO130*3,AO130*3+AP130*7))/10,1)</f>
        <v>8</v>
      </c>
      <c r="AS130" s="49" t="n">
        <v>7.5</v>
      </c>
      <c r="AT130" s="49" t="n">
        <v>9</v>
      </c>
      <c r="AU130" s="51"/>
      <c r="AV130" s="51" t="n">
        <f aca="false">ROUNDDOWN((IF(AU130&gt;0,AU130*7+AS130*3,AS130*3+AT130*7))/10,1)</f>
        <v>8.5</v>
      </c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</row>
    <row r="131" s="53" customFormat="true" ht="20.1" hidden="false" customHeight="true" outlineLevel="0" collapsed="false">
      <c r="A131" s="32" t="n">
        <v>114</v>
      </c>
      <c r="B131" s="33" t="n">
        <v>2</v>
      </c>
      <c r="C131" s="34" t="n">
        <v>1</v>
      </c>
      <c r="D131" s="35" t="s">
        <v>600</v>
      </c>
      <c r="E131" s="35"/>
      <c r="F131" s="35" t="s">
        <v>595</v>
      </c>
      <c r="G131" s="36" t="s">
        <v>601</v>
      </c>
      <c r="H131" s="32" t="n">
        <v>2</v>
      </c>
      <c r="I131" s="32" t="n">
        <v>201</v>
      </c>
      <c r="J131" s="35" t="s">
        <v>602</v>
      </c>
      <c r="K131" s="68" t="s">
        <v>598</v>
      </c>
      <c r="L131" s="37" t="s">
        <v>603</v>
      </c>
      <c r="M131" s="38" t="s">
        <v>78</v>
      </c>
      <c r="N131" s="39" t="s">
        <v>66</v>
      </c>
      <c r="O131" s="40" t="n">
        <v>30115</v>
      </c>
      <c r="P131" s="41" t="s">
        <v>237</v>
      </c>
      <c r="Q131" s="74" t="s">
        <v>598</v>
      </c>
      <c r="R131" s="75" t="n">
        <v>77</v>
      </c>
      <c r="S131" s="47" t="n">
        <v>37</v>
      </c>
      <c r="T131" s="47" t="n">
        <v>10</v>
      </c>
      <c r="U131" s="47" t="n">
        <v>10</v>
      </c>
      <c r="V131" s="44" t="n">
        <f aca="false">S131+T131+U131</f>
        <v>57</v>
      </c>
      <c r="W131" s="47"/>
      <c r="X131" s="45" t="n">
        <f aca="false">ROUNDDOWN((IF(W131&gt;0,W131*7+R131*3,V131*7+R131*3))/10,0)</f>
        <v>63</v>
      </c>
      <c r="Y131" s="75" t="n">
        <v>8.5</v>
      </c>
      <c r="Z131" s="47" t="n">
        <v>8</v>
      </c>
      <c r="AA131" s="47"/>
      <c r="AB131" s="46" t="n">
        <f aca="false">ROUNDDOWN((IF(AA131&gt;0,AA131*7+Y131*3,Y131*3+Z131*7))/10,1)</f>
        <v>8.1</v>
      </c>
      <c r="AC131" s="75" t="n">
        <v>9.5</v>
      </c>
      <c r="AD131" s="75" t="n">
        <v>8</v>
      </c>
      <c r="AE131" s="76"/>
      <c r="AF131" s="46" t="n">
        <f aca="false">ROUNDDOWN((IF(AE131&gt;0,AE131*7+AC131*3,AC131*3+AD131*7))/10,1)</f>
        <v>8.4</v>
      </c>
      <c r="AG131" s="49" t="n">
        <v>8</v>
      </c>
      <c r="AH131" s="49" t="n">
        <v>10</v>
      </c>
      <c r="AI131" s="49"/>
      <c r="AJ131" s="50" t="n">
        <f aca="false">ROUNDDOWN((IF(AI131&gt;0,AI131*7+AG131*3,AG131*3+AH131*7))/10,1)</f>
        <v>9.4</v>
      </c>
      <c r="AK131" s="49" t="n">
        <v>8</v>
      </c>
      <c r="AL131" s="49" t="n">
        <v>9</v>
      </c>
      <c r="AM131" s="49"/>
      <c r="AN131" s="51" t="n">
        <f aca="false">ROUNDDOWN((IF(AM131&gt;0,AM131*7+AK131*3,AK131*3+AL131*7))/10,1)</f>
        <v>8.7</v>
      </c>
      <c r="AO131" s="77" t="n">
        <v>7.5</v>
      </c>
      <c r="AP131" s="49" t="n">
        <v>8</v>
      </c>
      <c r="AQ131" s="49"/>
      <c r="AR131" s="51" t="n">
        <f aca="false">ROUNDDOWN((IF(AQ131&gt;0,AQ131*7+AO131*3,AO131*3+AP131*7))/10,1)</f>
        <v>7.8</v>
      </c>
      <c r="AS131" s="49" t="n">
        <v>8.5</v>
      </c>
      <c r="AT131" s="49" t="n">
        <v>8.5</v>
      </c>
      <c r="AU131" s="51"/>
      <c r="AV131" s="51" t="n">
        <f aca="false">ROUNDDOWN((IF(AU131&gt;0,AU131*7+AS131*3,AS131*3+AT131*7))/10,1)</f>
        <v>8.5</v>
      </c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</row>
    <row r="132" s="53" customFormat="true" ht="20.1" hidden="false" customHeight="true" outlineLevel="0" collapsed="false">
      <c r="A132" s="32" t="n">
        <v>115</v>
      </c>
      <c r="B132" s="54" t="n">
        <v>3</v>
      </c>
      <c r="C132" s="55" t="n">
        <v>2</v>
      </c>
      <c r="D132" s="56" t="s">
        <v>604</v>
      </c>
      <c r="E132" s="56"/>
      <c r="F132" s="35" t="s">
        <v>595</v>
      </c>
      <c r="G132" s="57" t="s">
        <v>605</v>
      </c>
      <c r="H132" s="58" t="n">
        <v>2</v>
      </c>
      <c r="I132" s="58" t="n">
        <v>201</v>
      </c>
      <c r="J132" s="56" t="s">
        <v>606</v>
      </c>
      <c r="K132" s="68" t="s">
        <v>598</v>
      </c>
      <c r="L132" s="59" t="s">
        <v>607</v>
      </c>
      <c r="M132" s="60" t="s">
        <v>608</v>
      </c>
      <c r="N132" s="61" t="s">
        <v>66</v>
      </c>
      <c r="O132" s="62" t="n">
        <v>30232</v>
      </c>
      <c r="P132" s="63" t="s">
        <v>320</v>
      </c>
      <c r="Q132" s="74" t="s">
        <v>598</v>
      </c>
      <c r="R132" s="75" t="n">
        <v>80</v>
      </c>
      <c r="S132" s="47" t="n">
        <v>36</v>
      </c>
      <c r="T132" s="47" t="n">
        <v>10</v>
      </c>
      <c r="U132" s="47" t="n">
        <v>12</v>
      </c>
      <c r="V132" s="44" t="n">
        <f aca="false">S132+T132+U132</f>
        <v>58</v>
      </c>
      <c r="W132" s="47"/>
      <c r="X132" s="45" t="n">
        <f aca="false">ROUNDDOWN((IF(W132&gt;0,W132*7+R132*3,V132*7+R132*3))/10,0)</f>
        <v>64</v>
      </c>
      <c r="Y132" s="75" t="n">
        <v>9</v>
      </c>
      <c r="Z132" s="47" t="n">
        <v>8</v>
      </c>
      <c r="AA132" s="47"/>
      <c r="AB132" s="46" t="n">
        <f aca="false">ROUNDDOWN((IF(AA132&gt;0,AA132*7+Y132*3,Y132*3+Z132*7))/10,1)</f>
        <v>8.3</v>
      </c>
      <c r="AC132" s="75" t="n">
        <v>9</v>
      </c>
      <c r="AD132" s="75" t="n">
        <v>7</v>
      </c>
      <c r="AE132" s="76"/>
      <c r="AF132" s="46" t="n">
        <f aca="false">ROUNDDOWN((IF(AE132&gt;0,AE132*7+AC132*3,AC132*3+AD132*7))/10,1)</f>
        <v>7.6</v>
      </c>
      <c r="AG132" s="49" t="n">
        <v>8</v>
      </c>
      <c r="AH132" s="49" t="n">
        <v>9</v>
      </c>
      <c r="AI132" s="49"/>
      <c r="AJ132" s="50" t="n">
        <f aca="false">ROUNDDOWN((IF(AI132&gt;0,AI132*7+AG132*3,AG132*3+AH132*7))/10,1)</f>
        <v>8.7</v>
      </c>
      <c r="AK132" s="49" t="n">
        <v>9</v>
      </c>
      <c r="AL132" s="49" t="n">
        <v>9</v>
      </c>
      <c r="AM132" s="49"/>
      <c r="AN132" s="51" t="n">
        <f aca="false">ROUNDDOWN((IF(AM132&gt;0,AM132*7+AK132*3,AK132*3+AL132*7))/10,1)</f>
        <v>9</v>
      </c>
      <c r="AO132" s="77" t="n">
        <v>7.5</v>
      </c>
      <c r="AP132" s="49" t="n">
        <v>8</v>
      </c>
      <c r="AQ132" s="49"/>
      <c r="AR132" s="51" t="n">
        <f aca="false">ROUNDDOWN((IF(AQ132&gt;0,AQ132*7+AO132*3,AO132*3+AP132*7))/10,1)</f>
        <v>7.8</v>
      </c>
      <c r="AS132" s="49" t="n">
        <v>9</v>
      </c>
      <c r="AT132" s="49" t="n">
        <v>7</v>
      </c>
      <c r="AU132" s="51"/>
      <c r="AV132" s="51" t="n">
        <f aca="false">ROUNDDOWN((IF(AU132&gt;0,AU132*7+AS132*3,AS132*3+AT132*7))/10,1)</f>
        <v>7.6</v>
      </c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</row>
    <row r="133" s="53" customFormat="true" ht="20.1" hidden="false" customHeight="true" outlineLevel="0" collapsed="false">
      <c r="A133" s="32" t="n">
        <v>116</v>
      </c>
      <c r="B133" s="33" t="n">
        <v>4</v>
      </c>
      <c r="C133" s="34" t="n">
        <v>1</v>
      </c>
      <c r="D133" s="35" t="s">
        <v>609</v>
      </c>
      <c r="E133" s="35"/>
      <c r="F133" s="35" t="s">
        <v>595</v>
      </c>
      <c r="G133" s="36" t="s">
        <v>610</v>
      </c>
      <c r="H133" s="32" t="n">
        <v>2</v>
      </c>
      <c r="I133" s="32" t="n">
        <v>201</v>
      </c>
      <c r="J133" s="35" t="s">
        <v>611</v>
      </c>
      <c r="K133" s="68" t="s">
        <v>598</v>
      </c>
      <c r="L133" s="37" t="s">
        <v>612</v>
      </c>
      <c r="M133" s="38" t="s">
        <v>613</v>
      </c>
      <c r="N133" s="39" t="s">
        <v>66</v>
      </c>
      <c r="O133" s="40" t="n">
        <v>30351</v>
      </c>
      <c r="P133" s="41" t="s">
        <v>332</v>
      </c>
      <c r="Q133" s="74" t="s">
        <v>598</v>
      </c>
      <c r="R133" s="75" t="n">
        <v>74</v>
      </c>
      <c r="S133" s="47" t="n">
        <v>43</v>
      </c>
      <c r="T133" s="47" t="n">
        <v>10</v>
      </c>
      <c r="U133" s="47" t="n">
        <v>11</v>
      </c>
      <c r="V133" s="44" t="n">
        <f aca="false">S133+T133+U133</f>
        <v>64</v>
      </c>
      <c r="W133" s="47"/>
      <c r="X133" s="45" t="n">
        <f aca="false">ROUNDDOWN((IF(W133&gt;0,W133*7+R133*3,V133*7+R133*3))/10,0)</f>
        <v>67</v>
      </c>
      <c r="Y133" s="75" t="n">
        <v>9</v>
      </c>
      <c r="Z133" s="47" t="n">
        <v>8</v>
      </c>
      <c r="AA133" s="47"/>
      <c r="AB133" s="46" t="n">
        <f aca="false">ROUNDDOWN((IF(AA133&gt;0,AA133*7+Y133*3,Y133*3+Z133*7))/10,1)</f>
        <v>8.3</v>
      </c>
      <c r="AC133" s="75" t="n">
        <v>9.5</v>
      </c>
      <c r="AD133" s="75" t="n">
        <v>7</v>
      </c>
      <c r="AE133" s="76"/>
      <c r="AF133" s="46" t="n">
        <f aca="false">ROUNDDOWN((IF(AE133&gt;0,AE133*7+AC133*3,AC133*3+AD133*7))/10,1)</f>
        <v>7.7</v>
      </c>
      <c r="AG133" s="49" t="n">
        <v>8</v>
      </c>
      <c r="AH133" s="49" t="n">
        <v>9</v>
      </c>
      <c r="AI133" s="49"/>
      <c r="AJ133" s="50" t="n">
        <f aca="false">ROUNDDOWN((IF(AI133&gt;0,AI133*7+AG133*3,AG133*3+AH133*7))/10,1)</f>
        <v>8.7</v>
      </c>
      <c r="AK133" s="49" t="n">
        <v>8</v>
      </c>
      <c r="AL133" s="49" t="n">
        <v>9</v>
      </c>
      <c r="AM133" s="49"/>
      <c r="AN133" s="51" t="n">
        <f aca="false">ROUNDDOWN((IF(AM133&gt;0,AM133*7+AK133*3,AK133*3+AL133*7))/10,1)</f>
        <v>8.7</v>
      </c>
      <c r="AO133" s="77" t="n">
        <v>8</v>
      </c>
      <c r="AP133" s="49" t="n">
        <v>7.5</v>
      </c>
      <c r="AQ133" s="49"/>
      <c r="AR133" s="51" t="n">
        <f aca="false">ROUNDDOWN((IF(AQ133&gt;0,AQ133*7+AO133*3,AO133*3+AP133*7))/10,1)</f>
        <v>7.6</v>
      </c>
      <c r="AS133" s="49" t="n">
        <v>9</v>
      </c>
      <c r="AT133" s="49" t="n">
        <v>7.5</v>
      </c>
      <c r="AU133" s="51"/>
      <c r="AV133" s="51" t="n">
        <f aca="false">ROUNDDOWN((IF(AU133&gt;0,AU133*7+AS133*3,AS133*3+AT133*7))/10,1)</f>
        <v>7.9</v>
      </c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</row>
    <row r="134" s="53" customFormat="true" ht="20.1" hidden="false" customHeight="true" outlineLevel="0" collapsed="false">
      <c r="A134" s="32" t="n">
        <v>117</v>
      </c>
      <c r="B134" s="54" t="n">
        <v>5</v>
      </c>
      <c r="C134" s="34" t="n">
        <v>1</v>
      </c>
      <c r="D134" s="35" t="s">
        <v>614</v>
      </c>
      <c r="E134" s="35"/>
      <c r="F134" s="35" t="s">
        <v>595</v>
      </c>
      <c r="G134" s="57" t="s">
        <v>615</v>
      </c>
      <c r="H134" s="32" t="n">
        <v>2</v>
      </c>
      <c r="I134" s="32" t="n">
        <v>201</v>
      </c>
      <c r="J134" s="35" t="s">
        <v>616</v>
      </c>
      <c r="K134" s="68" t="s">
        <v>598</v>
      </c>
      <c r="L134" s="37" t="s">
        <v>94</v>
      </c>
      <c r="M134" s="38" t="s">
        <v>455</v>
      </c>
      <c r="N134" s="39" t="s">
        <v>66</v>
      </c>
      <c r="O134" s="40" t="n">
        <v>32193</v>
      </c>
      <c r="P134" s="41" t="s">
        <v>86</v>
      </c>
      <c r="Q134" s="74" t="s">
        <v>598</v>
      </c>
      <c r="R134" s="75" t="n">
        <v>80</v>
      </c>
      <c r="S134" s="47" t="n">
        <v>44</v>
      </c>
      <c r="T134" s="47" t="n">
        <v>6</v>
      </c>
      <c r="U134" s="47" t="n">
        <v>10</v>
      </c>
      <c r="V134" s="44" t="n">
        <f aca="false">S134+T134+U134</f>
        <v>60</v>
      </c>
      <c r="W134" s="47"/>
      <c r="X134" s="45" t="n">
        <f aca="false">ROUNDDOWN((IF(W134&gt;0,W134*7+R134*3,V134*7+R134*3))/10,0)</f>
        <v>66</v>
      </c>
      <c r="Y134" s="75" t="n">
        <v>9</v>
      </c>
      <c r="Z134" s="47" t="n">
        <v>7</v>
      </c>
      <c r="AA134" s="47"/>
      <c r="AB134" s="46" t="n">
        <f aca="false">ROUNDDOWN((IF(AA134&gt;0,AA134*7+Y134*3,Y134*3+Z134*7))/10,1)</f>
        <v>7.6</v>
      </c>
      <c r="AC134" s="75" t="n">
        <v>8.5</v>
      </c>
      <c r="AD134" s="75" t="n">
        <v>8</v>
      </c>
      <c r="AE134" s="76"/>
      <c r="AF134" s="46" t="n">
        <f aca="false">ROUNDDOWN((IF(AE134&gt;0,AE134*7+AC134*3,AC134*3+AD134*7))/10,1)</f>
        <v>8.1</v>
      </c>
      <c r="AG134" s="49" t="n">
        <v>8</v>
      </c>
      <c r="AH134" s="49" t="n">
        <v>3.5</v>
      </c>
      <c r="AI134" s="49"/>
      <c r="AJ134" s="50" t="n">
        <f aca="false">ROUNDDOWN((IF(AI134&gt;0,AI134*7+AG134*3,AG134*3+AH134*7))/10,1)</f>
        <v>4.8</v>
      </c>
      <c r="AK134" s="49" t="n">
        <v>9</v>
      </c>
      <c r="AL134" s="49" t="n">
        <v>8</v>
      </c>
      <c r="AM134" s="49"/>
      <c r="AN134" s="51" t="n">
        <f aca="false">ROUNDDOWN((IF(AM134&gt;0,AM134*7+AK134*3,AK134*3+AL134*7))/10,1)</f>
        <v>8.3</v>
      </c>
      <c r="AO134" s="77" t="n">
        <v>7.5</v>
      </c>
      <c r="AP134" s="49" t="n">
        <v>8.5</v>
      </c>
      <c r="AQ134" s="49"/>
      <c r="AR134" s="51" t="n">
        <f aca="false">ROUNDDOWN((IF(AQ134&gt;0,AQ134*7+AO134*3,AO134*3+AP134*7))/10,1)</f>
        <v>8.2</v>
      </c>
      <c r="AS134" s="49" t="n">
        <v>9</v>
      </c>
      <c r="AT134" s="49" t="n">
        <v>8</v>
      </c>
      <c r="AU134" s="51"/>
      <c r="AV134" s="51" t="n">
        <f aca="false">ROUNDDOWN((IF(AU134&gt;0,AU134*7+AS134*3,AS134*3+AT134*7))/10,1)</f>
        <v>8.3</v>
      </c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</row>
    <row r="135" s="53" customFormat="true" ht="20.1" hidden="false" customHeight="true" outlineLevel="0" collapsed="false">
      <c r="A135" s="32" t="n">
        <v>118</v>
      </c>
      <c r="B135" s="33" t="n">
        <v>6</v>
      </c>
      <c r="C135" s="34" t="n">
        <v>1</v>
      </c>
      <c r="D135" s="35" t="s">
        <v>617</v>
      </c>
      <c r="E135" s="35"/>
      <c r="F135" s="35" t="s">
        <v>595</v>
      </c>
      <c r="G135" s="36" t="s">
        <v>618</v>
      </c>
      <c r="H135" s="32" t="n">
        <v>2</v>
      </c>
      <c r="I135" s="32" t="n">
        <v>201</v>
      </c>
      <c r="J135" s="35" t="s">
        <v>619</v>
      </c>
      <c r="K135" s="68" t="s">
        <v>598</v>
      </c>
      <c r="L135" s="37" t="s">
        <v>620</v>
      </c>
      <c r="M135" s="38" t="s">
        <v>555</v>
      </c>
      <c r="N135" s="39" t="s">
        <v>66</v>
      </c>
      <c r="O135" s="40" t="n">
        <v>31581</v>
      </c>
      <c r="P135" s="41" t="s">
        <v>118</v>
      </c>
      <c r="Q135" s="74" t="s">
        <v>598</v>
      </c>
      <c r="R135" s="75" t="n">
        <v>80</v>
      </c>
      <c r="S135" s="47" t="n">
        <v>37</v>
      </c>
      <c r="T135" s="47" t="n">
        <v>7</v>
      </c>
      <c r="U135" s="47" t="n">
        <v>10</v>
      </c>
      <c r="V135" s="44" t="n">
        <f aca="false">S135+T135+U135</f>
        <v>54</v>
      </c>
      <c r="W135" s="47"/>
      <c r="X135" s="45" t="n">
        <f aca="false">ROUNDDOWN((IF(W135&gt;0,W135*7+R135*3,V135*7+R135*3))/10,0)</f>
        <v>61</v>
      </c>
      <c r="Y135" s="75" t="n">
        <v>9</v>
      </c>
      <c r="Z135" s="47" t="n">
        <v>7</v>
      </c>
      <c r="AA135" s="47"/>
      <c r="AB135" s="46" t="n">
        <f aca="false">ROUNDDOWN((IF(AA135&gt;0,AA135*7+Y135*3,Y135*3+Z135*7))/10,1)</f>
        <v>7.6</v>
      </c>
      <c r="AC135" s="75" t="n">
        <v>9</v>
      </c>
      <c r="AD135" s="75" t="n">
        <v>7.5</v>
      </c>
      <c r="AE135" s="76"/>
      <c r="AF135" s="46" t="n">
        <f aca="false">ROUNDDOWN((IF(AE135&gt;0,AE135*7+AC135*3,AC135*3+AD135*7))/10,1)</f>
        <v>7.9</v>
      </c>
      <c r="AG135" s="49" t="n">
        <v>8</v>
      </c>
      <c r="AH135" s="49" t="n">
        <v>6</v>
      </c>
      <c r="AI135" s="49"/>
      <c r="AJ135" s="50" t="n">
        <f aca="false">ROUNDDOWN((IF(AI135&gt;0,AI135*7+AG135*3,AG135*3+AH135*7))/10,1)</f>
        <v>6.6</v>
      </c>
      <c r="AK135" s="49" t="n">
        <v>9</v>
      </c>
      <c r="AL135" s="49" t="n">
        <v>6</v>
      </c>
      <c r="AM135" s="49"/>
      <c r="AN135" s="51" t="n">
        <f aca="false">ROUNDDOWN((IF(AM135&gt;0,AM135*7+AK135*3,AK135*3+AL135*7))/10,1)</f>
        <v>6.9</v>
      </c>
      <c r="AO135" s="77" t="n">
        <v>7.5</v>
      </c>
      <c r="AP135" s="49" t="n">
        <v>6.5</v>
      </c>
      <c r="AQ135" s="49"/>
      <c r="AR135" s="51" t="n">
        <f aca="false">ROUNDDOWN((IF(AQ135&gt;0,AQ135*7+AO135*3,AO135*3+AP135*7))/10,1)</f>
        <v>6.8</v>
      </c>
      <c r="AS135" s="49" t="n">
        <v>7</v>
      </c>
      <c r="AT135" s="49" t="n">
        <v>9</v>
      </c>
      <c r="AU135" s="51"/>
      <c r="AV135" s="51" t="n">
        <f aca="false">ROUNDDOWN((IF(AU135&gt;0,AU135*7+AS135*3,AS135*3+AT135*7))/10,1)</f>
        <v>8.4</v>
      </c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</row>
    <row r="136" s="53" customFormat="true" ht="20.1" hidden="false" customHeight="true" outlineLevel="0" collapsed="false">
      <c r="A136" s="32" t="n">
        <v>119</v>
      </c>
      <c r="B136" s="54" t="n">
        <v>7</v>
      </c>
      <c r="C136" s="34" t="n">
        <v>1</v>
      </c>
      <c r="D136" s="35" t="s">
        <v>621</v>
      </c>
      <c r="E136" s="35"/>
      <c r="F136" s="35" t="s">
        <v>595</v>
      </c>
      <c r="G136" s="57" t="s">
        <v>622</v>
      </c>
      <c r="H136" s="32" t="n">
        <v>2</v>
      </c>
      <c r="I136" s="32" t="n">
        <v>201</v>
      </c>
      <c r="J136" s="35" t="s">
        <v>291</v>
      </c>
      <c r="K136" s="68" t="s">
        <v>598</v>
      </c>
      <c r="L136" s="37" t="s">
        <v>623</v>
      </c>
      <c r="M136" s="38" t="s">
        <v>284</v>
      </c>
      <c r="N136" s="39" t="s">
        <v>66</v>
      </c>
      <c r="O136" s="40" t="n">
        <v>32694</v>
      </c>
      <c r="P136" s="41" t="s">
        <v>86</v>
      </c>
      <c r="Q136" s="74" t="s">
        <v>598</v>
      </c>
      <c r="R136" s="75" t="n">
        <v>80</v>
      </c>
      <c r="S136" s="47" t="n">
        <v>36</v>
      </c>
      <c r="T136" s="47" t="n">
        <v>7</v>
      </c>
      <c r="U136" s="47" t="n">
        <v>12</v>
      </c>
      <c r="V136" s="44" t="n">
        <f aca="false">S136+T136+U136</f>
        <v>55</v>
      </c>
      <c r="W136" s="47"/>
      <c r="X136" s="45" t="n">
        <f aca="false">ROUNDDOWN((IF(W136&gt;0,W136*7+R136*3,V136*7+R136*3))/10,0)</f>
        <v>62</v>
      </c>
      <c r="Y136" s="75" t="n">
        <v>9</v>
      </c>
      <c r="Z136" s="47" t="n">
        <v>6.5</v>
      </c>
      <c r="AA136" s="47"/>
      <c r="AB136" s="46" t="n">
        <f aca="false">ROUNDDOWN((IF(AA136&gt;0,AA136*7+Y136*3,Y136*3+Z136*7))/10,1)</f>
        <v>7.2</v>
      </c>
      <c r="AC136" s="75" t="n">
        <v>8.5</v>
      </c>
      <c r="AD136" s="75" t="n">
        <v>7.5</v>
      </c>
      <c r="AE136" s="76"/>
      <c r="AF136" s="46" t="n">
        <f aca="false">ROUNDDOWN((IF(AE136&gt;0,AE136*7+AC136*3,AC136*3+AD136*7))/10,1)</f>
        <v>7.8</v>
      </c>
      <c r="AG136" s="49" t="n">
        <v>9</v>
      </c>
      <c r="AH136" s="49" t="n">
        <v>8</v>
      </c>
      <c r="AI136" s="49"/>
      <c r="AJ136" s="50" t="n">
        <f aca="false">ROUNDDOWN((IF(AI136&gt;0,AI136*7+AG136*3,AG136*3+AH136*7))/10,1)</f>
        <v>8.3</v>
      </c>
      <c r="AK136" s="49" t="n">
        <v>8</v>
      </c>
      <c r="AL136" s="49" t="n">
        <v>7</v>
      </c>
      <c r="AM136" s="49"/>
      <c r="AN136" s="51" t="n">
        <f aca="false">ROUNDDOWN((IF(AM136&gt;0,AM136*7+AK136*3,AK136*3+AL136*7))/10,1)</f>
        <v>7.3</v>
      </c>
      <c r="AO136" s="77" t="n">
        <v>7</v>
      </c>
      <c r="AP136" s="49" t="n">
        <v>7.5</v>
      </c>
      <c r="AQ136" s="49"/>
      <c r="AR136" s="51" t="n">
        <f aca="false">ROUNDDOWN((IF(AQ136&gt;0,AQ136*7+AO136*3,AO136*3+AP136*7))/10,1)</f>
        <v>7.3</v>
      </c>
      <c r="AS136" s="49" t="n">
        <v>9</v>
      </c>
      <c r="AT136" s="49" t="n">
        <v>7</v>
      </c>
      <c r="AU136" s="51"/>
      <c r="AV136" s="51" t="n">
        <f aca="false">ROUNDDOWN((IF(AU136&gt;0,AU136*7+AS136*3,AS136*3+AT136*7))/10,1)</f>
        <v>7.6</v>
      </c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</row>
    <row r="137" s="53" customFormat="true" ht="20.1" hidden="false" customHeight="true" outlineLevel="0" collapsed="false">
      <c r="A137" s="32" t="n">
        <v>121</v>
      </c>
      <c r="B137" s="33" t="n">
        <v>8</v>
      </c>
      <c r="C137" s="34" t="n">
        <v>1</v>
      </c>
      <c r="D137" s="35" t="s">
        <v>624</v>
      </c>
      <c r="E137" s="35"/>
      <c r="F137" s="35" t="s">
        <v>595</v>
      </c>
      <c r="G137" s="36" t="s">
        <v>625</v>
      </c>
      <c r="H137" s="32" t="n">
        <v>2</v>
      </c>
      <c r="I137" s="32" t="n">
        <v>201</v>
      </c>
      <c r="J137" s="35" t="s">
        <v>626</v>
      </c>
      <c r="K137" s="68" t="s">
        <v>598</v>
      </c>
      <c r="L137" s="37" t="s">
        <v>278</v>
      </c>
      <c r="M137" s="38" t="s">
        <v>627</v>
      </c>
      <c r="N137" s="39" t="s">
        <v>66</v>
      </c>
      <c r="O137" s="40" t="n">
        <v>27930</v>
      </c>
      <c r="P137" s="41" t="s">
        <v>332</v>
      </c>
      <c r="Q137" s="74" t="s">
        <v>598</v>
      </c>
      <c r="R137" s="75" t="n">
        <v>82</v>
      </c>
      <c r="S137" s="47" t="n">
        <v>28</v>
      </c>
      <c r="T137" s="47" t="n">
        <v>9</v>
      </c>
      <c r="U137" s="47" t="n">
        <v>9</v>
      </c>
      <c r="V137" s="44" t="n">
        <f aca="false">S137+T137+U137</f>
        <v>46</v>
      </c>
      <c r="W137" s="47"/>
      <c r="X137" s="45" t="n">
        <f aca="false">ROUNDDOWN((IF(W137&gt;0,W137*7+R137*3,V137*7+R137*3))/10,0)</f>
        <v>56</v>
      </c>
      <c r="Y137" s="75" t="n">
        <v>9.5</v>
      </c>
      <c r="Z137" s="47" t="n">
        <v>6.5</v>
      </c>
      <c r="AA137" s="47"/>
      <c r="AB137" s="46" t="n">
        <f aca="false">ROUNDDOWN((IF(AA137&gt;0,AA137*7+Y137*3,Y137*3+Z137*7))/10,1)</f>
        <v>7.4</v>
      </c>
      <c r="AC137" s="75" t="n">
        <v>9</v>
      </c>
      <c r="AD137" s="75" t="n">
        <v>7</v>
      </c>
      <c r="AE137" s="76"/>
      <c r="AF137" s="46" t="n">
        <f aca="false">ROUNDDOWN((IF(AE137&gt;0,AE137*7+AC137*3,AC137*3+AD137*7))/10,1)</f>
        <v>7.6</v>
      </c>
      <c r="AG137" s="49" t="n">
        <v>9</v>
      </c>
      <c r="AH137" s="49" t="n">
        <v>7</v>
      </c>
      <c r="AI137" s="49"/>
      <c r="AJ137" s="50" t="n">
        <f aca="false">ROUNDDOWN((IF(AI137&gt;0,AI137*7+AG137*3,AG137*3+AH137*7))/10,1)</f>
        <v>7.6</v>
      </c>
      <c r="AK137" s="49" t="n">
        <v>9</v>
      </c>
      <c r="AL137" s="49" t="n">
        <v>7</v>
      </c>
      <c r="AM137" s="49"/>
      <c r="AN137" s="51" t="n">
        <f aca="false">ROUNDDOWN((IF(AM137&gt;0,AM137*7+AK137*3,AK137*3+AL137*7))/10,1)</f>
        <v>7.6</v>
      </c>
      <c r="AO137" s="77" t="n">
        <v>8</v>
      </c>
      <c r="AP137" s="49" t="n">
        <v>8</v>
      </c>
      <c r="AQ137" s="49"/>
      <c r="AR137" s="51" t="n">
        <f aca="false">ROUNDDOWN((IF(AQ137&gt;0,AQ137*7+AO137*3,AO137*3+AP137*7))/10,1)</f>
        <v>8</v>
      </c>
      <c r="AS137" s="49" t="n">
        <v>8.5</v>
      </c>
      <c r="AT137" s="49" t="n">
        <v>6.5</v>
      </c>
      <c r="AU137" s="51"/>
      <c r="AV137" s="51" t="n">
        <f aca="false">ROUNDDOWN((IF(AU137&gt;0,AU137*7+AS137*3,AS137*3+AT137*7))/10,1)</f>
        <v>7.1</v>
      </c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</row>
    <row r="138" s="53" customFormat="true" ht="20.1" hidden="false" customHeight="true" outlineLevel="0" collapsed="false">
      <c r="A138" s="32" t="n">
        <v>122</v>
      </c>
      <c r="B138" s="54" t="n">
        <v>9</v>
      </c>
      <c r="C138" s="34" t="n">
        <v>1</v>
      </c>
      <c r="D138" s="35" t="s">
        <v>628</v>
      </c>
      <c r="E138" s="35"/>
      <c r="F138" s="35" t="s">
        <v>595</v>
      </c>
      <c r="G138" s="57" t="s">
        <v>629</v>
      </c>
      <c r="H138" s="32" t="n">
        <v>2</v>
      </c>
      <c r="I138" s="32" t="n">
        <v>201</v>
      </c>
      <c r="J138" s="35" t="s">
        <v>630</v>
      </c>
      <c r="K138" s="68" t="s">
        <v>598</v>
      </c>
      <c r="L138" s="37" t="s">
        <v>631</v>
      </c>
      <c r="M138" s="38" t="s">
        <v>632</v>
      </c>
      <c r="N138" s="39" t="s">
        <v>66</v>
      </c>
      <c r="O138" s="40" t="n">
        <v>32727</v>
      </c>
      <c r="P138" s="41" t="s">
        <v>86</v>
      </c>
      <c r="Q138" s="74" t="s">
        <v>598</v>
      </c>
      <c r="R138" s="75" t="n">
        <v>77</v>
      </c>
      <c r="S138" s="47" t="n">
        <v>36</v>
      </c>
      <c r="T138" s="47" t="n">
        <v>13</v>
      </c>
      <c r="U138" s="47" t="n">
        <v>15</v>
      </c>
      <c r="V138" s="44" t="n">
        <f aca="false">S138+T138+U138</f>
        <v>64</v>
      </c>
      <c r="W138" s="47"/>
      <c r="X138" s="45" t="n">
        <f aca="false">ROUNDDOWN((IF(W138&gt;0,W138*7+R138*3,V138*7+R138*3))/10,0)</f>
        <v>67</v>
      </c>
      <c r="Y138" s="75" t="n">
        <v>9</v>
      </c>
      <c r="Z138" s="47" t="n">
        <v>8</v>
      </c>
      <c r="AA138" s="47"/>
      <c r="AB138" s="46" t="n">
        <f aca="false">ROUNDDOWN((IF(AA138&gt;0,AA138*7+Y138*3,Y138*3+Z138*7))/10,1)</f>
        <v>8.3</v>
      </c>
      <c r="AC138" s="75" t="n">
        <v>9</v>
      </c>
      <c r="AD138" s="75" t="n">
        <v>8.5</v>
      </c>
      <c r="AE138" s="76"/>
      <c r="AF138" s="46" t="n">
        <f aca="false">ROUNDDOWN((IF(AE138&gt;0,AE138*7+AC138*3,AC138*3+AD138*7))/10,1)</f>
        <v>8.6</v>
      </c>
      <c r="AG138" s="49" t="n">
        <v>8</v>
      </c>
      <c r="AH138" s="49" t="n">
        <v>8.5</v>
      </c>
      <c r="AI138" s="49"/>
      <c r="AJ138" s="50" t="n">
        <f aca="false">ROUNDDOWN((IF(AI138&gt;0,AI138*7+AG138*3,AG138*3+AH138*7))/10,1)</f>
        <v>8.3</v>
      </c>
      <c r="AK138" s="49" t="n">
        <v>8</v>
      </c>
      <c r="AL138" s="49" t="n">
        <v>8</v>
      </c>
      <c r="AM138" s="49"/>
      <c r="AN138" s="51" t="n">
        <f aca="false">ROUNDDOWN((IF(AM138&gt;0,AM138*7+AK138*3,AK138*3+AL138*7))/10,1)</f>
        <v>8</v>
      </c>
      <c r="AO138" s="77" t="n">
        <v>8</v>
      </c>
      <c r="AP138" s="49" t="n">
        <v>9</v>
      </c>
      <c r="AQ138" s="49"/>
      <c r="AR138" s="51" t="n">
        <f aca="false">ROUNDDOWN((IF(AQ138&gt;0,AQ138*7+AO138*3,AO138*3+AP138*7))/10,1)</f>
        <v>8.7</v>
      </c>
      <c r="AS138" s="49" t="n">
        <v>8.5</v>
      </c>
      <c r="AT138" s="49" t="n">
        <v>8</v>
      </c>
      <c r="AU138" s="51"/>
      <c r="AV138" s="51" t="n">
        <f aca="false">ROUNDDOWN((IF(AU138&gt;0,AU138*7+AS138*3,AS138*3+AT138*7))/10,1)</f>
        <v>8.1</v>
      </c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</row>
    <row r="139" s="53" customFormat="true" ht="20.1" hidden="false" customHeight="true" outlineLevel="0" collapsed="false">
      <c r="A139" s="32" t="n">
        <v>123</v>
      </c>
      <c r="B139" s="33" t="n">
        <v>10</v>
      </c>
      <c r="C139" s="55" t="n">
        <v>2</v>
      </c>
      <c r="D139" s="56" t="s">
        <v>633</v>
      </c>
      <c r="E139" s="56"/>
      <c r="F139" s="35" t="s">
        <v>595</v>
      </c>
      <c r="G139" s="36" t="s">
        <v>634</v>
      </c>
      <c r="H139" s="58" t="n">
        <v>2</v>
      </c>
      <c r="I139" s="58" t="n">
        <v>201</v>
      </c>
      <c r="J139" s="56" t="s">
        <v>635</v>
      </c>
      <c r="K139" s="68" t="s">
        <v>598</v>
      </c>
      <c r="L139" s="59" t="s">
        <v>301</v>
      </c>
      <c r="M139" s="60" t="s">
        <v>302</v>
      </c>
      <c r="N139" s="61" t="s">
        <v>66</v>
      </c>
      <c r="O139" s="62" t="n">
        <v>32085</v>
      </c>
      <c r="P139" s="63" t="s">
        <v>118</v>
      </c>
      <c r="Q139" s="74" t="s">
        <v>598</v>
      </c>
      <c r="R139" s="75" t="n">
        <v>84</v>
      </c>
      <c r="S139" s="47" t="n">
        <v>42</v>
      </c>
      <c r="T139" s="47" t="n">
        <v>14</v>
      </c>
      <c r="U139" s="47" t="n">
        <v>16</v>
      </c>
      <c r="V139" s="44" t="n">
        <f aca="false">S139+T139+U139</f>
        <v>72</v>
      </c>
      <c r="W139" s="47"/>
      <c r="X139" s="45" t="n">
        <f aca="false">ROUNDDOWN((IF(W139&gt;0,W139*7+R139*3,V139*7+R139*3))/10,0)</f>
        <v>75</v>
      </c>
      <c r="Y139" s="75" t="n">
        <v>9</v>
      </c>
      <c r="Z139" s="47" t="n">
        <v>8</v>
      </c>
      <c r="AA139" s="47"/>
      <c r="AB139" s="46" t="n">
        <f aca="false">ROUNDDOWN((IF(AA139&gt;0,AA139*7+Y139*3,Y139*3+Z139*7))/10,1)</f>
        <v>8.3</v>
      </c>
      <c r="AC139" s="75" t="n">
        <v>9.5</v>
      </c>
      <c r="AD139" s="75" t="n">
        <v>9</v>
      </c>
      <c r="AE139" s="76"/>
      <c r="AF139" s="46" t="n">
        <f aca="false">ROUNDDOWN((IF(AE139&gt;0,AE139*7+AC139*3,AC139*3+AD139*7))/10,1)</f>
        <v>9.1</v>
      </c>
      <c r="AG139" s="49" t="n">
        <v>9</v>
      </c>
      <c r="AH139" s="49" t="n">
        <v>10</v>
      </c>
      <c r="AI139" s="49"/>
      <c r="AJ139" s="50" t="n">
        <f aca="false">ROUNDDOWN((IF(AI139&gt;0,AI139*7+AG139*3,AG139*3+AH139*7))/10,1)</f>
        <v>9.7</v>
      </c>
      <c r="AK139" s="49" t="n">
        <v>9</v>
      </c>
      <c r="AL139" s="49" t="n">
        <v>10</v>
      </c>
      <c r="AM139" s="49"/>
      <c r="AN139" s="51" t="n">
        <f aca="false">ROUNDDOWN((IF(AM139&gt;0,AM139*7+AK139*3,AK139*3+AL139*7))/10,1)</f>
        <v>9.7</v>
      </c>
      <c r="AO139" s="77" t="n">
        <v>8</v>
      </c>
      <c r="AP139" s="49" t="n">
        <v>7.5</v>
      </c>
      <c r="AQ139" s="49"/>
      <c r="AR139" s="51" t="n">
        <f aca="false">ROUNDDOWN((IF(AQ139&gt;0,AQ139*7+AO139*3,AO139*3+AP139*7))/10,1)</f>
        <v>7.6</v>
      </c>
      <c r="AS139" s="49" t="n">
        <v>9</v>
      </c>
      <c r="AT139" s="49" t="n">
        <v>6</v>
      </c>
      <c r="AU139" s="51"/>
      <c r="AV139" s="51" t="n">
        <f aca="false">ROUNDDOWN((IF(AU139&gt;0,AU139*7+AS139*3,AS139*3+AT139*7))/10,1)</f>
        <v>6.9</v>
      </c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</row>
    <row r="140" s="53" customFormat="true" ht="20.1" hidden="false" customHeight="true" outlineLevel="0" collapsed="false">
      <c r="A140" s="32" t="n">
        <v>124</v>
      </c>
      <c r="B140" s="54" t="n">
        <v>11</v>
      </c>
      <c r="C140" s="34" t="n">
        <v>1</v>
      </c>
      <c r="D140" s="35" t="s">
        <v>636</v>
      </c>
      <c r="E140" s="35"/>
      <c r="F140" s="35" t="s">
        <v>595</v>
      </c>
      <c r="G140" s="57" t="s">
        <v>637</v>
      </c>
      <c r="H140" s="32" t="n">
        <v>2</v>
      </c>
      <c r="I140" s="32" t="n">
        <v>201</v>
      </c>
      <c r="J140" s="35" t="s">
        <v>638</v>
      </c>
      <c r="K140" s="68" t="s">
        <v>598</v>
      </c>
      <c r="L140" s="37" t="s">
        <v>94</v>
      </c>
      <c r="M140" s="38" t="s">
        <v>639</v>
      </c>
      <c r="N140" s="39" t="s">
        <v>66</v>
      </c>
      <c r="O140" s="40" t="n">
        <v>31795</v>
      </c>
      <c r="P140" s="41" t="s">
        <v>125</v>
      </c>
      <c r="Q140" s="74" t="s">
        <v>598</v>
      </c>
      <c r="R140" s="75" t="n">
        <v>79</v>
      </c>
      <c r="S140" s="47" t="n">
        <v>40</v>
      </c>
      <c r="T140" s="47" t="n">
        <v>14</v>
      </c>
      <c r="U140" s="47" t="n">
        <v>10</v>
      </c>
      <c r="V140" s="44" t="n">
        <f aca="false">S140+T140+U140</f>
        <v>64</v>
      </c>
      <c r="W140" s="47"/>
      <c r="X140" s="45" t="n">
        <f aca="false">ROUNDDOWN((IF(W140&gt;0,W140*7+R140*3,V140*7+R140*3))/10,0)</f>
        <v>68</v>
      </c>
      <c r="Y140" s="75" t="n">
        <v>8.5</v>
      </c>
      <c r="Z140" s="47" t="n">
        <v>7.5</v>
      </c>
      <c r="AA140" s="47"/>
      <c r="AB140" s="46" t="n">
        <f aca="false">ROUNDDOWN((IF(AA140&gt;0,AA140*7+Y140*3,Y140*3+Z140*7))/10,1)</f>
        <v>7.8</v>
      </c>
      <c r="AC140" s="75" t="n">
        <v>9</v>
      </c>
      <c r="AD140" s="75" t="n">
        <v>7</v>
      </c>
      <c r="AE140" s="76"/>
      <c r="AF140" s="46" t="n">
        <f aca="false">ROUNDDOWN((IF(AE140&gt;0,AE140*7+AC140*3,AC140*3+AD140*7))/10,1)</f>
        <v>7.6</v>
      </c>
      <c r="AG140" s="49" t="n">
        <v>9</v>
      </c>
      <c r="AH140" s="49" t="n">
        <v>8</v>
      </c>
      <c r="AI140" s="49"/>
      <c r="AJ140" s="50" t="n">
        <f aca="false">ROUNDDOWN((IF(AI140&gt;0,AI140*7+AG140*3,AG140*3+AH140*7))/10,1)</f>
        <v>8.3</v>
      </c>
      <c r="AK140" s="49" t="n">
        <v>9</v>
      </c>
      <c r="AL140" s="49" t="n">
        <v>8</v>
      </c>
      <c r="AM140" s="49"/>
      <c r="AN140" s="51" t="n">
        <f aca="false">ROUNDDOWN((IF(AM140&gt;0,AM140*7+AK140*3,AK140*3+AL140*7))/10,1)</f>
        <v>8.3</v>
      </c>
      <c r="AO140" s="77" t="n">
        <v>6.5</v>
      </c>
      <c r="AP140" s="49" t="n">
        <v>7</v>
      </c>
      <c r="AQ140" s="49"/>
      <c r="AR140" s="51" t="n">
        <f aca="false">ROUNDDOWN((IF(AQ140&gt;0,AQ140*7+AO140*3,AO140*3+AP140*7))/10,1)</f>
        <v>6.8</v>
      </c>
      <c r="AS140" s="49" t="n">
        <v>8.5</v>
      </c>
      <c r="AT140" s="49" t="n">
        <v>5</v>
      </c>
      <c r="AU140" s="51"/>
      <c r="AV140" s="51" t="n">
        <f aca="false">ROUNDDOWN((IF(AU140&gt;0,AU140*7+AS140*3,AS140*3+AT140*7))/10,1)</f>
        <v>6</v>
      </c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</row>
    <row r="141" s="53" customFormat="true" ht="20.1" hidden="false" customHeight="true" outlineLevel="0" collapsed="false">
      <c r="A141" s="32" t="n">
        <v>126</v>
      </c>
      <c r="B141" s="33" t="n">
        <v>12</v>
      </c>
      <c r="C141" s="55" t="s">
        <v>640</v>
      </c>
      <c r="D141" s="56" t="s">
        <v>641</v>
      </c>
      <c r="E141" s="56"/>
      <c r="F141" s="35" t="s">
        <v>595</v>
      </c>
      <c r="G141" s="57" t="s">
        <v>642</v>
      </c>
      <c r="H141" s="56" t="n">
        <v>2</v>
      </c>
      <c r="I141" s="56" t="n">
        <v>202</v>
      </c>
      <c r="J141" s="56" t="s">
        <v>643</v>
      </c>
      <c r="K141" s="56" t="s">
        <v>644</v>
      </c>
      <c r="L141" s="94" t="s">
        <v>645</v>
      </c>
      <c r="M141" s="60" t="s">
        <v>112</v>
      </c>
      <c r="N141" s="61" t="s">
        <v>66</v>
      </c>
      <c r="O141" s="62" t="n">
        <v>30195</v>
      </c>
      <c r="P141" s="63" t="s">
        <v>646</v>
      </c>
      <c r="Q141" s="74" t="s">
        <v>598</v>
      </c>
      <c r="R141" s="65" t="n">
        <v>77</v>
      </c>
      <c r="S141" s="47" t="n">
        <v>40</v>
      </c>
      <c r="T141" s="47" t="n">
        <v>9</v>
      </c>
      <c r="U141" s="47" t="n">
        <v>14</v>
      </c>
      <c r="V141" s="44" t="n">
        <f aca="false">S141+T141+U141</f>
        <v>63</v>
      </c>
      <c r="W141" s="47"/>
      <c r="X141" s="45" t="n">
        <f aca="false">ROUNDDOWN((IF(W141&gt;0,W141*7+R141*3,V141*7+R141*3))/10,0)</f>
        <v>67</v>
      </c>
      <c r="Y141" s="65" t="n">
        <v>9</v>
      </c>
      <c r="Z141" s="47" t="n">
        <v>7.5</v>
      </c>
      <c r="AA141" s="47"/>
      <c r="AB141" s="46" t="n">
        <f aca="false">ROUNDDOWN((IF(AA141&gt;0,AA141*7+Y141*3,Y141*3+Z141*7))/10,1)</f>
        <v>7.9</v>
      </c>
      <c r="AC141" s="65" t="n">
        <v>9</v>
      </c>
      <c r="AD141" s="65" t="n">
        <v>7.5</v>
      </c>
      <c r="AE141" s="44"/>
      <c r="AF141" s="46" t="n">
        <f aca="false">ROUNDDOWN((IF(AE141&gt;0,AE141*7+AC141*3,AC141*3+AD141*7))/10,1)</f>
        <v>7.9</v>
      </c>
      <c r="AG141" s="49" t="n">
        <v>8</v>
      </c>
      <c r="AH141" s="49" t="n">
        <v>6.5</v>
      </c>
      <c r="AI141" s="49"/>
      <c r="AJ141" s="50" t="n">
        <f aca="false">ROUNDDOWN((IF(AI141&gt;0,AI141*7+AG141*3,AG141*3+AH141*7))/10,1)</f>
        <v>6.9</v>
      </c>
      <c r="AK141" s="49" t="n">
        <v>9</v>
      </c>
      <c r="AL141" s="49" t="n">
        <v>5</v>
      </c>
      <c r="AM141" s="49"/>
      <c r="AN141" s="51" t="n">
        <f aca="false">ROUNDDOWN((IF(AM141&gt;0,AM141*7+AK141*3,AK141*3+AL141*7))/10,1)</f>
        <v>6.2</v>
      </c>
      <c r="AO141" s="66" t="n">
        <v>8.5</v>
      </c>
      <c r="AP141" s="49" t="n">
        <v>5.5</v>
      </c>
      <c r="AQ141" s="49"/>
      <c r="AR141" s="51" t="n">
        <f aca="false">ROUNDDOWN((IF(AQ141&gt;0,AQ141*7+AO141*3,AO141*3+AP141*7))/10,1)</f>
        <v>6.4</v>
      </c>
      <c r="AS141" s="49" t="n">
        <v>7.5</v>
      </c>
      <c r="AT141" s="49" t="n">
        <v>4.5</v>
      </c>
      <c r="AU141" s="51"/>
      <c r="AV141" s="51" t="n">
        <f aca="false">ROUNDDOWN((IF(AU141&gt;0,AU141*7+AS141*3,AS141*3+AT141*7))/10,1)</f>
        <v>5.4</v>
      </c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</row>
    <row r="142" s="53" customFormat="true" ht="20.1" hidden="false" customHeight="true" outlineLevel="0" collapsed="false">
      <c r="A142" s="32" t="n">
        <v>127</v>
      </c>
      <c r="B142" s="54" t="n">
        <v>13</v>
      </c>
      <c r="C142" s="55" t="n">
        <v>2</v>
      </c>
      <c r="D142" s="56" t="s">
        <v>647</v>
      </c>
      <c r="E142" s="56"/>
      <c r="F142" s="35" t="s">
        <v>595</v>
      </c>
      <c r="G142" s="57" t="s">
        <v>648</v>
      </c>
      <c r="H142" s="58" t="n">
        <v>2</v>
      </c>
      <c r="I142" s="58" t="n">
        <v>201</v>
      </c>
      <c r="J142" s="56" t="s">
        <v>649</v>
      </c>
      <c r="K142" s="68" t="s">
        <v>598</v>
      </c>
      <c r="L142" s="59" t="s">
        <v>650</v>
      </c>
      <c r="M142" s="60" t="s">
        <v>112</v>
      </c>
      <c r="N142" s="61" t="s">
        <v>66</v>
      </c>
      <c r="O142" s="62" t="n">
        <v>30563</v>
      </c>
      <c r="P142" s="63" t="s">
        <v>171</v>
      </c>
      <c r="Q142" s="74" t="s">
        <v>598</v>
      </c>
      <c r="R142" s="75" t="n">
        <v>76</v>
      </c>
      <c r="S142" s="47" t="n">
        <v>45</v>
      </c>
      <c r="T142" s="47" t="n">
        <v>11</v>
      </c>
      <c r="U142" s="47" t="n">
        <v>11</v>
      </c>
      <c r="V142" s="44" t="n">
        <f aca="false">S142+T142+U142</f>
        <v>67</v>
      </c>
      <c r="W142" s="47"/>
      <c r="X142" s="45" t="n">
        <f aca="false">ROUNDDOWN((IF(W142&gt;0,W142*7+R142*3,V142*7+R142*3))/10,0)</f>
        <v>69</v>
      </c>
      <c r="Y142" s="75" t="n">
        <v>8.5</v>
      </c>
      <c r="Z142" s="47" t="n">
        <v>7.5</v>
      </c>
      <c r="AA142" s="47"/>
      <c r="AB142" s="46" t="n">
        <f aca="false">ROUNDDOWN((IF(AA142&gt;0,AA142*7+Y142*3,Y142*3+Z142*7))/10,1)</f>
        <v>7.8</v>
      </c>
      <c r="AC142" s="75" t="n">
        <v>8.5</v>
      </c>
      <c r="AD142" s="75" t="n">
        <v>7.5</v>
      </c>
      <c r="AE142" s="76"/>
      <c r="AF142" s="46" t="n">
        <f aca="false">ROUNDDOWN((IF(AE142&gt;0,AE142*7+AC142*3,AC142*3+AD142*7))/10,1)</f>
        <v>7.8</v>
      </c>
      <c r="AG142" s="49" t="n">
        <v>8</v>
      </c>
      <c r="AH142" s="49" t="n">
        <v>8.5</v>
      </c>
      <c r="AI142" s="49"/>
      <c r="AJ142" s="50" t="n">
        <f aca="false">ROUNDDOWN((IF(AI142&gt;0,AI142*7+AG142*3,AG142*3+AH142*7))/10,1)</f>
        <v>8.3</v>
      </c>
      <c r="AK142" s="49" t="n">
        <v>9</v>
      </c>
      <c r="AL142" s="49" t="n">
        <v>8</v>
      </c>
      <c r="AM142" s="49"/>
      <c r="AN142" s="51" t="n">
        <f aca="false">ROUNDDOWN((IF(AM142&gt;0,AM142*7+AK142*3,AK142*3+AL142*7))/10,1)</f>
        <v>8.3</v>
      </c>
      <c r="AO142" s="77" t="n">
        <v>7.5</v>
      </c>
      <c r="AP142" s="49" t="n">
        <v>8</v>
      </c>
      <c r="AQ142" s="49"/>
      <c r="AR142" s="51" t="n">
        <f aca="false">ROUNDDOWN((IF(AQ142&gt;0,AQ142*7+AO142*3,AO142*3+AP142*7))/10,1)</f>
        <v>7.8</v>
      </c>
      <c r="AS142" s="49"/>
      <c r="AT142" s="49"/>
      <c r="AU142" s="51"/>
      <c r="AV142" s="51" t="n">
        <f aca="false">ROUNDDOWN((IF(AU142&gt;0,AU142*7+AS142*3,AS142*3+AT142*7))/10,1)</f>
        <v>0</v>
      </c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</row>
    <row r="143" s="53" customFormat="true" ht="20.1" hidden="false" customHeight="true" outlineLevel="0" collapsed="false">
      <c r="A143" s="32" t="n">
        <v>129</v>
      </c>
      <c r="B143" s="33" t="n">
        <v>14</v>
      </c>
      <c r="C143" s="67" t="s">
        <v>651</v>
      </c>
      <c r="D143" s="68"/>
      <c r="E143" s="68"/>
      <c r="F143" s="35" t="s">
        <v>595</v>
      </c>
      <c r="G143" s="36" t="s">
        <v>652</v>
      </c>
      <c r="H143" s="32" t="n">
        <v>2</v>
      </c>
      <c r="I143" s="32" t="n">
        <v>201</v>
      </c>
      <c r="J143" s="68"/>
      <c r="K143" s="68" t="s">
        <v>598</v>
      </c>
      <c r="L143" s="69" t="s">
        <v>653</v>
      </c>
      <c r="M143" s="70" t="s">
        <v>654</v>
      </c>
      <c r="N143" s="71" t="s">
        <v>66</v>
      </c>
      <c r="O143" s="72" t="n">
        <v>25758</v>
      </c>
      <c r="P143" s="73" t="s">
        <v>186</v>
      </c>
      <c r="Q143" s="74" t="s">
        <v>598</v>
      </c>
      <c r="R143" s="47" t="n">
        <v>80</v>
      </c>
      <c r="S143" s="47" t="n">
        <v>50</v>
      </c>
      <c r="T143" s="47" t="n">
        <v>18</v>
      </c>
      <c r="U143" s="47" t="n">
        <v>18</v>
      </c>
      <c r="V143" s="44" t="n">
        <f aca="false">S143+T143+U143</f>
        <v>86</v>
      </c>
      <c r="W143" s="47"/>
      <c r="X143" s="45" t="n">
        <f aca="false">ROUNDDOWN((IF(W143&gt;0,W143*7+R143*3,V143*7+R143*3))/10,0)</f>
        <v>84</v>
      </c>
      <c r="Y143" s="75" t="n">
        <v>9</v>
      </c>
      <c r="Z143" s="47" t="n">
        <v>5</v>
      </c>
      <c r="AA143" s="47"/>
      <c r="AB143" s="46" t="n">
        <f aca="false">ROUNDDOWN((IF(AA143&gt;0,AA143*7+Y143*3,Y143*3+Z143*7))/10,1)</f>
        <v>6.2</v>
      </c>
      <c r="AC143" s="75" t="n">
        <v>9</v>
      </c>
      <c r="AD143" s="75" t="n">
        <v>5</v>
      </c>
      <c r="AE143" s="76"/>
      <c r="AF143" s="46" t="n">
        <f aca="false">ROUNDDOWN((IF(AE143&gt;0,AE143*7+AC143*3,AC143*3+AD143*7))/10,1)</f>
        <v>6.2</v>
      </c>
      <c r="AG143" s="49" t="n">
        <v>8</v>
      </c>
      <c r="AH143" s="49" t="n">
        <v>5</v>
      </c>
      <c r="AI143" s="49"/>
      <c r="AJ143" s="50" t="n">
        <f aca="false">ROUNDDOWN((IF(AI143&gt;0,AI143*7+AG143*3,AG143*3+AH143*7))/10,1)</f>
        <v>5.9</v>
      </c>
      <c r="AK143" s="49" t="n">
        <v>9</v>
      </c>
      <c r="AL143" s="49" t="n">
        <v>5</v>
      </c>
      <c r="AM143" s="49"/>
      <c r="AN143" s="51" t="n">
        <f aca="false">ROUNDDOWN((IF(AM143&gt;0,AM143*7+AK143*3,AK143*3+AL143*7))/10,1)</f>
        <v>6.2</v>
      </c>
      <c r="AO143" s="77" t="n">
        <v>5</v>
      </c>
      <c r="AP143" s="49" t="n">
        <v>1</v>
      </c>
      <c r="AQ143" s="49"/>
      <c r="AR143" s="51" t="n">
        <f aca="false">ROUNDDOWN((IF(AQ143&gt;0,AQ143*7+AO143*3,AO143*3+AP143*7))/10,1)</f>
        <v>2.2</v>
      </c>
      <c r="AS143" s="49" t="n">
        <v>7.5</v>
      </c>
      <c r="AT143" s="49" t="n">
        <v>5.5</v>
      </c>
      <c r="AU143" s="51"/>
      <c r="AV143" s="51" t="n">
        <f aca="false">ROUNDDOWN((IF(AU143&gt;0,AU143*7+AS143*3,AS143*3+AT143*7))/10,1)</f>
        <v>6.1</v>
      </c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</row>
    <row r="144" s="53" customFormat="true" ht="20.1" hidden="false" customHeight="true" outlineLevel="0" collapsed="false">
      <c r="A144" s="32" t="n">
        <v>130</v>
      </c>
      <c r="B144" s="54" t="n">
        <v>15</v>
      </c>
      <c r="C144" s="34" t="n">
        <v>1</v>
      </c>
      <c r="D144" s="35" t="s">
        <v>655</v>
      </c>
      <c r="E144" s="35"/>
      <c r="F144" s="35" t="s">
        <v>595</v>
      </c>
      <c r="G144" s="57" t="s">
        <v>656</v>
      </c>
      <c r="H144" s="32" t="n">
        <v>2</v>
      </c>
      <c r="I144" s="32" t="n">
        <v>201</v>
      </c>
      <c r="J144" s="35" t="s">
        <v>657</v>
      </c>
      <c r="K144" s="68" t="s">
        <v>598</v>
      </c>
      <c r="L144" s="37" t="s">
        <v>658</v>
      </c>
      <c r="M144" s="38" t="s">
        <v>659</v>
      </c>
      <c r="N144" s="39" t="s">
        <v>59</v>
      </c>
      <c r="O144" s="40" t="n">
        <v>30567</v>
      </c>
      <c r="P144" s="41" t="s">
        <v>332</v>
      </c>
      <c r="Q144" s="74" t="s">
        <v>598</v>
      </c>
      <c r="R144" s="75" t="n">
        <v>90</v>
      </c>
      <c r="S144" s="47" t="n">
        <v>25</v>
      </c>
      <c r="T144" s="47" t="n">
        <v>8</v>
      </c>
      <c r="U144" s="47" t="n">
        <v>8</v>
      </c>
      <c r="V144" s="44" t="n">
        <f aca="false">S144+T144+U144</f>
        <v>41</v>
      </c>
      <c r="W144" s="47"/>
      <c r="X144" s="45" t="n">
        <f aca="false">ROUNDDOWN((IF(W144&gt;0,W144*7+R144*3,V144*7+R144*3))/10,0)</f>
        <v>55</v>
      </c>
      <c r="Y144" s="75" t="n">
        <v>9</v>
      </c>
      <c r="Z144" s="47" t="n">
        <v>6</v>
      </c>
      <c r="AA144" s="47"/>
      <c r="AB144" s="46" t="n">
        <f aca="false">ROUNDDOWN((IF(AA144&gt;0,AA144*7+Y144*3,Y144*3+Z144*7))/10,1)</f>
        <v>6.9</v>
      </c>
      <c r="AC144" s="75" t="n">
        <v>9</v>
      </c>
      <c r="AD144" s="75" t="n">
        <v>8</v>
      </c>
      <c r="AE144" s="76"/>
      <c r="AF144" s="46" t="n">
        <f aca="false">ROUNDDOWN((IF(AE144&gt;0,AE144*7+AC144*3,AC144*3+AD144*7))/10,1)</f>
        <v>8.3</v>
      </c>
      <c r="AG144" s="49" t="n">
        <v>8</v>
      </c>
      <c r="AH144" s="49" t="n">
        <v>3</v>
      </c>
      <c r="AI144" s="49"/>
      <c r="AJ144" s="50" t="n">
        <f aca="false">ROUNDDOWN((IF(AI144&gt;0,AI144*7+AG144*3,AG144*3+AH144*7))/10,1)</f>
        <v>4.5</v>
      </c>
      <c r="AK144" s="49" t="n">
        <v>9</v>
      </c>
      <c r="AL144" s="49" t="n">
        <v>8</v>
      </c>
      <c r="AM144" s="49"/>
      <c r="AN144" s="51" t="n">
        <f aca="false">ROUNDDOWN((IF(AM144&gt;0,AM144*7+AK144*3,AK144*3+AL144*7))/10,1)</f>
        <v>8.3</v>
      </c>
      <c r="AO144" s="77" t="n">
        <v>7.5</v>
      </c>
      <c r="AP144" s="49" t="n">
        <v>7</v>
      </c>
      <c r="AQ144" s="49"/>
      <c r="AR144" s="51" t="n">
        <f aca="false">ROUNDDOWN((IF(AQ144&gt;0,AQ144*7+AO144*3,AO144*3+AP144*7))/10,1)</f>
        <v>7.1</v>
      </c>
      <c r="AS144" s="49" t="n">
        <v>8</v>
      </c>
      <c r="AT144" s="49" t="n">
        <v>5</v>
      </c>
      <c r="AU144" s="51"/>
      <c r="AV144" s="51" t="n">
        <f aca="false">ROUNDDOWN((IF(AU144&gt;0,AU144*7+AS144*3,AS144*3+AT144*7))/10,1)</f>
        <v>5.9</v>
      </c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</row>
    <row r="145" s="53" customFormat="true" ht="20.1" hidden="false" customHeight="true" outlineLevel="0" collapsed="false">
      <c r="A145" s="32" t="n">
        <v>132</v>
      </c>
      <c r="B145" s="33" t="n">
        <v>16</v>
      </c>
      <c r="C145" s="67" t="s">
        <v>660</v>
      </c>
      <c r="D145" s="68"/>
      <c r="E145" s="68"/>
      <c r="F145" s="35" t="s">
        <v>595</v>
      </c>
      <c r="G145" s="57" t="s">
        <v>661</v>
      </c>
      <c r="H145" s="32" t="n">
        <v>2</v>
      </c>
      <c r="I145" s="32" t="n">
        <v>201</v>
      </c>
      <c r="J145" s="68"/>
      <c r="K145" s="68" t="s">
        <v>598</v>
      </c>
      <c r="L145" s="69" t="s">
        <v>662</v>
      </c>
      <c r="M145" s="70" t="s">
        <v>663</v>
      </c>
      <c r="N145" s="71" t="s">
        <v>59</v>
      </c>
      <c r="O145" s="72" t="n">
        <v>30167</v>
      </c>
      <c r="P145" s="73" t="s">
        <v>186</v>
      </c>
      <c r="Q145" s="74" t="s">
        <v>598</v>
      </c>
      <c r="R145" s="47" t="n">
        <v>80</v>
      </c>
      <c r="S145" s="47" t="n">
        <v>50</v>
      </c>
      <c r="T145" s="47" t="n">
        <v>18</v>
      </c>
      <c r="U145" s="47" t="n">
        <v>18</v>
      </c>
      <c r="V145" s="44" t="n">
        <f aca="false">S145+T145+U145</f>
        <v>86</v>
      </c>
      <c r="W145" s="47"/>
      <c r="X145" s="45" t="n">
        <f aca="false">ROUNDDOWN((IF(W145&gt;0,W145*7+R145*3,V145*7+R145*3))/10,0)</f>
        <v>84</v>
      </c>
      <c r="Y145" s="75" t="n">
        <v>8.5</v>
      </c>
      <c r="Z145" s="47" t="n">
        <v>7</v>
      </c>
      <c r="AA145" s="47"/>
      <c r="AB145" s="46" t="n">
        <f aca="false">ROUNDDOWN((IF(AA145&gt;0,AA145*7+Y145*3,Y145*3+Z145*7))/10,1)</f>
        <v>7.4</v>
      </c>
      <c r="AC145" s="75" t="n">
        <v>9</v>
      </c>
      <c r="AD145" s="75" t="n">
        <v>5</v>
      </c>
      <c r="AE145" s="76"/>
      <c r="AF145" s="46" t="n">
        <f aca="false">ROUNDDOWN((IF(AE145&gt;0,AE145*7+AC145*3,AC145*3+AD145*7))/10,1)</f>
        <v>6.2</v>
      </c>
      <c r="AG145" s="49" t="n">
        <v>8</v>
      </c>
      <c r="AH145" s="49" t="n">
        <v>6.5</v>
      </c>
      <c r="AI145" s="49"/>
      <c r="AJ145" s="50" t="n">
        <f aca="false">ROUNDDOWN((IF(AI145&gt;0,AI145*7+AG145*3,AG145*3+AH145*7))/10,1)</f>
        <v>6.9</v>
      </c>
      <c r="AK145" s="49" t="n">
        <v>8</v>
      </c>
      <c r="AL145" s="49" t="n">
        <v>6</v>
      </c>
      <c r="AM145" s="49"/>
      <c r="AN145" s="95" t="n">
        <f aca="false">ROUNDDOWN((IF(AM145&gt;0,AM145*7+AK145*3,AK145*3+AL145*7))/10,1)</f>
        <v>6.6</v>
      </c>
      <c r="AO145" s="77" t="n">
        <v>6.5</v>
      </c>
      <c r="AP145" s="49" t="n">
        <v>5</v>
      </c>
      <c r="AQ145" s="49"/>
      <c r="AR145" s="51" t="n">
        <f aca="false">ROUNDDOWN((IF(AQ145&gt;0,AQ145*7+AO145*3,AO145*3+AP145*7))/10,1)</f>
        <v>5.4</v>
      </c>
      <c r="AS145" s="49" t="n">
        <v>6</v>
      </c>
      <c r="AT145" s="49" t="n">
        <v>6</v>
      </c>
      <c r="AU145" s="51"/>
      <c r="AV145" s="51" t="n">
        <f aca="false">ROUNDDOWN((IF(AU145&gt;0,AU145*7+AS145*3,AS145*3+AT145*7))/10,1)</f>
        <v>6</v>
      </c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</row>
    <row r="146" s="53" customFormat="true" ht="20.1" hidden="false" customHeight="true" outlineLevel="0" collapsed="false">
      <c r="A146" s="32" t="n">
        <v>133</v>
      </c>
      <c r="B146" s="54" t="n">
        <v>17</v>
      </c>
      <c r="C146" s="34" t="n">
        <v>1</v>
      </c>
      <c r="D146" s="35" t="s">
        <v>664</v>
      </c>
      <c r="E146" s="35"/>
      <c r="F146" s="35" t="s">
        <v>595</v>
      </c>
      <c r="G146" s="36" t="s">
        <v>665</v>
      </c>
      <c r="H146" s="32" t="n">
        <v>2</v>
      </c>
      <c r="I146" s="32" t="n">
        <v>201</v>
      </c>
      <c r="J146" s="35" t="s">
        <v>666</v>
      </c>
      <c r="K146" s="68" t="s">
        <v>598</v>
      </c>
      <c r="L146" s="37" t="s">
        <v>314</v>
      </c>
      <c r="M146" s="38" t="s">
        <v>310</v>
      </c>
      <c r="N146" s="39" t="s">
        <v>66</v>
      </c>
      <c r="O146" s="40" t="n">
        <v>31057</v>
      </c>
      <c r="P146" s="41" t="s">
        <v>237</v>
      </c>
      <c r="Q146" s="74" t="s">
        <v>598</v>
      </c>
      <c r="R146" s="75" t="n">
        <v>78</v>
      </c>
      <c r="S146" s="47" t="n">
        <v>33</v>
      </c>
      <c r="T146" s="47" t="n">
        <v>8</v>
      </c>
      <c r="U146" s="47" t="n">
        <v>13</v>
      </c>
      <c r="V146" s="44" t="n">
        <f aca="false">S146+T146+U146</f>
        <v>54</v>
      </c>
      <c r="W146" s="47"/>
      <c r="X146" s="45" t="n">
        <f aca="false">ROUNDDOWN((IF(W146&gt;0,W146*7+R146*3,V146*7+R146*3))/10,0)</f>
        <v>61</v>
      </c>
      <c r="Y146" s="75" t="n">
        <v>9</v>
      </c>
      <c r="Z146" s="47" t="n">
        <v>7.5</v>
      </c>
      <c r="AA146" s="47"/>
      <c r="AB146" s="46" t="n">
        <f aca="false">ROUNDDOWN((IF(AA146&gt;0,AA146*7+Y146*3,Y146*3+Z146*7))/10,1)</f>
        <v>7.9</v>
      </c>
      <c r="AC146" s="75" t="n">
        <v>9</v>
      </c>
      <c r="AD146" s="75" t="n">
        <v>7.5</v>
      </c>
      <c r="AE146" s="76"/>
      <c r="AF146" s="46" t="n">
        <f aca="false">ROUNDDOWN((IF(AE146&gt;0,AE146*7+AC146*3,AC146*3+AD146*7))/10,1)</f>
        <v>7.9</v>
      </c>
      <c r="AG146" s="49" t="n">
        <v>8</v>
      </c>
      <c r="AH146" s="49" t="n">
        <v>9</v>
      </c>
      <c r="AI146" s="49"/>
      <c r="AJ146" s="50" t="n">
        <f aca="false">ROUNDDOWN((IF(AI146&gt;0,AI146*7+AG146*3,AG146*3+AH146*7))/10,1)</f>
        <v>8.7</v>
      </c>
      <c r="AK146" s="49" t="n">
        <v>9</v>
      </c>
      <c r="AL146" s="49" t="n">
        <v>7</v>
      </c>
      <c r="AM146" s="49"/>
      <c r="AN146" s="51" t="n">
        <f aca="false">ROUNDDOWN((IF(AM146&gt;0,AM146*7+AK146*3,AK146*3+AL146*7))/10,1)</f>
        <v>7.6</v>
      </c>
      <c r="AO146" s="77" t="n">
        <v>5.5</v>
      </c>
      <c r="AP146" s="49" t="n">
        <v>8.5</v>
      </c>
      <c r="AQ146" s="49"/>
      <c r="AR146" s="51" t="n">
        <f aca="false">ROUNDDOWN((IF(AQ146&gt;0,AQ146*7+AO146*3,AO146*3+AP146*7))/10,1)</f>
        <v>7.6</v>
      </c>
      <c r="AS146" s="49" t="n">
        <v>9</v>
      </c>
      <c r="AT146" s="49" t="n">
        <v>6</v>
      </c>
      <c r="AU146" s="51"/>
      <c r="AV146" s="51" t="n">
        <f aca="false">ROUNDDOWN((IF(AU146&gt;0,AU146*7+AS146*3,AS146*3+AT146*7))/10,1)</f>
        <v>6.9</v>
      </c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</row>
    <row r="147" s="53" customFormat="true" ht="20.1" hidden="false" customHeight="true" outlineLevel="0" collapsed="false">
      <c r="A147" s="32" t="n">
        <v>134</v>
      </c>
      <c r="B147" s="33" t="n">
        <v>18</v>
      </c>
      <c r="C147" s="55" t="n">
        <v>2</v>
      </c>
      <c r="D147" s="56" t="s">
        <v>667</v>
      </c>
      <c r="E147" s="56"/>
      <c r="F147" s="35" t="s">
        <v>595</v>
      </c>
      <c r="G147" s="57" t="s">
        <v>668</v>
      </c>
      <c r="H147" s="58" t="n">
        <v>2</v>
      </c>
      <c r="I147" s="58" t="n">
        <v>201</v>
      </c>
      <c r="J147" s="56" t="s">
        <v>669</v>
      </c>
      <c r="K147" s="68" t="s">
        <v>598</v>
      </c>
      <c r="L147" s="59" t="s">
        <v>670</v>
      </c>
      <c r="M147" s="60" t="s">
        <v>671</v>
      </c>
      <c r="N147" s="61" t="s">
        <v>66</v>
      </c>
      <c r="O147" s="62" t="n">
        <v>33151</v>
      </c>
      <c r="P147" s="63" t="s">
        <v>125</v>
      </c>
      <c r="Q147" s="74" t="s">
        <v>598</v>
      </c>
      <c r="R147" s="75" t="n">
        <v>82</v>
      </c>
      <c r="S147" s="47" t="n">
        <v>34</v>
      </c>
      <c r="T147" s="47" t="n">
        <v>11</v>
      </c>
      <c r="U147" s="47" t="n">
        <v>9</v>
      </c>
      <c r="V147" s="44" t="n">
        <f aca="false">S147+T147+U147</f>
        <v>54</v>
      </c>
      <c r="W147" s="47"/>
      <c r="X147" s="45" t="n">
        <f aca="false">ROUNDDOWN((IF(W147&gt;0,W147*7+R147*3,V147*7+R147*3))/10,0)</f>
        <v>62</v>
      </c>
      <c r="Y147" s="75" t="n">
        <v>8.5</v>
      </c>
      <c r="Z147" s="47" t="n">
        <v>7</v>
      </c>
      <c r="AA147" s="47"/>
      <c r="AB147" s="46" t="n">
        <f aca="false">ROUNDDOWN((IF(AA147&gt;0,AA147*7+Y147*3,Y147*3+Z147*7))/10,1)</f>
        <v>7.4</v>
      </c>
      <c r="AC147" s="75" t="n">
        <v>9</v>
      </c>
      <c r="AD147" s="75" t="n">
        <v>6</v>
      </c>
      <c r="AE147" s="76"/>
      <c r="AF147" s="46" t="n">
        <f aca="false">ROUNDDOWN((IF(AE147&gt;0,AE147*7+AC147*3,AC147*3+AD147*7))/10,1)</f>
        <v>6.9</v>
      </c>
      <c r="AG147" s="49" t="n">
        <v>9</v>
      </c>
      <c r="AH147" s="49" t="n">
        <v>9</v>
      </c>
      <c r="AI147" s="49"/>
      <c r="AJ147" s="50" t="n">
        <f aca="false">ROUNDDOWN((IF(AI147&gt;0,AI147*7+AG147*3,AG147*3+AH147*7))/10,1)</f>
        <v>9</v>
      </c>
      <c r="AK147" s="49" t="n">
        <v>8</v>
      </c>
      <c r="AL147" s="49" t="n">
        <v>9</v>
      </c>
      <c r="AM147" s="49"/>
      <c r="AN147" s="51" t="n">
        <f aca="false">ROUNDDOWN((IF(AM147&gt;0,AM147*7+AK147*3,AK147*3+AL147*7))/10,1)</f>
        <v>8.7</v>
      </c>
      <c r="AO147" s="77" t="n">
        <v>7.5</v>
      </c>
      <c r="AP147" s="49" t="n">
        <v>9</v>
      </c>
      <c r="AQ147" s="49"/>
      <c r="AR147" s="51" t="n">
        <f aca="false">ROUNDDOWN((IF(AQ147&gt;0,AQ147*7+AO147*3,AO147*3+AP147*7))/10,1)</f>
        <v>8.5</v>
      </c>
      <c r="AS147" s="49" t="n">
        <v>7.5</v>
      </c>
      <c r="AT147" s="49" t="n">
        <v>9.5</v>
      </c>
      <c r="AU147" s="51"/>
      <c r="AV147" s="51" t="n">
        <f aca="false">ROUNDDOWN((IF(AU147&gt;0,AU147*7+AS147*3,AS147*3+AT147*7))/10,1)</f>
        <v>8.9</v>
      </c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</row>
    <row r="148" s="53" customFormat="true" ht="20.1" hidden="false" customHeight="true" outlineLevel="0" collapsed="false">
      <c r="A148" s="32" t="n">
        <v>136</v>
      </c>
      <c r="B148" s="54" t="n">
        <v>19</v>
      </c>
      <c r="C148" s="55" t="n">
        <v>2</v>
      </c>
      <c r="D148" s="56" t="s">
        <v>672</v>
      </c>
      <c r="E148" s="56"/>
      <c r="F148" s="35" t="s">
        <v>595</v>
      </c>
      <c r="G148" s="36" t="s">
        <v>673</v>
      </c>
      <c r="H148" s="58" t="n">
        <v>2</v>
      </c>
      <c r="I148" s="58" t="n">
        <v>201</v>
      </c>
      <c r="J148" s="56" t="s">
        <v>674</v>
      </c>
      <c r="K148" s="68" t="s">
        <v>598</v>
      </c>
      <c r="L148" s="59" t="s">
        <v>675</v>
      </c>
      <c r="M148" s="60" t="s">
        <v>676</v>
      </c>
      <c r="N148" s="61" t="s">
        <v>66</v>
      </c>
      <c r="O148" s="62" t="n">
        <v>32667</v>
      </c>
      <c r="P148" s="63" t="s">
        <v>677</v>
      </c>
      <c r="Q148" s="74" t="s">
        <v>598</v>
      </c>
      <c r="R148" s="75" t="n">
        <v>85</v>
      </c>
      <c r="S148" s="47" t="n">
        <v>40</v>
      </c>
      <c r="T148" s="47" t="n">
        <v>8</v>
      </c>
      <c r="U148" s="47" t="n">
        <v>8</v>
      </c>
      <c r="V148" s="44" t="n">
        <f aca="false">S148+T148+U148</f>
        <v>56</v>
      </c>
      <c r="W148" s="47"/>
      <c r="X148" s="45" t="n">
        <f aca="false">ROUNDDOWN((IF(W148&gt;0,W148*7+R148*3,V148*7+R148*3))/10,0)</f>
        <v>64</v>
      </c>
      <c r="Y148" s="75" t="n">
        <v>9</v>
      </c>
      <c r="Z148" s="47" t="n">
        <v>6</v>
      </c>
      <c r="AA148" s="47"/>
      <c r="AB148" s="46" t="n">
        <f aca="false">ROUNDDOWN((IF(AA148&gt;0,AA148*7+Y148*3,Y148*3+Z148*7))/10,1)</f>
        <v>6.9</v>
      </c>
      <c r="AC148" s="75" t="n">
        <v>8.5</v>
      </c>
      <c r="AD148" s="75" t="n">
        <v>7</v>
      </c>
      <c r="AE148" s="76"/>
      <c r="AF148" s="46" t="n">
        <f aca="false">ROUNDDOWN((IF(AE148&gt;0,AE148*7+AC148*3,AC148*3+AD148*7))/10,1)</f>
        <v>7.4</v>
      </c>
      <c r="AG148" s="49" t="n">
        <v>9</v>
      </c>
      <c r="AH148" s="49" t="n">
        <v>4</v>
      </c>
      <c r="AI148" s="49"/>
      <c r="AJ148" s="50" t="n">
        <f aca="false">ROUNDDOWN((IF(AI148&gt;0,AI148*7+AG148*3,AG148*3+AH148*7))/10,1)</f>
        <v>5.5</v>
      </c>
      <c r="AK148" s="49" t="n">
        <v>9</v>
      </c>
      <c r="AL148" s="49" t="n">
        <v>2</v>
      </c>
      <c r="AM148" s="49"/>
      <c r="AN148" s="51" t="n">
        <f aca="false">ROUNDDOWN((IF(AM148&gt;0,AM148*7+AK148*3,AK148*3+AL148*7))/10,1)</f>
        <v>4.1</v>
      </c>
      <c r="AO148" s="77" t="n">
        <v>8.5</v>
      </c>
      <c r="AP148" s="49" t="n">
        <v>8.5</v>
      </c>
      <c r="AQ148" s="49"/>
      <c r="AR148" s="51" t="n">
        <f aca="false">ROUNDDOWN((IF(AQ148&gt;0,AQ148*7+AO148*3,AO148*3+AP148*7))/10,1)</f>
        <v>8.5</v>
      </c>
      <c r="AS148" s="49" t="n">
        <v>9.5</v>
      </c>
      <c r="AT148" s="49" t="n">
        <v>7</v>
      </c>
      <c r="AU148" s="51"/>
      <c r="AV148" s="51" t="n">
        <f aca="false">ROUNDDOWN((IF(AU148&gt;0,AU148*7+AS148*3,AS148*3+AT148*7))/10,1)</f>
        <v>7.7</v>
      </c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</row>
    <row r="149" s="53" customFormat="true" ht="20.1" hidden="false" customHeight="true" outlineLevel="0" collapsed="false">
      <c r="A149" s="32" t="n">
        <v>137</v>
      </c>
      <c r="B149" s="33" t="n">
        <v>20</v>
      </c>
      <c r="C149" s="34" t="n">
        <v>1</v>
      </c>
      <c r="D149" s="35" t="s">
        <v>678</v>
      </c>
      <c r="E149" s="35"/>
      <c r="F149" s="35" t="s">
        <v>595</v>
      </c>
      <c r="G149" s="57" t="s">
        <v>679</v>
      </c>
      <c r="H149" s="32" t="n">
        <v>2</v>
      </c>
      <c r="I149" s="32" t="n">
        <v>201</v>
      </c>
      <c r="J149" s="35" t="s">
        <v>680</v>
      </c>
      <c r="K149" s="68" t="s">
        <v>598</v>
      </c>
      <c r="L149" s="37" t="s">
        <v>681</v>
      </c>
      <c r="M149" s="38" t="s">
        <v>682</v>
      </c>
      <c r="N149" s="39" t="s">
        <v>66</v>
      </c>
      <c r="O149" s="40" t="n">
        <v>32145</v>
      </c>
      <c r="P149" s="41" t="s">
        <v>118</v>
      </c>
      <c r="Q149" s="74" t="s">
        <v>598</v>
      </c>
      <c r="R149" s="75" t="n">
        <v>83</v>
      </c>
      <c r="S149" s="47" t="n">
        <v>34</v>
      </c>
      <c r="T149" s="47" t="n">
        <v>7</v>
      </c>
      <c r="U149" s="47" t="n">
        <v>8</v>
      </c>
      <c r="V149" s="44" t="n">
        <f aca="false">S149+T149+U149</f>
        <v>49</v>
      </c>
      <c r="W149" s="47"/>
      <c r="X149" s="45" t="n">
        <f aca="false">ROUNDDOWN((IF(W149&gt;0,W149*7+R149*3,V149*7+R149*3))/10,0)</f>
        <v>59</v>
      </c>
      <c r="Y149" s="75" t="n">
        <v>8.5</v>
      </c>
      <c r="Z149" s="47" t="n">
        <v>5</v>
      </c>
      <c r="AA149" s="47"/>
      <c r="AB149" s="46" t="n">
        <f aca="false">ROUNDDOWN((IF(AA149&gt;0,AA149*7+Y149*3,Y149*3+Z149*7))/10,1)</f>
        <v>6</v>
      </c>
      <c r="AC149" s="75" t="n">
        <v>9</v>
      </c>
      <c r="AD149" s="75" t="n">
        <v>7</v>
      </c>
      <c r="AE149" s="76"/>
      <c r="AF149" s="46" t="n">
        <f aca="false">ROUNDDOWN((IF(AE149&gt;0,AE149*7+AC149*3,AC149*3+AD149*7))/10,1)</f>
        <v>7.6</v>
      </c>
      <c r="AG149" s="49" t="n">
        <v>8</v>
      </c>
      <c r="AH149" s="49" t="n">
        <v>9</v>
      </c>
      <c r="AI149" s="49"/>
      <c r="AJ149" s="50" t="n">
        <f aca="false">ROUNDDOWN((IF(AI149&gt;0,AI149*7+AG149*3,AG149*3+AH149*7))/10,1)</f>
        <v>8.7</v>
      </c>
      <c r="AK149" s="49" t="s">
        <v>119</v>
      </c>
      <c r="AL149" s="49" t="s">
        <v>119</v>
      </c>
      <c r="AM149" s="49"/>
      <c r="AN149" s="51" t="e">
        <f aca="false">ROUNDDOWN((IF(AM149&gt;0,AM149*7+AK149*3,AK149*3+AL149*7))/10,1)</f>
        <v>#VALUE!</v>
      </c>
      <c r="AO149" s="77" t="n">
        <v>8</v>
      </c>
      <c r="AP149" s="49" t="n">
        <v>7.5</v>
      </c>
      <c r="AQ149" s="49"/>
      <c r="AR149" s="51" t="n">
        <f aca="false">ROUNDDOWN((IF(AQ149&gt;0,AQ149*7+AO149*3,AO149*3+AP149*7))/10,1)</f>
        <v>7.6</v>
      </c>
      <c r="AS149" s="49" t="n">
        <v>8.5</v>
      </c>
      <c r="AT149" s="49" t="n">
        <v>7.5</v>
      </c>
      <c r="AU149" s="51"/>
      <c r="AV149" s="51" t="n">
        <f aca="false">ROUNDDOWN((IF(AU149&gt;0,AU149*7+AS149*3,AS149*3+AT149*7))/10,1)</f>
        <v>7.8</v>
      </c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</row>
    <row r="150" s="53" customFormat="true" ht="20.1" hidden="false" customHeight="true" outlineLevel="0" collapsed="false">
      <c r="A150" s="32" t="n">
        <v>139</v>
      </c>
      <c r="B150" s="54" t="n">
        <v>21</v>
      </c>
      <c r="C150" s="55" t="s">
        <v>640</v>
      </c>
      <c r="D150" s="56" t="s">
        <v>683</v>
      </c>
      <c r="E150" s="56"/>
      <c r="F150" s="35" t="s">
        <v>595</v>
      </c>
      <c r="G150" s="57" t="s">
        <v>684</v>
      </c>
      <c r="H150" s="56" t="n">
        <v>2</v>
      </c>
      <c r="I150" s="56" t="n">
        <v>202</v>
      </c>
      <c r="J150" s="56" t="s">
        <v>685</v>
      </c>
      <c r="K150" s="56" t="s">
        <v>644</v>
      </c>
      <c r="L150" s="94" t="s">
        <v>686</v>
      </c>
      <c r="M150" s="60" t="s">
        <v>687</v>
      </c>
      <c r="N150" s="61" t="s">
        <v>59</v>
      </c>
      <c r="O150" s="62" t="n">
        <v>29398</v>
      </c>
      <c r="P150" s="63" t="s">
        <v>60</v>
      </c>
      <c r="Q150" s="74" t="s">
        <v>598</v>
      </c>
      <c r="R150" s="65" t="n">
        <v>92</v>
      </c>
      <c r="S150" s="47" t="n">
        <v>32</v>
      </c>
      <c r="T150" s="47" t="n">
        <v>9</v>
      </c>
      <c r="U150" s="47" t="n">
        <v>14</v>
      </c>
      <c r="V150" s="44" t="n">
        <f aca="false">S150+T150+U150</f>
        <v>55</v>
      </c>
      <c r="W150" s="47"/>
      <c r="X150" s="45" t="n">
        <f aca="false">ROUNDDOWN((IF(W150&gt;0,W150*7+R150*3,V150*7+R150*3))/10,0)</f>
        <v>66</v>
      </c>
      <c r="Y150" s="65" t="n">
        <v>9</v>
      </c>
      <c r="Z150" s="47" t="n">
        <v>8.5</v>
      </c>
      <c r="AA150" s="47"/>
      <c r="AB150" s="46" t="n">
        <f aca="false">ROUNDDOWN((IF(AA150&gt;0,AA150*7+Y150*3,Y150*3+Z150*7))/10,1)</f>
        <v>8.6</v>
      </c>
      <c r="AC150" s="65" t="n">
        <v>9</v>
      </c>
      <c r="AD150" s="65" t="n">
        <v>8</v>
      </c>
      <c r="AE150" s="44"/>
      <c r="AF150" s="46" t="n">
        <f aca="false">ROUNDDOWN((IF(AE150&gt;0,AE150*7+AC150*3,AC150*3+AD150*7))/10,1)</f>
        <v>8.3</v>
      </c>
      <c r="AG150" s="49" t="n">
        <v>9</v>
      </c>
      <c r="AH150" s="49" t="n">
        <v>9</v>
      </c>
      <c r="AI150" s="49"/>
      <c r="AJ150" s="50" t="n">
        <f aca="false">ROUNDDOWN((IF(AI150&gt;0,AI150*7+AG150*3,AG150*3+AH150*7))/10,1)</f>
        <v>9</v>
      </c>
      <c r="AK150" s="49" t="n">
        <v>8</v>
      </c>
      <c r="AL150" s="49" t="n">
        <v>6</v>
      </c>
      <c r="AM150" s="49"/>
      <c r="AN150" s="51" t="n">
        <f aca="false">ROUNDDOWN((IF(AM150&gt;0,AM150*7+AK150*3,AK150*3+AL150*7))/10,1)</f>
        <v>6.6</v>
      </c>
      <c r="AO150" s="77" t="n">
        <v>7</v>
      </c>
      <c r="AP150" s="49" t="n">
        <v>7.5</v>
      </c>
      <c r="AQ150" s="49"/>
      <c r="AR150" s="51" t="n">
        <f aca="false">ROUNDDOWN((IF(AQ150&gt;0,AQ150*7+AO150*3,AO150*3+AP150*7))/10,1)</f>
        <v>7.3</v>
      </c>
      <c r="AS150" s="49" t="n">
        <v>7.5</v>
      </c>
      <c r="AT150" s="49" t="n">
        <v>5.5</v>
      </c>
      <c r="AU150" s="51"/>
      <c r="AV150" s="51" t="n">
        <f aca="false">ROUNDDOWN((IF(AU150&gt;0,AU150*7+AS150*3,AS150*3+AT150*7))/10,1)</f>
        <v>6.1</v>
      </c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</row>
    <row r="151" s="53" customFormat="true" ht="20.1" hidden="false" customHeight="true" outlineLevel="0" collapsed="false">
      <c r="A151" s="32" t="n">
        <v>141</v>
      </c>
      <c r="B151" s="33" t="n">
        <v>22</v>
      </c>
      <c r="C151" s="34" t="n">
        <v>1</v>
      </c>
      <c r="D151" s="35" t="s">
        <v>688</v>
      </c>
      <c r="E151" s="35"/>
      <c r="F151" s="35" t="s">
        <v>595</v>
      </c>
      <c r="G151" s="36" t="s">
        <v>689</v>
      </c>
      <c r="H151" s="32" t="n">
        <v>2</v>
      </c>
      <c r="I151" s="32" t="n">
        <v>201</v>
      </c>
      <c r="J151" s="35" t="s">
        <v>690</v>
      </c>
      <c r="K151" s="68" t="s">
        <v>598</v>
      </c>
      <c r="L151" s="37" t="s">
        <v>301</v>
      </c>
      <c r="M151" s="38" t="s">
        <v>691</v>
      </c>
      <c r="N151" s="39" t="s">
        <v>66</v>
      </c>
      <c r="O151" s="40" t="n">
        <v>31845</v>
      </c>
      <c r="P151" s="41" t="s">
        <v>86</v>
      </c>
      <c r="Q151" s="74" t="s">
        <v>598</v>
      </c>
      <c r="R151" s="75" t="n">
        <v>62</v>
      </c>
      <c r="S151" s="47" t="n">
        <v>31</v>
      </c>
      <c r="T151" s="47" t="n">
        <v>8</v>
      </c>
      <c r="U151" s="47" t="n">
        <v>9</v>
      </c>
      <c r="V151" s="44" t="n">
        <f aca="false">S151+T151+U151</f>
        <v>48</v>
      </c>
      <c r="W151" s="47"/>
      <c r="X151" s="45" t="n">
        <f aca="false">ROUNDDOWN((IF(W151&gt;0,W151*7+R151*3,V151*7+R151*3))/10,0)</f>
        <v>52</v>
      </c>
      <c r="Y151" s="75" t="s">
        <v>119</v>
      </c>
      <c r="Z151" s="47" t="s">
        <v>119</v>
      </c>
      <c r="AA151" s="47"/>
      <c r="AB151" s="46" t="e">
        <f aca="false">ROUNDDOWN((IF(AA151&gt;0,AA151*7+Y151*3,Y151*3+Z151*7))/10,1)</f>
        <v>#VALUE!</v>
      </c>
      <c r="AC151" s="75" t="s">
        <v>119</v>
      </c>
      <c r="AD151" s="75" t="s">
        <v>119</v>
      </c>
      <c r="AE151" s="76"/>
      <c r="AF151" s="46" t="e">
        <f aca="false">ROUNDDOWN((IF(AE151&gt;0,AE151*7+AC151*3,AC151*3+AD151*7))/10,1)</f>
        <v>#VALUE!</v>
      </c>
      <c r="AG151" s="49" t="n">
        <v>9</v>
      </c>
      <c r="AH151" s="49" t="n">
        <v>6.5</v>
      </c>
      <c r="AI151" s="49"/>
      <c r="AJ151" s="50" t="n">
        <f aca="false">ROUNDDOWN((IF(AI151&gt;0,AI151*7+AG151*3,AG151*3+AH151*7))/10,1)</f>
        <v>7.2</v>
      </c>
      <c r="AK151" s="49" t="n">
        <v>9</v>
      </c>
      <c r="AL151" s="49" t="n">
        <v>5</v>
      </c>
      <c r="AM151" s="49"/>
      <c r="AN151" s="51" t="n">
        <f aca="false">ROUNDDOWN((IF(AM151&gt;0,AM151*7+AK151*3,AK151*3+AL151*7))/10,1)</f>
        <v>6.2</v>
      </c>
      <c r="AO151" s="77" t="n">
        <v>8</v>
      </c>
      <c r="AP151" s="49" t="n">
        <v>7.5</v>
      </c>
      <c r="AQ151" s="49"/>
      <c r="AR151" s="51" t="n">
        <f aca="false">ROUNDDOWN((IF(AQ151&gt;0,AQ151*7+AO151*3,AO151*3+AP151*7))/10,1)</f>
        <v>7.6</v>
      </c>
      <c r="AS151" s="49" t="n">
        <v>9</v>
      </c>
      <c r="AT151" s="49" t="n">
        <v>6</v>
      </c>
      <c r="AU151" s="51"/>
      <c r="AV151" s="51" t="n">
        <f aca="false">ROUNDDOWN((IF(AU151&gt;0,AU151*7+AS151*3,AS151*3+AT151*7))/10,1)</f>
        <v>6.9</v>
      </c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</row>
    <row r="152" s="53" customFormat="true" ht="20.1" hidden="false" customHeight="true" outlineLevel="0" collapsed="false">
      <c r="A152" s="32" t="n">
        <v>142</v>
      </c>
      <c r="B152" s="54" t="n">
        <v>23</v>
      </c>
      <c r="C152" s="67" t="s">
        <v>692</v>
      </c>
      <c r="D152" s="68"/>
      <c r="E152" s="68"/>
      <c r="F152" s="35" t="s">
        <v>595</v>
      </c>
      <c r="G152" s="57" t="s">
        <v>693</v>
      </c>
      <c r="H152" s="32" t="n">
        <v>2</v>
      </c>
      <c r="I152" s="32" t="n">
        <v>201</v>
      </c>
      <c r="J152" s="68"/>
      <c r="K152" s="68" t="s">
        <v>598</v>
      </c>
      <c r="L152" s="69" t="s">
        <v>694</v>
      </c>
      <c r="M152" s="70" t="s">
        <v>695</v>
      </c>
      <c r="N152" s="71" t="s">
        <v>59</v>
      </c>
      <c r="O152" s="72" t="n">
        <v>29688</v>
      </c>
      <c r="P152" s="73" t="s">
        <v>186</v>
      </c>
      <c r="Q152" s="74" t="s">
        <v>598</v>
      </c>
      <c r="R152" s="47" t="n">
        <v>70</v>
      </c>
      <c r="S152" s="47" t="n">
        <v>50</v>
      </c>
      <c r="T152" s="47" t="n">
        <v>17</v>
      </c>
      <c r="U152" s="47" t="n">
        <v>17</v>
      </c>
      <c r="V152" s="44" t="n">
        <f aca="false">S152+T152+U152</f>
        <v>84</v>
      </c>
      <c r="W152" s="47"/>
      <c r="X152" s="45" t="n">
        <f aca="false">ROUNDDOWN((IF(W152&gt;0,W152*7+R152*3,V152*7+R152*3))/10,0)</f>
        <v>79</v>
      </c>
      <c r="Y152" s="75" t="n">
        <v>8.5</v>
      </c>
      <c r="Z152" s="47" t="n">
        <v>6</v>
      </c>
      <c r="AA152" s="47"/>
      <c r="AB152" s="46" t="n">
        <f aca="false">ROUNDDOWN((IF(AA152&gt;0,AA152*7+Y152*3,Y152*3+Z152*7))/10,1)</f>
        <v>6.7</v>
      </c>
      <c r="AC152" s="75" t="n">
        <v>8.5</v>
      </c>
      <c r="AD152" s="75" t="n">
        <v>7</v>
      </c>
      <c r="AE152" s="76"/>
      <c r="AF152" s="46" t="n">
        <f aca="false">ROUNDDOWN((IF(AE152&gt;0,AE152*7+AC152*3,AC152*3+AD152*7))/10,1)</f>
        <v>7.4</v>
      </c>
      <c r="AG152" s="49" t="n">
        <v>9</v>
      </c>
      <c r="AH152" s="49" t="n">
        <v>5</v>
      </c>
      <c r="AI152" s="49"/>
      <c r="AJ152" s="50" t="n">
        <f aca="false">ROUNDDOWN((IF(AI152&gt;0,AI152*7+AG152*3,AG152*3+AH152*7))/10,1)</f>
        <v>6.2</v>
      </c>
      <c r="AK152" s="49" t="n">
        <v>8</v>
      </c>
      <c r="AL152" s="49" t="n">
        <v>5</v>
      </c>
      <c r="AM152" s="49"/>
      <c r="AN152" s="51" t="n">
        <f aca="false">ROUNDDOWN((IF(AM152&gt;0,AM152*7+AK152*3,AK152*3+AL152*7))/10,1)</f>
        <v>5.9</v>
      </c>
      <c r="AO152" s="77" t="n">
        <v>5</v>
      </c>
      <c r="AP152" s="49" t="n">
        <v>3.5</v>
      </c>
      <c r="AQ152" s="49"/>
      <c r="AR152" s="51" t="n">
        <f aca="false">ROUNDDOWN((IF(AQ152&gt;0,AQ152*7+AO152*3,AO152*3+AP152*7))/10,1)</f>
        <v>3.9</v>
      </c>
      <c r="AS152" s="49" t="n">
        <v>6</v>
      </c>
      <c r="AT152" s="49" t="n">
        <v>5</v>
      </c>
      <c r="AU152" s="51"/>
      <c r="AV152" s="51" t="n">
        <f aca="false">ROUNDDOWN((IF(AU152&gt;0,AU152*7+AS152*3,AS152*3+AT152*7))/10,1)</f>
        <v>5.3</v>
      </c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</row>
    <row r="153" customFormat="false" ht="25.5" hidden="false" customHeight="true" outlineLevel="0" collapsed="false">
      <c r="B153" s="19" t="s">
        <v>13</v>
      </c>
      <c r="C153" s="20"/>
      <c r="D153" s="20"/>
      <c r="E153" s="20"/>
      <c r="F153" s="19" t="s">
        <v>14</v>
      </c>
      <c r="G153" s="19" t="s">
        <v>15</v>
      </c>
      <c r="H153" s="20"/>
      <c r="I153" s="20"/>
      <c r="J153" s="20"/>
      <c r="K153" s="20"/>
      <c r="L153" s="19" t="s">
        <v>16</v>
      </c>
      <c r="M153" s="19" t="s">
        <v>17</v>
      </c>
      <c r="N153" s="21" t="s">
        <v>18</v>
      </c>
      <c r="O153" s="22" t="s">
        <v>19</v>
      </c>
      <c r="P153" s="20"/>
      <c r="Q153" s="19" t="s">
        <v>20</v>
      </c>
      <c r="R153" s="23" t="s">
        <v>21</v>
      </c>
      <c r="S153" s="23"/>
      <c r="T153" s="23"/>
      <c r="U153" s="23"/>
      <c r="V153" s="23"/>
      <c r="W153" s="23"/>
      <c r="X153" s="23"/>
      <c r="Y153" s="24" t="s">
        <v>2</v>
      </c>
      <c r="Z153" s="24"/>
      <c r="AA153" s="24"/>
      <c r="AB153" s="24"/>
      <c r="AC153" s="23" t="s">
        <v>22</v>
      </c>
      <c r="AD153" s="23"/>
      <c r="AE153" s="23"/>
      <c r="AF153" s="23"/>
      <c r="AG153" s="25" t="s">
        <v>590</v>
      </c>
      <c r="AH153" s="25"/>
      <c r="AI153" s="25"/>
      <c r="AJ153" s="25"/>
      <c r="AK153" s="25" t="s">
        <v>591</v>
      </c>
      <c r="AL153" s="25"/>
      <c r="AM153" s="25"/>
      <c r="AN153" s="25"/>
      <c r="AO153" s="25" t="s">
        <v>592</v>
      </c>
      <c r="AP153" s="25"/>
      <c r="AQ153" s="25"/>
      <c r="AR153" s="25"/>
      <c r="AS153" s="26" t="s">
        <v>593</v>
      </c>
      <c r="AT153" s="26"/>
      <c r="AU153" s="26"/>
      <c r="AV153" s="26"/>
      <c r="AW153" s="24" t="s">
        <v>27</v>
      </c>
      <c r="AX153" s="24"/>
      <c r="AY153" s="24"/>
      <c r="AZ153" s="24"/>
      <c r="BA153" s="24" t="s">
        <v>28</v>
      </c>
      <c r="BB153" s="24"/>
      <c r="BC153" s="24"/>
      <c r="BD153" s="24"/>
      <c r="BE153" s="24" t="s">
        <v>29</v>
      </c>
      <c r="BF153" s="24"/>
      <c r="BG153" s="24"/>
      <c r="BH153" s="24"/>
      <c r="BI153" s="24" t="s">
        <v>30</v>
      </c>
      <c r="BJ153" s="24"/>
      <c r="BK153" s="24"/>
      <c r="BL153" s="24"/>
      <c r="BM153" s="24" t="s">
        <v>31</v>
      </c>
      <c r="BN153" s="24"/>
      <c r="BO153" s="24"/>
      <c r="BP153" s="24"/>
      <c r="BQ153" s="24" t="s">
        <v>32</v>
      </c>
      <c r="BR153" s="24"/>
      <c r="BS153" s="24"/>
      <c r="BT153" s="24"/>
      <c r="BU153" s="24" t="s">
        <v>33</v>
      </c>
      <c r="BV153" s="24"/>
      <c r="BW153" s="24"/>
      <c r="BX153" s="24"/>
      <c r="BY153" s="24" t="s">
        <v>34</v>
      </c>
      <c r="BZ153" s="24"/>
      <c r="CA153" s="24"/>
      <c r="CB153" s="24"/>
      <c r="CC153" s="18" t="s">
        <v>10</v>
      </c>
    </row>
    <row r="154" s="31" customFormat="true" ht="30" hidden="false" customHeight="true" outlineLevel="0" collapsed="false">
      <c r="A154" s="27" t="s">
        <v>35</v>
      </c>
      <c r="B154" s="19"/>
      <c r="C154" s="19" t="s">
        <v>36</v>
      </c>
      <c r="D154" s="19" t="s">
        <v>37</v>
      </c>
      <c r="E154" s="21" t="s">
        <v>38</v>
      </c>
      <c r="F154" s="19"/>
      <c r="G154" s="19"/>
      <c r="H154" s="19" t="s">
        <v>39</v>
      </c>
      <c r="I154" s="19" t="s">
        <v>40</v>
      </c>
      <c r="J154" s="19" t="s">
        <v>41</v>
      </c>
      <c r="K154" s="19" t="s">
        <v>42</v>
      </c>
      <c r="L154" s="19"/>
      <c r="M154" s="19"/>
      <c r="N154" s="21"/>
      <c r="O154" s="22"/>
      <c r="P154" s="19" t="s">
        <v>43</v>
      </c>
      <c r="Q154" s="19"/>
      <c r="R154" s="28" t="s">
        <v>44</v>
      </c>
      <c r="S154" s="28" t="s">
        <v>45</v>
      </c>
      <c r="T154" s="28" t="s">
        <v>46</v>
      </c>
      <c r="U154" s="28" t="s">
        <v>47</v>
      </c>
      <c r="V154" s="28" t="s">
        <v>48</v>
      </c>
      <c r="W154" s="28" t="s">
        <v>49</v>
      </c>
      <c r="X154" s="29" t="s">
        <v>50</v>
      </c>
      <c r="Y154" s="28" t="s">
        <v>44</v>
      </c>
      <c r="Z154" s="28" t="s">
        <v>51</v>
      </c>
      <c r="AA154" s="28" t="s">
        <v>49</v>
      </c>
      <c r="AB154" s="30" t="s">
        <v>50</v>
      </c>
      <c r="AC154" s="28" t="s">
        <v>44</v>
      </c>
      <c r="AD154" s="28" t="s">
        <v>51</v>
      </c>
      <c r="AE154" s="28" t="s">
        <v>49</v>
      </c>
      <c r="AF154" s="30" t="s">
        <v>50</v>
      </c>
      <c r="AG154" s="23" t="s">
        <v>44</v>
      </c>
      <c r="AH154" s="23" t="s">
        <v>51</v>
      </c>
      <c r="AI154" s="23" t="s">
        <v>49</v>
      </c>
      <c r="AJ154" s="23" t="s">
        <v>50</v>
      </c>
      <c r="AK154" s="23" t="s">
        <v>44</v>
      </c>
      <c r="AL154" s="23" t="s">
        <v>51</v>
      </c>
      <c r="AM154" s="23" t="s">
        <v>49</v>
      </c>
      <c r="AN154" s="23" t="s">
        <v>50</v>
      </c>
      <c r="AO154" s="23" t="s">
        <v>44</v>
      </c>
      <c r="AP154" s="23" t="s">
        <v>51</v>
      </c>
      <c r="AQ154" s="23" t="s">
        <v>49</v>
      </c>
      <c r="AR154" s="23" t="s">
        <v>50</v>
      </c>
      <c r="AS154" s="23" t="s">
        <v>44</v>
      </c>
      <c r="AT154" s="23" t="s">
        <v>51</v>
      </c>
      <c r="AU154" s="23" t="s">
        <v>49</v>
      </c>
      <c r="AV154" s="23" t="s">
        <v>50</v>
      </c>
      <c r="AW154" s="23" t="s">
        <v>44</v>
      </c>
      <c r="AX154" s="23" t="s">
        <v>51</v>
      </c>
      <c r="AY154" s="23" t="s">
        <v>49</v>
      </c>
      <c r="AZ154" s="23" t="s">
        <v>50</v>
      </c>
      <c r="BA154" s="23" t="s">
        <v>44</v>
      </c>
      <c r="BB154" s="23" t="s">
        <v>51</v>
      </c>
      <c r="BC154" s="23" t="s">
        <v>49</v>
      </c>
      <c r="BD154" s="23" t="s">
        <v>50</v>
      </c>
      <c r="BE154" s="23" t="s">
        <v>44</v>
      </c>
      <c r="BF154" s="23" t="s">
        <v>51</v>
      </c>
      <c r="BG154" s="23" t="s">
        <v>49</v>
      </c>
      <c r="BH154" s="23" t="s">
        <v>50</v>
      </c>
      <c r="BI154" s="23" t="s">
        <v>44</v>
      </c>
      <c r="BJ154" s="23" t="s">
        <v>51</v>
      </c>
      <c r="BK154" s="23" t="s">
        <v>49</v>
      </c>
      <c r="BL154" s="23" t="s">
        <v>50</v>
      </c>
      <c r="BM154" s="23" t="s">
        <v>44</v>
      </c>
      <c r="BN154" s="23" t="s">
        <v>51</v>
      </c>
      <c r="BO154" s="23" t="s">
        <v>49</v>
      </c>
      <c r="BP154" s="23" t="s">
        <v>50</v>
      </c>
      <c r="BQ154" s="23" t="s">
        <v>44</v>
      </c>
      <c r="BR154" s="23" t="s">
        <v>51</v>
      </c>
      <c r="BS154" s="23" t="s">
        <v>49</v>
      </c>
      <c r="BT154" s="23" t="s">
        <v>50</v>
      </c>
      <c r="BU154" s="23" t="s">
        <v>44</v>
      </c>
      <c r="BV154" s="23" t="s">
        <v>51</v>
      </c>
      <c r="BW154" s="23" t="s">
        <v>49</v>
      </c>
      <c r="BX154" s="23" t="s">
        <v>50</v>
      </c>
      <c r="BY154" s="23" t="s">
        <v>44</v>
      </c>
      <c r="BZ154" s="23" t="s">
        <v>51</v>
      </c>
      <c r="CA154" s="23" t="s">
        <v>49</v>
      </c>
      <c r="CB154" s="23" t="s">
        <v>50</v>
      </c>
      <c r="CC154" s="18"/>
    </row>
    <row r="155" s="53" customFormat="true" ht="20.1" hidden="false" customHeight="true" outlineLevel="0" collapsed="false">
      <c r="A155" s="32" t="n">
        <v>112</v>
      </c>
      <c r="B155" s="33" t="n">
        <v>1</v>
      </c>
      <c r="C155" s="55" t="s">
        <v>640</v>
      </c>
      <c r="D155" s="56" t="s">
        <v>696</v>
      </c>
      <c r="E155" s="56"/>
      <c r="F155" s="35" t="s">
        <v>595</v>
      </c>
      <c r="G155" s="36" t="s">
        <v>697</v>
      </c>
      <c r="H155" s="56" t="n">
        <v>2</v>
      </c>
      <c r="I155" s="56" t="n">
        <v>202</v>
      </c>
      <c r="J155" s="56" t="s">
        <v>698</v>
      </c>
      <c r="K155" s="56" t="s">
        <v>644</v>
      </c>
      <c r="L155" s="94" t="s">
        <v>699</v>
      </c>
      <c r="M155" s="60" t="s">
        <v>217</v>
      </c>
      <c r="N155" s="61" t="s">
        <v>66</v>
      </c>
      <c r="O155" s="62" t="n">
        <v>31959</v>
      </c>
      <c r="P155" s="63" t="s">
        <v>171</v>
      </c>
      <c r="Q155" s="64" t="s">
        <v>644</v>
      </c>
      <c r="R155" s="65" t="n">
        <v>83</v>
      </c>
      <c r="S155" s="47" t="n">
        <v>32</v>
      </c>
      <c r="T155" s="47" t="n">
        <v>13</v>
      </c>
      <c r="U155" s="47" t="n">
        <v>15</v>
      </c>
      <c r="V155" s="44" t="n">
        <f aca="false">S155+T155+U155</f>
        <v>60</v>
      </c>
      <c r="W155" s="47"/>
      <c r="X155" s="45" t="n">
        <f aca="false">ROUNDDOWN((IF(W155&gt;0,W155*7+R155*3,V155*7+R155*3))/10,0)</f>
        <v>66</v>
      </c>
      <c r="Y155" s="65" t="n">
        <v>9.5</v>
      </c>
      <c r="Z155" s="47" t="n">
        <v>7</v>
      </c>
      <c r="AA155" s="47"/>
      <c r="AB155" s="46" t="n">
        <f aca="false">ROUNDDOWN((IF(AA155&gt;0,AA155*7+Y155*3,Y155*3+Z155*7))/10,1)</f>
        <v>7.7</v>
      </c>
      <c r="AC155" s="65" t="n">
        <v>9.5</v>
      </c>
      <c r="AD155" s="65" t="n">
        <v>7</v>
      </c>
      <c r="AE155" s="44"/>
      <c r="AF155" s="46" t="n">
        <f aca="false">ROUNDDOWN((IF(AE155&gt;0,AE155*7+AC155*3,AC155*3+AD155*7))/10,1)</f>
        <v>7.7</v>
      </c>
      <c r="AG155" s="49" t="n">
        <v>8</v>
      </c>
      <c r="AH155" s="49" t="n">
        <v>5</v>
      </c>
      <c r="AI155" s="49"/>
      <c r="AJ155" s="50" t="n">
        <f aca="false">ROUNDDOWN((IF(AI155&gt;0,AI155*7+AG155*3,AG155*3+AH155*7))/10,1)</f>
        <v>5.9</v>
      </c>
      <c r="AK155" s="49" t="n">
        <v>9</v>
      </c>
      <c r="AL155" s="49" t="n">
        <v>2</v>
      </c>
      <c r="AM155" s="49"/>
      <c r="AN155" s="51" t="n">
        <f aca="false">ROUNDDOWN((IF(AM155&gt;0,AM155*7+AK155*3,AK155*3+AL155*7))/10,1)</f>
        <v>4.1</v>
      </c>
      <c r="AO155" s="66" t="n">
        <v>7</v>
      </c>
      <c r="AP155" s="49" t="n">
        <v>5</v>
      </c>
      <c r="AQ155" s="49"/>
      <c r="AR155" s="51" t="n">
        <f aca="false">ROUNDDOWN((IF(AQ155&gt;0,AQ155*7+AO155*3,AO155*3+AP155*7))/10,1)</f>
        <v>5.6</v>
      </c>
      <c r="AS155" s="49" t="n">
        <v>8</v>
      </c>
      <c r="AT155" s="49" t="n">
        <v>5.5</v>
      </c>
      <c r="AU155" s="51"/>
      <c r="AV155" s="51" t="n">
        <f aca="false">ROUNDDOWN((IF(AU155&gt;0,AU155*7+AS155*3,AS155*3+AT155*7))/10,1)</f>
        <v>6.2</v>
      </c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</row>
    <row r="156" s="53" customFormat="true" ht="20.1" hidden="false" customHeight="true" outlineLevel="0" collapsed="false">
      <c r="A156" s="32" t="n">
        <v>143</v>
      </c>
      <c r="B156" s="54" t="n">
        <v>2</v>
      </c>
      <c r="C156" s="34" t="n">
        <v>1</v>
      </c>
      <c r="D156" s="35" t="s">
        <v>700</v>
      </c>
      <c r="E156" s="35"/>
      <c r="F156" s="35" t="s">
        <v>595</v>
      </c>
      <c r="G156" s="57" t="s">
        <v>701</v>
      </c>
      <c r="H156" s="32" t="n">
        <v>2</v>
      </c>
      <c r="I156" s="32" t="n">
        <v>202</v>
      </c>
      <c r="J156" s="35" t="s">
        <v>702</v>
      </c>
      <c r="K156" s="56" t="s">
        <v>644</v>
      </c>
      <c r="L156" s="37" t="s">
        <v>703</v>
      </c>
      <c r="M156" s="38" t="s">
        <v>217</v>
      </c>
      <c r="N156" s="39" t="s">
        <v>59</v>
      </c>
      <c r="O156" s="40" t="n">
        <v>32143</v>
      </c>
      <c r="P156" s="41" t="s">
        <v>86</v>
      </c>
      <c r="Q156" s="64" t="s">
        <v>644</v>
      </c>
      <c r="R156" s="65" t="n">
        <v>90</v>
      </c>
      <c r="S156" s="47" t="n">
        <v>49</v>
      </c>
      <c r="T156" s="47" t="n">
        <v>13</v>
      </c>
      <c r="U156" s="47" t="n">
        <v>17</v>
      </c>
      <c r="V156" s="44" t="n">
        <f aca="false">S156+T156+U156</f>
        <v>79</v>
      </c>
      <c r="W156" s="47"/>
      <c r="X156" s="45" t="n">
        <f aca="false">ROUNDDOWN((IF(W156&gt;0,W156*7+R156*3,V156*7+R156*3))/10,0)</f>
        <v>82</v>
      </c>
      <c r="Y156" s="65" t="n">
        <v>8.5</v>
      </c>
      <c r="Z156" s="47" t="n">
        <v>6</v>
      </c>
      <c r="AA156" s="47"/>
      <c r="AB156" s="46" t="n">
        <f aca="false">ROUNDDOWN((IF(AA156&gt;0,AA156*7+Y156*3,Y156*3+Z156*7))/10,1)</f>
        <v>6.7</v>
      </c>
      <c r="AC156" s="65" t="n">
        <v>9</v>
      </c>
      <c r="AD156" s="65" t="n">
        <v>5.5</v>
      </c>
      <c r="AE156" s="44"/>
      <c r="AF156" s="46" t="n">
        <f aca="false">ROUNDDOWN((IF(AE156&gt;0,AE156*7+AC156*3,AC156*3+AD156*7))/10,1)</f>
        <v>6.5</v>
      </c>
      <c r="AG156" s="49" t="n">
        <v>8</v>
      </c>
      <c r="AH156" s="49" t="n">
        <v>6</v>
      </c>
      <c r="AI156" s="49"/>
      <c r="AJ156" s="50" t="n">
        <f aca="false">ROUNDDOWN((IF(AI156&gt;0,AI156*7+AG156*3,AG156*3+AH156*7))/10,1)</f>
        <v>6.6</v>
      </c>
      <c r="AK156" s="49" t="n">
        <v>9</v>
      </c>
      <c r="AL156" s="49" t="n">
        <v>5</v>
      </c>
      <c r="AM156" s="49"/>
      <c r="AN156" s="51" t="n">
        <f aca="false">ROUNDDOWN((IF(AM156&gt;0,AM156*7+AK156*3,AK156*3+AL156*7))/10,1)</f>
        <v>6.2</v>
      </c>
      <c r="AO156" s="66" t="n">
        <v>8</v>
      </c>
      <c r="AP156" s="49" t="n">
        <v>8</v>
      </c>
      <c r="AQ156" s="49"/>
      <c r="AR156" s="51" t="n">
        <f aca="false">ROUNDDOWN((IF(AQ156&gt;0,AQ156*7+AO156*3,AO156*3+AP156*7))/10,1)</f>
        <v>8</v>
      </c>
      <c r="AS156" s="49" t="n">
        <v>8</v>
      </c>
      <c r="AT156" s="49" t="n">
        <v>5.5</v>
      </c>
      <c r="AU156" s="51"/>
      <c r="AV156" s="51" t="n">
        <f aca="false">ROUNDDOWN((IF(AU156&gt;0,AU156*7+AS156*3,AS156*3+AT156*7))/10,1)</f>
        <v>6.2</v>
      </c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</row>
    <row r="157" s="53" customFormat="true" ht="20.1" hidden="false" customHeight="true" outlineLevel="0" collapsed="false">
      <c r="A157" s="32" t="n">
        <v>144</v>
      </c>
      <c r="B157" s="33" t="n">
        <v>3</v>
      </c>
      <c r="C157" s="55" t="n">
        <v>2</v>
      </c>
      <c r="D157" s="56" t="s">
        <v>704</v>
      </c>
      <c r="E157" s="56"/>
      <c r="F157" s="35" t="s">
        <v>595</v>
      </c>
      <c r="G157" s="36" t="s">
        <v>705</v>
      </c>
      <c r="H157" s="58" t="n">
        <v>2</v>
      </c>
      <c r="I157" s="58" t="n">
        <v>202</v>
      </c>
      <c r="J157" s="56" t="s">
        <v>706</v>
      </c>
      <c r="K157" s="56" t="s">
        <v>644</v>
      </c>
      <c r="L157" s="59" t="s">
        <v>398</v>
      </c>
      <c r="M157" s="60" t="s">
        <v>707</v>
      </c>
      <c r="N157" s="61" t="s">
        <v>66</v>
      </c>
      <c r="O157" s="62" t="n">
        <v>31067</v>
      </c>
      <c r="P157" s="63" t="s">
        <v>147</v>
      </c>
      <c r="Q157" s="64" t="s">
        <v>644</v>
      </c>
      <c r="R157" s="65" t="n">
        <v>74</v>
      </c>
      <c r="S157" s="47" t="n">
        <v>40</v>
      </c>
      <c r="T157" s="47" t="n">
        <v>10</v>
      </c>
      <c r="U157" s="47" t="n">
        <v>9</v>
      </c>
      <c r="V157" s="44" t="n">
        <f aca="false">S157+T157+U157</f>
        <v>59</v>
      </c>
      <c r="W157" s="47"/>
      <c r="X157" s="45" t="n">
        <f aca="false">ROUNDDOWN((IF(W157&gt;0,W157*7+R157*3,V157*7+R157*3))/10,0)</f>
        <v>63</v>
      </c>
      <c r="Y157" s="65" t="n">
        <v>8.5</v>
      </c>
      <c r="Z157" s="47" t="n">
        <v>7</v>
      </c>
      <c r="AA157" s="47"/>
      <c r="AB157" s="46" t="n">
        <f aca="false">ROUNDDOWN((IF(AA157&gt;0,AA157*7+Y157*3,Y157*3+Z157*7))/10,1)</f>
        <v>7.4</v>
      </c>
      <c r="AC157" s="65" t="n">
        <v>8.5</v>
      </c>
      <c r="AD157" s="65" t="n">
        <v>6.5</v>
      </c>
      <c r="AE157" s="44"/>
      <c r="AF157" s="46" t="n">
        <f aca="false">ROUNDDOWN((IF(AE157&gt;0,AE157*7+AC157*3,AC157*3+AD157*7))/10,1)</f>
        <v>7.1</v>
      </c>
      <c r="AG157" s="49" t="n">
        <v>9</v>
      </c>
      <c r="AH157" s="49" t="n">
        <v>7</v>
      </c>
      <c r="AI157" s="49"/>
      <c r="AJ157" s="50" t="n">
        <f aca="false">ROUNDDOWN((IF(AI157&gt;0,AI157*7+AG157*3,AG157*3+AH157*7))/10,1)</f>
        <v>7.6</v>
      </c>
      <c r="AK157" s="49" t="n">
        <v>9</v>
      </c>
      <c r="AL157" s="49" t="n">
        <v>7</v>
      </c>
      <c r="AM157" s="49"/>
      <c r="AN157" s="51" t="n">
        <f aca="false">ROUNDDOWN((IF(AM157&gt;0,AM157*7+AK157*3,AK157*3+AL157*7))/10,1)</f>
        <v>7.6</v>
      </c>
      <c r="AO157" s="66" t="n">
        <v>8</v>
      </c>
      <c r="AP157" s="49" t="n">
        <v>8</v>
      </c>
      <c r="AQ157" s="49"/>
      <c r="AR157" s="51" t="n">
        <f aca="false">ROUNDDOWN((IF(AQ157&gt;0,AQ157*7+AO157*3,AO157*3+AP157*7))/10,1)</f>
        <v>8</v>
      </c>
      <c r="AS157" s="49" t="n">
        <v>6</v>
      </c>
      <c r="AT157" s="49" t="n">
        <v>5</v>
      </c>
      <c r="AU157" s="51"/>
      <c r="AV157" s="51" t="n">
        <f aca="false">ROUNDDOWN((IF(AU157&gt;0,AU157*7+AS157*3,AS157*3+AT157*7))/10,1)</f>
        <v>5.3</v>
      </c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</row>
    <row r="158" s="53" customFormat="true" ht="20.1" hidden="false" customHeight="true" outlineLevel="0" collapsed="false">
      <c r="A158" s="32" t="n">
        <v>145</v>
      </c>
      <c r="B158" s="54" t="n">
        <v>4</v>
      </c>
      <c r="C158" s="34" t="n">
        <v>1</v>
      </c>
      <c r="D158" s="35" t="s">
        <v>708</v>
      </c>
      <c r="E158" s="35"/>
      <c r="F158" s="35" t="s">
        <v>595</v>
      </c>
      <c r="G158" s="57" t="s">
        <v>709</v>
      </c>
      <c r="H158" s="32" t="n">
        <v>2</v>
      </c>
      <c r="I158" s="32" t="n">
        <v>202</v>
      </c>
      <c r="J158" s="35" t="s">
        <v>710</v>
      </c>
      <c r="K158" s="56" t="s">
        <v>644</v>
      </c>
      <c r="L158" s="37" t="s">
        <v>711</v>
      </c>
      <c r="M158" s="38" t="s">
        <v>431</v>
      </c>
      <c r="N158" s="39" t="s">
        <v>66</v>
      </c>
      <c r="O158" s="40" t="n">
        <v>32871</v>
      </c>
      <c r="P158" s="41" t="s">
        <v>332</v>
      </c>
      <c r="Q158" s="64" t="s">
        <v>644</v>
      </c>
      <c r="R158" s="65" t="n">
        <v>82</v>
      </c>
      <c r="S158" s="47" t="n">
        <v>49</v>
      </c>
      <c r="T158" s="47" t="n">
        <v>13</v>
      </c>
      <c r="U158" s="47" t="n">
        <v>9</v>
      </c>
      <c r="V158" s="44" t="n">
        <f aca="false">S158+T158+U158</f>
        <v>71</v>
      </c>
      <c r="W158" s="47"/>
      <c r="X158" s="45" t="n">
        <f aca="false">ROUNDDOWN((IF(W158&gt;0,W158*7+R158*3,V158*7+R158*3))/10,0)</f>
        <v>74</v>
      </c>
      <c r="Y158" s="65" t="n">
        <v>8.5</v>
      </c>
      <c r="Z158" s="47" t="n">
        <v>5</v>
      </c>
      <c r="AA158" s="47"/>
      <c r="AB158" s="46" t="n">
        <f aca="false">ROUNDDOWN((IF(AA158&gt;0,AA158*7+Y158*3,Y158*3+Z158*7))/10,1)</f>
        <v>6</v>
      </c>
      <c r="AC158" s="65" t="n">
        <v>8</v>
      </c>
      <c r="AD158" s="65" t="n">
        <v>5</v>
      </c>
      <c r="AE158" s="44"/>
      <c r="AF158" s="46" t="n">
        <f aca="false">ROUNDDOWN((IF(AE158&gt;0,AE158*7+AC158*3,AC158*3+AD158*7))/10,1)</f>
        <v>5.9</v>
      </c>
      <c r="AG158" s="49" t="n">
        <v>8</v>
      </c>
      <c r="AH158" s="49" t="n">
        <v>5</v>
      </c>
      <c r="AI158" s="49"/>
      <c r="AJ158" s="50" t="n">
        <f aca="false">ROUNDDOWN((IF(AI158&gt;0,AI158*7+AG158*3,AG158*3+AH158*7))/10,1)</f>
        <v>5.9</v>
      </c>
      <c r="AK158" s="49" t="n">
        <v>8</v>
      </c>
      <c r="AL158" s="49" t="n">
        <v>5</v>
      </c>
      <c r="AM158" s="49"/>
      <c r="AN158" s="51" t="n">
        <f aca="false">ROUNDDOWN((IF(AM158&gt;0,AM158*7+AK158*3,AK158*3+AL158*7))/10,1)</f>
        <v>5.9</v>
      </c>
      <c r="AO158" s="66" t="n">
        <v>6.5</v>
      </c>
      <c r="AP158" s="49" t="n">
        <v>8.5</v>
      </c>
      <c r="AQ158" s="49"/>
      <c r="AR158" s="51" t="n">
        <f aca="false">ROUNDDOWN((IF(AQ158&gt;0,AQ158*7+AO158*3,AO158*3+AP158*7))/10,1)</f>
        <v>7.9</v>
      </c>
      <c r="AS158" s="49" t="n">
        <v>9</v>
      </c>
      <c r="AT158" s="49" t="n">
        <v>5</v>
      </c>
      <c r="AU158" s="51"/>
      <c r="AV158" s="51" t="n">
        <f aca="false">ROUNDDOWN((IF(AU158&gt;0,AU158*7+AS158*3,AS158*3+AT158*7))/10,1)</f>
        <v>6.2</v>
      </c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</row>
    <row r="159" s="53" customFormat="true" ht="20.1" hidden="false" customHeight="true" outlineLevel="0" collapsed="false">
      <c r="A159" s="32" t="n">
        <v>146</v>
      </c>
      <c r="B159" s="33" t="n">
        <v>5</v>
      </c>
      <c r="C159" s="55" t="n">
        <v>2</v>
      </c>
      <c r="D159" s="56" t="s">
        <v>712</v>
      </c>
      <c r="E159" s="56"/>
      <c r="F159" s="35" t="s">
        <v>595</v>
      </c>
      <c r="G159" s="36" t="s">
        <v>713</v>
      </c>
      <c r="H159" s="58" t="n">
        <v>2</v>
      </c>
      <c r="I159" s="58" t="n">
        <v>202</v>
      </c>
      <c r="J159" s="56" t="s">
        <v>714</v>
      </c>
      <c r="K159" s="56" t="s">
        <v>644</v>
      </c>
      <c r="L159" s="59" t="s">
        <v>94</v>
      </c>
      <c r="M159" s="60" t="s">
        <v>431</v>
      </c>
      <c r="N159" s="61" t="s">
        <v>66</v>
      </c>
      <c r="O159" s="62" t="n">
        <v>32778</v>
      </c>
      <c r="P159" s="63" t="s">
        <v>118</v>
      </c>
      <c r="Q159" s="64" t="s">
        <v>644</v>
      </c>
      <c r="R159" s="65" t="n">
        <v>87</v>
      </c>
      <c r="S159" s="47" t="n">
        <v>42</v>
      </c>
      <c r="T159" s="47" t="n">
        <v>12</v>
      </c>
      <c r="U159" s="47" t="n">
        <v>8</v>
      </c>
      <c r="V159" s="44" t="n">
        <f aca="false">S159+T159+U159</f>
        <v>62</v>
      </c>
      <c r="W159" s="47"/>
      <c r="X159" s="45" t="n">
        <f aca="false">ROUNDDOWN((IF(W159&gt;0,W159*7+R159*3,V159*7+R159*3))/10,0)</f>
        <v>69</v>
      </c>
      <c r="Y159" s="65" t="n">
        <v>8.5</v>
      </c>
      <c r="Z159" s="47" t="n">
        <v>5</v>
      </c>
      <c r="AA159" s="47"/>
      <c r="AB159" s="46" t="n">
        <f aca="false">ROUNDDOWN((IF(AA159&gt;0,AA159*7+Y159*3,Y159*3+Z159*7))/10,1)</f>
        <v>6</v>
      </c>
      <c r="AC159" s="65" t="n">
        <v>8</v>
      </c>
      <c r="AD159" s="65" t="n">
        <v>6</v>
      </c>
      <c r="AE159" s="44"/>
      <c r="AF159" s="46" t="n">
        <f aca="false">ROUNDDOWN((IF(AE159&gt;0,AE159*7+AC159*3,AC159*3+AD159*7))/10,1)</f>
        <v>6.6</v>
      </c>
      <c r="AG159" s="49" t="n">
        <v>8</v>
      </c>
      <c r="AH159" s="49" t="n">
        <v>9.5</v>
      </c>
      <c r="AI159" s="49"/>
      <c r="AJ159" s="50" t="n">
        <f aca="false">ROUNDDOWN((IF(AI159&gt;0,AI159*7+AG159*3,AG159*3+AH159*7))/10,1)</f>
        <v>9</v>
      </c>
      <c r="AK159" s="49" t="n">
        <v>8</v>
      </c>
      <c r="AL159" s="49" t="n">
        <v>5</v>
      </c>
      <c r="AM159" s="49"/>
      <c r="AN159" s="51" t="n">
        <f aca="false">ROUNDDOWN((IF(AM159&gt;0,AM159*7+AK159*3,AK159*3+AL159*7))/10,1)</f>
        <v>5.9</v>
      </c>
      <c r="AO159" s="66" t="n">
        <v>6.5</v>
      </c>
      <c r="AP159" s="49" t="n">
        <v>8.5</v>
      </c>
      <c r="AQ159" s="49"/>
      <c r="AR159" s="51" t="n">
        <f aca="false">ROUNDDOWN((IF(AQ159&gt;0,AQ159*7+AO159*3,AO159*3+AP159*7))/10,1)</f>
        <v>7.9</v>
      </c>
      <c r="AS159" s="49" t="n">
        <v>9</v>
      </c>
      <c r="AT159" s="49" t="n">
        <v>8.5</v>
      </c>
      <c r="AU159" s="51"/>
      <c r="AV159" s="51" t="n">
        <f aca="false">ROUNDDOWN((IF(AU159&gt;0,AU159*7+AS159*3,AS159*3+AT159*7))/10,1)</f>
        <v>8.6</v>
      </c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</row>
    <row r="160" s="53" customFormat="true" ht="20.1" hidden="false" customHeight="true" outlineLevel="0" collapsed="false">
      <c r="A160" s="32" t="n">
        <v>147</v>
      </c>
      <c r="B160" s="54" t="n">
        <v>6</v>
      </c>
      <c r="C160" s="55" t="n">
        <v>2</v>
      </c>
      <c r="D160" s="56" t="s">
        <v>715</v>
      </c>
      <c r="E160" s="56"/>
      <c r="F160" s="35" t="s">
        <v>595</v>
      </c>
      <c r="G160" s="57" t="s">
        <v>716</v>
      </c>
      <c r="H160" s="58" t="n">
        <v>2</v>
      </c>
      <c r="I160" s="58" t="n">
        <v>202</v>
      </c>
      <c r="J160" s="56" t="s">
        <v>717</v>
      </c>
      <c r="K160" s="56" t="s">
        <v>644</v>
      </c>
      <c r="L160" s="59" t="s">
        <v>100</v>
      </c>
      <c r="M160" s="60" t="s">
        <v>101</v>
      </c>
      <c r="N160" s="61" t="s">
        <v>66</v>
      </c>
      <c r="O160" s="62" t="n">
        <v>32878</v>
      </c>
      <c r="P160" s="63" t="s">
        <v>102</v>
      </c>
      <c r="Q160" s="64" t="s">
        <v>644</v>
      </c>
      <c r="R160" s="65" t="n">
        <v>85</v>
      </c>
      <c r="S160" s="47" t="n">
        <v>48</v>
      </c>
      <c r="T160" s="47" t="n">
        <v>16</v>
      </c>
      <c r="U160" s="47" t="n">
        <v>15</v>
      </c>
      <c r="V160" s="44" t="n">
        <f aca="false">S160+T160+U160</f>
        <v>79</v>
      </c>
      <c r="W160" s="47"/>
      <c r="X160" s="45" t="n">
        <f aca="false">ROUNDDOWN((IF(W160&gt;0,W160*7+R160*3,V160*7+R160*3))/10,0)</f>
        <v>80</v>
      </c>
      <c r="Y160" s="65" t="n">
        <v>9</v>
      </c>
      <c r="Z160" s="47" t="n">
        <v>7.5</v>
      </c>
      <c r="AA160" s="47"/>
      <c r="AB160" s="46" t="n">
        <f aca="false">ROUNDDOWN((IF(AA160&gt;0,AA160*7+Y160*3,Y160*3+Z160*7))/10,1)</f>
        <v>7.9</v>
      </c>
      <c r="AC160" s="65" t="n">
        <v>9</v>
      </c>
      <c r="AD160" s="65" t="n">
        <v>7.5</v>
      </c>
      <c r="AE160" s="44"/>
      <c r="AF160" s="46" t="n">
        <f aca="false">ROUNDDOWN((IF(AE160&gt;0,AE160*7+AC160*3,AC160*3+AD160*7))/10,1)</f>
        <v>7.9</v>
      </c>
      <c r="AG160" s="49" t="n">
        <v>9</v>
      </c>
      <c r="AH160" s="49" t="n">
        <v>9</v>
      </c>
      <c r="AI160" s="49"/>
      <c r="AJ160" s="50" t="n">
        <f aca="false">ROUNDDOWN((IF(AI160&gt;0,AI160*7+AG160*3,AG160*3+AH160*7))/10,1)</f>
        <v>9</v>
      </c>
      <c r="AK160" s="49" t="n">
        <v>9</v>
      </c>
      <c r="AL160" s="49" t="n">
        <v>3</v>
      </c>
      <c r="AM160" s="49"/>
      <c r="AN160" s="51" t="n">
        <f aca="false">ROUNDDOWN((IF(AM160&gt;0,AM160*7+AK160*3,AK160*3+AL160*7))/10,1)</f>
        <v>4.8</v>
      </c>
      <c r="AO160" s="66" t="n">
        <v>7</v>
      </c>
      <c r="AP160" s="49" t="n">
        <v>9</v>
      </c>
      <c r="AQ160" s="49"/>
      <c r="AR160" s="51" t="n">
        <f aca="false">ROUNDDOWN((IF(AQ160&gt;0,AQ160*7+AO160*3,AO160*3+AP160*7))/10,1)</f>
        <v>8.4</v>
      </c>
      <c r="AS160" s="49" t="n">
        <v>9.5</v>
      </c>
      <c r="AT160" s="49" t="n">
        <v>9</v>
      </c>
      <c r="AU160" s="51"/>
      <c r="AV160" s="51" t="n">
        <f aca="false">ROUNDDOWN((IF(AU160&gt;0,AU160*7+AS160*3,AS160*3+AT160*7))/10,1)</f>
        <v>9.1</v>
      </c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</row>
    <row r="161" s="53" customFormat="true" ht="20.1" hidden="false" customHeight="true" outlineLevel="0" collapsed="false">
      <c r="A161" s="32" t="n">
        <v>148</v>
      </c>
      <c r="B161" s="33" t="n">
        <v>7</v>
      </c>
      <c r="C161" s="55" t="n">
        <v>2</v>
      </c>
      <c r="D161" s="56" t="s">
        <v>718</v>
      </c>
      <c r="E161" s="56"/>
      <c r="F161" s="35" t="s">
        <v>595</v>
      </c>
      <c r="G161" s="36" t="s">
        <v>719</v>
      </c>
      <c r="H161" s="58" t="n">
        <v>2</v>
      </c>
      <c r="I161" s="58" t="n">
        <v>202</v>
      </c>
      <c r="J161" s="56" t="s">
        <v>720</v>
      </c>
      <c r="K161" s="56" t="s">
        <v>644</v>
      </c>
      <c r="L161" s="59" t="s">
        <v>464</v>
      </c>
      <c r="M161" s="60" t="s">
        <v>721</v>
      </c>
      <c r="N161" s="61" t="s">
        <v>59</v>
      </c>
      <c r="O161" s="62" t="n">
        <v>32463</v>
      </c>
      <c r="P161" s="63" t="s">
        <v>332</v>
      </c>
      <c r="Q161" s="64" t="s">
        <v>644</v>
      </c>
      <c r="R161" s="65" t="n">
        <v>81</v>
      </c>
      <c r="S161" s="47" t="n">
        <v>37</v>
      </c>
      <c r="T161" s="47" t="n">
        <v>12</v>
      </c>
      <c r="U161" s="47" t="n">
        <v>16</v>
      </c>
      <c r="V161" s="44" t="n">
        <f aca="false">S161+T161+U161</f>
        <v>65</v>
      </c>
      <c r="W161" s="47"/>
      <c r="X161" s="45" t="n">
        <f aca="false">ROUNDDOWN((IF(W161&gt;0,W161*7+R161*3,V161*7+R161*3))/10,0)</f>
        <v>69</v>
      </c>
      <c r="Y161" s="65" t="n">
        <v>7.5</v>
      </c>
      <c r="Z161" s="47" t="n">
        <v>7</v>
      </c>
      <c r="AA161" s="47"/>
      <c r="AB161" s="46" t="n">
        <f aca="false">ROUNDDOWN((IF(AA161&gt;0,AA161*7+Y161*3,Y161*3+Z161*7))/10,1)</f>
        <v>7.1</v>
      </c>
      <c r="AC161" s="65" t="n">
        <v>8.5</v>
      </c>
      <c r="AD161" s="65" t="n">
        <v>7.5</v>
      </c>
      <c r="AE161" s="44"/>
      <c r="AF161" s="46" t="n">
        <f aca="false">ROUNDDOWN((IF(AE161&gt;0,AE161*7+AC161*3,AC161*3+AD161*7))/10,1)</f>
        <v>7.8</v>
      </c>
      <c r="AG161" s="49" t="n">
        <v>8</v>
      </c>
      <c r="AH161" s="49" t="n">
        <v>6</v>
      </c>
      <c r="AI161" s="49"/>
      <c r="AJ161" s="50" t="n">
        <f aca="false">ROUNDDOWN((IF(AI161&gt;0,AI161*7+AG161*3,AG161*3+AH161*7))/10,1)</f>
        <v>6.6</v>
      </c>
      <c r="AK161" s="49" t="n">
        <v>7.5</v>
      </c>
      <c r="AL161" s="49" t="n">
        <v>7</v>
      </c>
      <c r="AM161" s="49"/>
      <c r="AN161" s="51" t="n">
        <f aca="false">ROUNDDOWN((IF(AM161&gt;0,AM161*7+AK161*3,AK161*3+AL161*7))/10,1)</f>
        <v>7.1</v>
      </c>
      <c r="AO161" s="66" t="n">
        <v>8</v>
      </c>
      <c r="AP161" s="49" t="n">
        <v>6</v>
      </c>
      <c r="AQ161" s="49"/>
      <c r="AR161" s="51" t="n">
        <f aca="false">ROUNDDOWN((IF(AQ161&gt;0,AQ161*7+AO161*3,AO161*3+AP161*7))/10,1)</f>
        <v>6.6</v>
      </c>
      <c r="AS161" s="49" t="n">
        <v>8.5</v>
      </c>
      <c r="AT161" s="49" t="n">
        <v>7.5</v>
      </c>
      <c r="AU161" s="51"/>
      <c r="AV161" s="51" t="n">
        <f aca="false">ROUNDDOWN((IF(AU161&gt;0,AU161*7+AS161*3,AS161*3+AT161*7))/10,1)</f>
        <v>7.8</v>
      </c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</row>
    <row r="162" s="53" customFormat="true" ht="20.1" hidden="false" customHeight="true" outlineLevel="0" collapsed="false">
      <c r="A162" s="32" t="n">
        <v>120</v>
      </c>
      <c r="B162" s="54" t="n">
        <v>8</v>
      </c>
      <c r="C162" s="55" t="s">
        <v>640</v>
      </c>
      <c r="D162" s="56" t="s">
        <v>722</v>
      </c>
      <c r="E162" s="56"/>
      <c r="F162" s="35" t="s">
        <v>595</v>
      </c>
      <c r="G162" s="57" t="s">
        <v>723</v>
      </c>
      <c r="H162" s="56" t="n">
        <v>2</v>
      </c>
      <c r="I162" s="56" t="n">
        <v>202</v>
      </c>
      <c r="J162" s="56" t="s">
        <v>724</v>
      </c>
      <c r="K162" s="56" t="s">
        <v>644</v>
      </c>
      <c r="L162" s="94" t="s">
        <v>301</v>
      </c>
      <c r="M162" s="60" t="s">
        <v>725</v>
      </c>
      <c r="N162" s="61" t="s">
        <v>66</v>
      </c>
      <c r="O162" s="62" t="n">
        <v>33212</v>
      </c>
      <c r="P162" s="63" t="s">
        <v>108</v>
      </c>
      <c r="Q162" s="64" t="s">
        <v>644</v>
      </c>
      <c r="R162" s="65" t="n">
        <v>78</v>
      </c>
      <c r="S162" s="47" t="n">
        <v>47</v>
      </c>
      <c r="T162" s="47" t="n">
        <v>11</v>
      </c>
      <c r="U162" s="47" t="n">
        <v>16</v>
      </c>
      <c r="V162" s="44" t="n">
        <f aca="false">S162+T162+U162</f>
        <v>74</v>
      </c>
      <c r="W162" s="47"/>
      <c r="X162" s="45" t="n">
        <f aca="false">ROUNDDOWN((IF(W162&gt;0,W162*7+R162*3,V162*7+R162*3))/10,0)</f>
        <v>75</v>
      </c>
      <c r="Y162" s="65" t="n">
        <v>8.5</v>
      </c>
      <c r="Z162" s="47" t="n">
        <v>8</v>
      </c>
      <c r="AA162" s="47"/>
      <c r="AB162" s="46" t="n">
        <f aca="false">ROUNDDOWN((IF(AA162&gt;0,AA162*7+Y162*3,Y162*3+Z162*7))/10,1)</f>
        <v>8.1</v>
      </c>
      <c r="AC162" s="65" t="n">
        <v>9</v>
      </c>
      <c r="AD162" s="65" t="n">
        <v>7</v>
      </c>
      <c r="AE162" s="44"/>
      <c r="AF162" s="46" t="n">
        <f aca="false">ROUNDDOWN((IF(AE162&gt;0,AE162*7+AC162*3,AC162*3+AD162*7))/10,1)</f>
        <v>7.6</v>
      </c>
      <c r="AG162" s="49" t="n">
        <v>8</v>
      </c>
      <c r="AH162" s="49" t="n">
        <v>9</v>
      </c>
      <c r="AI162" s="49"/>
      <c r="AJ162" s="50" t="n">
        <f aca="false">ROUNDDOWN((IF(AI162&gt;0,AI162*7+AG162*3,AG162*3+AH162*7))/10,1)</f>
        <v>8.7</v>
      </c>
      <c r="AK162" s="49" t="n">
        <v>7.5</v>
      </c>
      <c r="AL162" s="49" t="n">
        <v>8</v>
      </c>
      <c r="AM162" s="49"/>
      <c r="AN162" s="51" t="n">
        <f aca="false">ROUNDDOWN((IF(AM162&gt;0,AM162*7+AK162*3,AK162*3+AL162*7))/10,1)</f>
        <v>7.8</v>
      </c>
      <c r="AO162" s="66" t="n">
        <v>8</v>
      </c>
      <c r="AP162" s="49" t="n">
        <v>8.5</v>
      </c>
      <c r="AQ162" s="49"/>
      <c r="AR162" s="51" t="n">
        <f aca="false">ROUNDDOWN((IF(AQ162&gt;0,AQ162*7+AO162*3,AO162*3+AP162*7))/10,1)</f>
        <v>8.3</v>
      </c>
      <c r="AS162" s="49" t="n">
        <v>8.5</v>
      </c>
      <c r="AT162" s="49" t="n">
        <v>9</v>
      </c>
      <c r="AU162" s="51"/>
      <c r="AV162" s="51" t="n">
        <f aca="false">ROUNDDOWN((IF(AU162&gt;0,AU162*7+AS162*3,AS162*3+AT162*7))/10,1)</f>
        <v>8.8</v>
      </c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</row>
    <row r="163" s="53" customFormat="true" ht="20.1" hidden="false" customHeight="true" outlineLevel="0" collapsed="false">
      <c r="A163" s="32" t="n">
        <v>149</v>
      </c>
      <c r="B163" s="33" t="n">
        <v>9</v>
      </c>
      <c r="C163" s="55" t="n">
        <v>2</v>
      </c>
      <c r="D163" s="56" t="s">
        <v>726</v>
      </c>
      <c r="E163" s="56"/>
      <c r="F163" s="35" t="s">
        <v>595</v>
      </c>
      <c r="G163" s="36" t="s">
        <v>727</v>
      </c>
      <c r="H163" s="58" t="n">
        <v>2</v>
      </c>
      <c r="I163" s="58" t="n">
        <v>202</v>
      </c>
      <c r="J163" s="56" t="s">
        <v>728</v>
      </c>
      <c r="K163" s="56" t="s">
        <v>644</v>
      </c>
      <c r="L163" s="59" t="s">
        <v>94</v>
      </c>
      <c r="M163" s="60" t="s">
        <v>729</v>
      </c>
      <c r="N163" s="61" t="s">
        <v>66</v>
      </c>
      <c r="O163" s="62" t="n">
        <v>32616</v>
      </c>
      <c r="P163" s="63" t="s">
        <v>96</v>
      </c>
      <c r="Q163" s="64" t="s">
        <v>644</v>
      </c>
      <c r="R163" s="65" t="n">
        <v>82</v>
      </c>
      <c r="S163" s="47" t="n">
        <v>51</v>
      </c>
      <c r="T163" s="47" t="n">
        <v>17</v>
      </c>
      <c r="U163" s="47" t="n">
        <v>18</v>
      </c>
      <c r="V163" s="44" t="n">
        <f aca="false">S163+T163+U163</f>
        <v>86</v>
      </c>
      <c r="W163" s="47"/>
      <c r="X163" s="45" t="n">
        <f aca="false">ROUNDDOWN((IF(W163&gt;0,W163*7+R163*3,V163*7+R163*3))/10,0)</f>
        <v>84</v>
      </c>
      <c r="Y163" s="65" t="n">
        <v>9</v>
      </c>
      <c r="Z163" s="47" t="n">
        <v>8</v>
      </c>
      <c r="AA163" s="47"/>
      <c r="AB163" s="46" t="n">
        <f aca="false">ROUNDDOWN((IF(AA163&gt;0,AA163*7+Y163*3,Y163*3+Z163*7))/10,1)</f>
        <v>8.3</v>
      </c>
      <c r="AC163" s="65" t="n">
        <v>9.5</v>
      </c>
      <c r="AD163" s="65" t="n">
        <v>8</v>
      </c>
      <c r="AE163" s="44"/>
      <c r="AF163" s="46" t="n">
        <f aca="false">ROUNDDOWN((IF(AE163&gt;0,AE163*7+AC163*3,AC163*3+AD163*7))/10,1)</f>
        <v>8.4</v>
      </c>
      <c r="AG163" s="49" t="n">
        <v>9</v>
      </c>
      <c r="AH163" s="49" t="n">
        <v>9</v>
      </c>
      <c r="AI163" s="49"/>
      <c r="AJ163" s="50" t="n">
        <f aca="false">ROUNDDOWN((IF(AI163&gt;0,AI163*7+AG163*3,AG163*3+AH163*7))/10,1)</f>
        <v>9</v>
      </c>
      <c r="AK163" s="49" t="n">
        <v>9</v>
      </c>
      <c r="AL163" s="49" t="n">
        <v>7</v>
      </c>
      <c r="AM163" s="49"/>
      <c r="AN163" s="51" t="n">
        <f aca="false">ROUNDDOWN((IF(AM163&gt;0,AM163*7+AK163*3,AK163*3+AL163*7))/10,1)</f>
        <v>7.6</v>
      </c>
      <c r="AO163" s="66" t="n">
        <v>8</v>
      </c>
      <c r="AP163" s="49" t="n">
        <v>8</v>
      </c>
      <c r="AQ163" s="49"/>
      <c r="AR163" s="51" t="n">
        <f aca="false">ROUNDDOWN((IF(AQ163&gt;0,AQ163*7+AO163*3,AO163*3+AP163*7))/10,1)</f>
        <v>8</v>
      </c>
      <c r="AS163" s="49" t="n">
        <v>8.5</v>
      </c>
      <c r="AT163" s="49" t="n">
        <v>9</v>
      </c>
      <c r="AU163" s="51"/>
      <c r="AV163" s="51" t="n">
        <f aca="false">ROUNDDOWN((IF(AU163&gt;0,AU163*7+AS163*3,AS163*3+AT163*7))/10,1)</f>
        <v>8.8</v>
      </c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</row>
    <row r="164" s="53" customFormat="true" ht="20.1" hidden="false" customHeight="true" outlineLevel="0" collapsed="false">
      <c r="A164" s="32" t="n">
        <v>150</v>
      </c>
      <c r="B164" s="54" t="n">
        <v>10</v>
      </c>
      <c r="C164" s="34" t="n">
        <v>1</v>
      </c>
      <c r="D164" s="35" t="s">
        <v>730</v>
      </c>
      <c r="E164" s="35"/>
      <c r="F164" s="35" t="s">
        <v>595</v>
      </c>
      <c r="G164" s="57" t="s">
        <v>731</v>
      </c>
      <c r="H164" s="32" t="n">
        <v>2</v>
      </c>
      <c r="I164" s="32" t="n">
        <v>202</v>
      </c>
      <c r="J164" s="35" t="s">
        <v>732</v>
      </c>
      <c r="K164" s="56" t="s">
        <v>644</v>
      </c>
      <c r="L164" s="37" t="s">
        <v>733</v>
      </c>
      <c r="M164" s="38" t="s">
        <v>627</v>
      </c>
      <c r="N164" s="39" t="s">
        <v>59</v>
      </c>
      <c r="O164" s="40" t="n">
        <v>29773</v>
      </c>
      <c r="P164" s="41" t="s">
        <v>484</v>
      </c>
      <c r="Q164" s="64" t="s">
        <v>644</v>
      </c>
      <c r="R164" s="65" t="n">
        <v>89</v>
      </c>
      <c r="S164" s="47" t="n">
        <v>45</v>
      </c>
      <c r="T164" s="47" t="n">
        <v>9</v>
      </c>
      <c r="U164" s="47" t="n">
        <v>18</v>
      </c>
      <c r="V164" s="44" t="n">
        <f aca="false">S164+T164+U164</f>
        <v>72</v>
      </c>
      <c r="W164" s="47"/>
      <c r="X164" s="45" t="n">
        <f aca="false">ROUNDDOWN((IF(W164&gt;0,W164*7+R164*3,V164*7+R164*3))/10,0)</f>
        <v>77</v>
      </c>
      <c r="Y164" s="65" t="n">
        <v>9</v>
      </c>
      <c r="Z164" s="47" t="n">
        <v>8</v>
      </c>
      <c r="AA164" s="47"/>
      <c r="AB164" s="46" t="n">
        <f aca="false">ROUNDDOWN((IF(AA164&gt;0,AA164*7+Y164*3,Y164*3+Z164*7))/10,1)</f>
        <v>8.3</v>
      </c>
      <c r="AC164" s="65" t="n">
        <v>9</v>
      </c>
      <c r="AD164" s="65" t="n">
        <v>7.5</v>
      </c>
      <c r="AE164" s="44"/>
      <c r="AF164" s="46" t="n">
        <f aca="false">ROUNDDOWN((IF(AE164&gt;0,AE164*7+AC164*3,AC164*3+AD164*7))/10,1)</f>
        <v>7.9</v>
      </c>
      <c r="AG164" s="49" t="n">
        <v>9</v>
      </c>
      <c r="AH164" s="49" t="n">
        <v>6.5</v>
      </c>
      <c r="AI164" s="49"/>
      <c r="AJ164" s="50" t="n">
        <f aca="false">ROUNDDOWN((IF(AI164&gt;0,AI164*7+AG164*3,AG164*3+AH164*7))/10,1)</f>
        <v>7.2</v>
      </c>
      <c r="AK164" s="49" t="n">
        <v>7.5</v>
      </c>
      <c r="AL164" s="49" t="n">
        <v>6</v>
      </c>
      <c r="AM164" s="49"/>
      <c r="AN164" s="51" t="n">
        <f aca="false">ROUNDDOWN((IF(AM164&gt;0,AM164*7+AK164*3,AK164*3+AL164*7))/10,1)</f>
        <v>6.4</v>
      </c>
      <c r="AO164" s="66" t="n">
        <v>8</v>
      </c>
      <c r="AP164" s="49" t="n">
        <v>9.5</v>
      </c>
      <c r="AQ164" s="49"/>
      <c r="AR164" s="51" t="n">
        <f aca="false">ROUNDDOWN((IF(AQ164&gt;0,AQ164*7+AO164*3,AO164*3+AP164*7))/10,1)</f>
        <v>9</v>
      </c>
      <c r="AS164" s="49" t="n">
        <v>8</v>
      </c>
      <c r="AT164" s="49" t="n">
        <v>8</v>
      </c>
      <c r="AU164" s="51"/>
      <c r="AV164" s="51" t="n">
        <f aca="false">ROUNDDOWN((IF(AU164&gt;0,AU164*7+AS164*3,AS164*3+AT164*7))/10,1)</f>
        <v>8</v>
      </c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</row>
    <row r="165" s="53" customFormat="true" ht="20.1" hidden="false" customHeight="true" outlineLevel="0" collapsed="false">
      <c r="A165" s="32" t="n">
        <v>151</v>
      </c>
      <c r="B165" s="33" t="n">
        <v>11</v>
      </c>
      <c r="C165" s="55" t="n">
        <v>2</v>
      </c>
      <c r="D165" s="56" t="s">
        <v>734</v>
      </c>
      <c r="E165" s="56"/>
      <c r="F165" s="35" t="s">
        <v>595</v>
      </c>
      <c r="G165" s="36" t="s">
        <v>735</v>
      </c>
      <c r="H165" s="58" t="n">
        <v>2</v>
      </c>
      <c r="I165" s="58" t="n">
        <v>202</v>
      </c>
      <c r="J165" s="56" t="s">
        <v>736</v>
      </c>
      <c r="K165" s="56" t="s">
        <v>644</v>
      </c>
      <c r="L165" s="59" t="s">
        <v>737</v>
      </c>
      <c r="M165" s="60" t="s">
        <v>627</v>
      </c>
      <c r="N165" s="61" t="s">
        <v>66</v>
      </c>
      <c r="O165" s="62" t="n">
        <v>32905</v>
      </c>
      <c r="P165" s="63" t="s">
        <v>496</v>
      </c>
      <c r="Q165" s="64" t="s">
        <v>644</v>
      </c>
      <c r="R165" s="65" t="n">
        <v>80</v>
      </c>
      <c r="S165" s="47" t="n">
        <v>50</v>
      </c>
      <c r="T165" s="47" t="n">
        <v>14</v>
      </c>
      <c r="U165" s="47" t="n">
        <v>19</v>
      </c>
      <c r="V165" s="44" t="n">
        <f aca="false">S165+T165+U165</f>
        <v>83</v>
      </c>
      <c r="W165" s="47"/>
      <c r="X165" s="45" t="n">
        <f aca="false">ROUNDDOWN((IF(W165&gt;0,W165*7+R165*3,V165*7+R165*3))/10,0)</f>
        <v>82</v>
      </c>
      <c r="Y165" s="65" t="n">
        <v>8.5</v>
      </c>
      <c r="Z165" s="47" t="n">
        <v>8</v>
      </c>
      <c r="AA165" s="47"/>
      <c r="AB165" s="46" t="n">
        <f aca="false">ROUNDDOWN((IF(AA165&gt;0,AA165*7+Y165*3,Y165*3+Z165*7))/10,1)</f>
        <v>8.1</v>
      </c>
      <c r="AC165" s="65" t="n">
        <v>9</v>
      </c>
      <c r="AD165" s="65" t="n">
        <v>8</v>
      </c>
      <c r="AE165" s="44"/>
      <c r="AF165" s="46" t="n">
        <f aca="false">ROUNDDOWN((IF(AE165&gt;0,AE165*7+AC165*3,AC165*3+AD165*7))/10,1)</f>
        <v>8.3</v>
      </c>
      <c r="AG165" s="49" t="n">
        <v>8</v>
      </c>
      <c r="AH165" s="49" t="n">
        <v>8</v>
      </c>
      <c r="AI165" s="49"/>
      <c r="AJ165" s="50" t="n">
        <f aca="false">ROUNDDOWN((IF(AI165&gt;0,AI165*7+AG165*3,AG165*3+AH165*7))/10,1)</f>
        <v>8</v>
      </c>
      <c r="AK165" s="49" t="n">
        <v>9</v>
      </c>
      <c r="AL165" s="49" t="n">
        <v>8</v>
      </c>
      <c r="AM165" s="49"/>
      <c r="AN165" s="51" t="n">
        <f aca="false">ROUNDDOWN((IF(AM165&gt;0,AM165*7+AK165*3,AK165*3+AL165*7))/10,1)</f>
        <v>8.3</v>
      </c>
      <c r="AO165" s="66" t="n">
        <v>6.5</v>
      </c>
      <c r="AP165" s="49" t="n">
        <v>8.5</v>
      </c>
      <c r="AQ165" s="49"/>
      <c r="AR165" s="51" t="n">
        <f aca="false">ROUNDDOWN((IF(AQ165&gt;0,AQ165*7+AO165*3,AO165*3+AP165*7))/10,1)</f>
        <v>7.9</v>
      </c>
      <c r="AS165" s="49" t="n">
        <v>9</v>
      </c>
      <c r="AT165" s="49" t="n">
        <v>9.5</v>
      </c>
      <c r="AU165" s="51"/>
      <c r="AV165" s="51" t="n">
        <f aca="false">ROUNDDOWN((IF(AU165&gt;0,AU165*7+AS165*3,AS165*3+AT165*7))/10,1)</f>
        <v>9.3</v>
      </c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</row>
    <row r="166" s="53" customFormat="true" ht="20.1" hidden="false" customHeight="true" outlineLevel="0" collapsed="false">
      <c r="A166" s="32" t="n">
        <v>152</v>
      </c>
      <c r="B166" s="54" t="n">
        <v>12</v>
      </c>
      <c r="C166" s="34" t="n">
        <v>1</v>
      </c>
      <c r="D166" s="35" t="s">
        <v>738</v>
      </c>
      <c r="E166" s="35"/>
      <c r="F166" s="35" t="s">
        <v>595</v>
      </c>
      <c r="G166" s="57" t="s">
        <v>739</v>
      </c>
      <c r="H166" s="32" t="n">
        <v>2</v>
      </c>
      <c r="I166" s="32" t="n">
        <v>202</v>
      </c>
      <c r="J166" s="35" t="s">
        <v>740</v>
      </c>
      <c r="K166" s="56" t="s">
        <v>644</v>
      </c>
      <c r="L166" s="37" t="s">
        <v>94</v>
      </c>
      <c r="M166" s="38" t="s">
        <v>293</v>
      </c>
      <c r="N166" s="39" t="s">
        <v>66</v>
      </c>
      <c r="O166" s="40" t="n">
        <v>32749</v>
      </c>
      <c r="P166" s="41" t="s">
        <v>118</v>
      </c>
      <c r="Q166" s="64" t="s">
        <v>644</v>
      </c>
      <c r="R166" s="65" t="n">
        <v>85</v>
      </c>
      <c r="S166" s="47" t="n">
        <v>54</v>
      </c>
      <c r="T166" s="47" t="n">
        <v>13</v>
      </c>
      <c r="U166" s="47" t="n">
        <v>19</v>
      </c>
      <c r="V166" s="44" t="n">
        <f aca="false">S166+T166+U166</f>
        <v>86</v>
      </c>
      <c r="W166" s="47"/>
      <c r="X166" s="45" t="n">
        <f aca="false">ROUNDDOWN((IF(W166&gt;0,W166*7+R166*3,V166*7+R166*3))/10,0)</f>
        <v>85</v>
      </c>
      <c r="Y166" s="65" t="n">
        <v>8.5</v>
      </c>
      <c r="Z166" s="47" t="n">
        <v>8.5</v>
      </c>
      <c r="AA166" s="47"/>
      <c r="AB166" s="46" t="n">
        <f aca="false">ROUNDDOWN((IF(AA166&gt;0,AA166*7+Y166*3,Y166*3+Z166*7))/10,1)</f>
        <v>8.5</v>
      </c>
      <c r="AC166" s="65" t="n">
        <v>9</v>
      </c>
      <c r="AD166" s="65" t="n">
        <v>8</v>
      </c>
      <c r="AE166" s="44"/>
      <c r="AF166" s="46" t="n">
        <f aca="false">ROUNDDOWN((IF(AE166&gt;0,AE166*7+AC166*3,AC166*3+AD166*7))/10,1)</f>
        <v>8.3</v>
      </c>
      <c r="AG166" s="49" t="n">
        <v>9</v>
      </c>
      <c r="AH166" s="49" t="n">
        <v>8.5</v>
      </c>
      <c r="AI166" s="49"/>
      <c r="AJ166" s="50" t="n">
        <f aca="false">ROUNDDOWN((IF(AI166&gt;0,AI166*7+AG166*3,AG166*3+AH166*7))/10,1)</f>
        <v>8.6</v>
      </c>
      <c r="AK166" s="49" t="n">
        <v>8</v>
      </c>
      <c r="AL166" s="49" t="n">
        <v>8</v>
      </c>
      <c r="AM166" s="49"/>
      <c r="AN166" s="51" t="n">
        <f aca="false">ROUNDDOWN((IF(AM166&gt;0,AM166*7+AK166*3,AK166*3+AL166*7))/10,1)</f>
        <v>8</v>
      </c>
      <c r="AO166" s="66" t="n">
        <v>7</v>
      </c>
      <c r="AP166" s="49" t="n">
        <v>8.5</v>
      </c>
      <c r="AQ166" s="49"/>
      <c r="AR166" s="51" t="n">
        <f aca="false">ROUNDDOWN((IF(AQ166&gt;0,AQ166*7+AO166*3,AO166*3+AP166*7))/10,1)</f>
        <v>8</v>
      </c>
      <c r="AS166" s="49" t="n">
        <v>7.5</v>
      </c>
      <c r="AT166" s="49" t="n">
        <v>9.5</v>
      </c>
      <c r="AU166" s="51"/>
      <c r="AV166" s="51" t="n">
        <f aca="false">ROUNDDOWN((IF(AU166&gt;0,AU166*7+AS166*3,AS166*3+AT166*7))/10,1)</f>
        <v>8.9</v>
      </c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</row>
    <row r="167" s="53" customFormat="true" ht="20.1" hidden="false" customHeight="true" outlineLevel="0" collapsed="false">
      <c r="A167" s="32" t="n">
        <v>153</v>
      </c>
      <c r="B167" s="33" t="n">
        <v>13</v>
      </c>
      <c r="C167" s="55" t="n">
        <v>2</v>
      </c>
      <c r="D167" s="56" t="s">
        <v>741</v>
      </c>
      <c r="E167" s="56"/>
      <c r="F167" s="35" t="s">
        <v>595</v>
      </c>
      <c r="G167" s="36" t="s">
        <v>742</v>
      </c>
      <c r="H167" s="58" t="n">
        <v>2</v>
      </c>
      <c r="I167" s="58" t="n">
        <v>202</v>
      </c>
      <c r="J167" s="56" t="s">
        <v>743</v>
      </c>
      <c r="K167" s="56" t="s">
        <v>644</v>
      </c>
      <c r="L167" s="59" t="s">
        <v>480</v>
      </c>
      <c r="M167" s="60" t="s">
        <v>302</v>
      </c>
      <c r="N167" s="61" t="s">
        <v>66</v>
      </c>
      <c r="O167" s="62" t="n">
        <v>33120</v>
      </c>
      <c r="P167" s="63" t="s">
        <v>125</v>
      </c>
      <c r="Q167" s="64" t="s">
        <v>644</v>
      </c>
      <c r="R167" s="65" t="n">
        <v>81</v>
      </c>
      <c r="S167" s="47" t="n">
        <v>47</v>
      </c>
      <c r="T167" s="47" t="n">
        <v>9</v>
      </c>
      <c r="U167" s="47" t="n">
        <v>19</v>
      </c>
      <c r="V167" s="44" t="n">
        <f aca="false">S167+T167+U167</f>
        <v>75</v>
      </c>
      <c r="W167" s="47"/>
      <c r="X167" s="45" t="n">
        <f aca="false">ROUNDDOWN((IF(W167&gt;0,W167*7+R167*3,V167*7+R167*3))/10,0)</f>
        <v>76</v>
      </c>
      <c r="Y167" s="65" t="n">
        <v>8.5</v>
      </c>
      <c r="Z167" s="47" t="n">
        <v>8</v>
      </c>
      <c r="AA167" s="47"/>
      <c r="AB167" s="46" t="n">
        <f aca="false">ROUNDDOWN((IF(AA167&gt;0,AA167*7+Y167*3,Y167*3+Z167*7))/10,1)</f>
        <v>8.1</v>
      </c>
      <c r="AC167" s="65" t="n">
        <v>9</v>
      </c>
      <c r="AD167" s="65" t="n">
        <v>7</v>
      </c>
      <c r="AE167" s="44"/>
      <c r="AF167" s="46" t="n">
        <f aca="false">ROUNDDOWN((IF(AE167&gt;0,AE167*7+AC167*3,AC167*3+AD167*7))/10,1)</f>
        <v>7.6</v>
      </c>
      <c r="AG167" s="49" t="n">
        <v>9</v>
      </c>
      <c r="AH167" s="49" t="n">
        <v>8</v>
      </c>
      <c r="AI167" s="49"/>
      <c r="AJ167" s="50" t="n">
        <f aca="false">ROUNDDOWN((IF(AI167&gt;0,AI167*7+AG167*3,AG167*3+AH167*7))/10,1)</f>
        <v>8.3</v>
      </c>
      <c r="AK167" s="49" t="n">
        <v>9</v>
      </c>
      <c r="AL167" s="49" t="n">
        <v>9</v>
      </c>
      <c r="AM167" s="49"/>
      <c r="AN167" s="51" t="n">
        <f aca="false">ROUNDDOWN((IF(AM167&gt;0,AM167*7+AK167*3,AK167*3+AL167*7))/10,1)</f>
        <v>9</v>
      </c>
      <c r="AO167" s="66" t="n">
        <v>8</v>
      </c>
      <c r="AP167" s="49" t="n">
        <v>6.5</v>
      </c>
      <c r="AQ167" s="49"/>
      <c r="AR167" s="51" t="n">
        <f aca="false">ROUNDDOWN((IF(AQ167&gt;0,AQ167*7+AO167*3,AO167*3+AP167*7))/10,1)</f>
        <v>6.9</v>
      </c>
      <c r="AS167" s="49" t="n">
        <v>8.5</v>
      </c>
      <c r="AT167" s="49" t="n">
        <v>7</v>
      </c>
      <c r="AU167" s="51"/>
      <c r="AV167" s="51" t="n">
        <f aca="false">ROUNDDOWN((IF(AU167&gt;0,AU167*7+AS167*3,AS167*3+AT167*7))/10,1)</f>
        <v>7.4</v>
      </c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</row>
    <row r="168" s="53" customFormat="true" ht="20.1" hidden="false" customHeight="true" outlineLevel="0" collapsed="false">
      <c r="A168" s="32" t="n">
        <v>154</v>
      </c>
      <c r="B168" s="54" t="n">
        <v>14</v>
      </c>
      <c r="C168" s="55" t="n">
        <v>2</v>
      </c>
      <c r="D168" s="56" t="s">
        <v>744</v>
      </c>
      <c r="E168" s="56"/>
      <c r="F168" s="35" t="s">
        <v>595</v>
      </c>
      <c r="G168" s="57" t="s">
        <v>745</v>
      </c>
      <c r="H168" s="58" t="n">
        <v>2</v>
      </c>
      <c r="I168" s="58" t="n">
        <v>202</v>
      </c>
      <c r="J168" s="56" t="s">
        <v>746</v>
      </c>
      <c r="K168" s="56" t="s">
        <v>644</v>
      </c>
      <c r="L168" s="59" t="s">
        <v>747</v>
      </c>
      <c r="M168" s="60" t="s">
        <v>748</v>
      </c>
      <c r="N168" s="61" t="s">
        <v>66</v>
      </c>
      <c r="O168" s="62" t="n">
        <v>33034</v>
      </c>
      <c r="P168" s="63" t="s">
        <v>86</v>
      </c>
      <c r="Q168" s="64" t="s">
        <v>644</v>
      </c>
      <c r="R168" s="65" t="n">
        <v>87</v>
      </c>
      <c r="S168" s="47" t="n">
        <v>42</v>
      </c>
      <c r="T168" s="47" t="n">
        <v>9</v>
      </c>
      <c r="U168" s="47" t="n">
        <v>19</v>
      </c>
      <c r="V168" s="44" t="n">
        <f aca="false">S168+T168+U168</f>
        <v>70</v>
      </c>
      <c r="W168" s="47"/>
      <c r="X168" s="45" t="n">
        <f aca="false">ROUNDDOWN((IF(W168&gt;0,W168*7+R168*3,V168*7+R168*3))/10,0)</f>
        <v>75</v>
      </c>
      <c r="Y168" s="65" t="n">
        <v>9</v>
      </c>
      <c r="Z168" s="47" t="n">
        <v>7</v>
      </c>
      <c r="AA168" s="47"/>
      <c r="AB168" s="46" t="n">
        <f aca="false">ROUNDDOWN((IF(AA168&gt;0,AA168*7+Y168*3,Y168*3+Z168*7))/10,1)</f>
        <v>7.6</v>
      </c>
      <c r="AC168" s="65" t="n">
        <v>9</v>
      </c>
      <c r="AD168" s="65" t="n">
        <v>6.5</v>
      </c>
      <c r="AE168" s="44"/>
      <c r="AF168" s="46" t="n">
        <f aca="false">ROUNDDOWN((IF(AE168&gt;0,AE168*7+AC168*3,AC168*3+AD168*7))/10,1)</f>
        <v>7.2</v>
      </c>
      <c r="AG168" s="49" t="n">
        <v>9</v>
      </c>
      <c r="AH168" s="49" t="n">
        <v>2</v>
      </c>
      <c r="AI168" s="49"/>
      <c r="AJ168" s="50" t="n">
        <f aca="false">ROUNDDOWN((IF(AI168&gt;0,AI168*7+AG168*3,AG168*3+AH168*7))/10,1)</f>
        <v>4.1</v>
      </c>
      <c r="AK168" s="49" t="n">
        <v>9</v>
      </c>
      <c r="AL168" s="49" t="n">
        <v>2</v>
      </c>
      <c r="AM168" s="49"/>
      <c r="AN168" s="51" t="n">
        <f aca="false">ROUNDDOWN((IF(AM168&gt;0,AM168*7+AK168*3,AK168*3+AL168*7))/10,1)</f>
        <v>4.1</v>
      </c>
      <c r="AO168" s="66" t="n">
        <v>7.5</v>
      </c>
      <c r="AP168" s="49" t="n">
        <v>6</v>
      </c>
      <c r="AQ168" s="49"/>
      <c r="AR168" s="51" t="n">
        <f aca="false">ROUNDDOWN((IF(AQ168&gt;0,AQ168*7+AO168*3,AO168*3+AP168*7))/10,1)</f>
        <v>6.4</v>
      </c>
      <c r="AS168" s="49" t="n">
        <v>9</v>
      </c>
      <c r="AT168" s="49" t="n">
        <v>7</v>
      </c>
      <c r="AU168" s="51"/>
      <c r="AV168" s="51" t="n">
        <f aca="false">ROUNDDOWN((IF(AU168&gt;0,AU168*7+AS168*3,AS168*3+AT168*7))/10,1)</f>
        <v>7.6</v>
      </c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</row>
    <row r="169" s="53" customFormat="true" ht="20.1" hidden="false" customHeight="true" outlineLevel="0" collapsed="false">
      <c r="A169" s="32" t="n">
        <v>155</v>
      </c>
      <c r="B169" s="33" t="n">
        <v>15</v>
      </c>
      <c r="C169" s="55" t="n">
        <v>2</v>
      </c>
      <c r="D169" s="56" t="s">
        <v>749</v>
      </c>
      <c r="E169" s="56"/>
      <c r="F169" s="35" t="s">
        <v>595</v>
      </c>
      <c r="G169" s="36" t="s">
        <v>750</v>
      </c>
      <c r="H169" s="58" t="n">
        <v>2</v>
      </c>
      <c r="I169" s="58" t="n">
        <v>202</v>
      </c>
      <c r="J169" s="56" t="s">
        <v>751</v>
      </c>
      <c r="K169" s="56" t="s">
        <v>644</v>
      </c>
      <c r="L169" s="59" t="s">
        <v>752</v>
      </c>
      <c r="M169" s="60" t="s">
        <v>753</v>
      </c>
      <c r="N169" s="61" t="s">
        <v>59</v>
      </c>
      <c r="O169" s="62" t="n">
        <v>31235</v>
      </c>
      <c r="P169" s="63" t="s">
        <v>171</v>
      </c>
      <c r="Q169" s="64" t="s">
        <v>644</v>
      </c>
      <c r="R169" s="65" t="n">
        <v>86</v>
      </c>
      <c r="S169" s="47" t="n">
        <v>39</v>
      </c>
      <c r="T169" s="47" t="n">
        <v>6</v>
      </c>
      <c r="U169" s="47" t="n">
        <v>16</v>
      </c>
      <c r="V169" s="44" t="n">
        <f aca="false">S169+T169+U169</f>
        <v>61</v>
      </c>
      <c r="W169" s="47"/>
      <c r="X169" s="45" t="n">
        <f aca="false">ROUNDDOWN((IF(W169&gt;0,W169*7+R169*3,V169*7+R169*3))/10,0)</f>
        <v>68</v>
      </c>
      <c r="Y169" s="65" t="n">
        <v>8</v>
      </c>
      <c r="Z169" s="47" t="n">
        <v>9</v>
      </c>
      <c r="AA169" s="47"/>
      <c r="AB169" s="46" t="n">
        <f aca="false">ROUNDDOWN((IF(AA169&gt;0,AA169*7+Y169*3,Y169*3+Z169*7))/10,1)</f>
        <v>8.7</v>
      </c>
      <c r="AC169" s="65" t="n">
        <v>9</v>
      </c>
      <c r="AD169" s="65" t="n">
        <v>8</v>
      </c>
      <c r="AE169" s="44"/>
      <c r="AF169" s="46" t="n">
        <f aca="false">ROUNDDOWN((IF(AE169&gt;0,AE169*7+AC169*3,AC169*3+AD169*7))/10,1)</f>
        <v>8.3</v>
      </c>
      <c r="AG169" s="49" t="n">
        <v>8</v>
      </c>
      <c r="AH169" s="49" t="n">
        <v>9.5</v>
      </c>
      <c r="AI169" s="49"/>
      <c r="AJ169" s="50" t="n">
        <f aca="false">ROUNDDOWN((IF(AI169&gt;0,AI169*7+AG169*3,AG169*3+AH169*7))/10,1)</f>
        <v>9</v>
      </c>
      <c r="AK169" s="49" t="n">
        <v>8</v>
      </c>
      <c r="AL169" s="49" t="n">
        <v>6</v>
      </c>
      <c r="AM169" s="49"/>
      <c r="AN169" s="51" t="n">
        <f aca="false">ROUNDDOWN((IF(AM169&gt;0,AM169*7+AK169*3,AK169*3+AL169*7))/10,1)</f>
        <v>6.6</v>
      </c>
      <c r="AO169" s="66" t="n">
        <v>7</v>
      </c>
      <c r="AP169" s="49" t="n">
        <v>8.5</v>
      </c>
      <c r="AQ169" s="49"/>
      <c r="AR169" s="51" t="n">
        <f aca="false">ROUNDDOWN((IF(AQ169&gt;0,AQ169*7+AO169*3,AO169*3+AP169*7))/10,1)</f>
        <v>8</v>
      </c>
      <c r="AS169" s="49" t="n">
        <v>8</v>
      </c>
      <c r="AT169" s="49" t="n">
        <v>6</v>
      </c>
      <c r="AU169" s="51"/>
      <c r="AV169" s="51" t="n">
        <f aca="false">ROUNDDOWN((IF(AU169&gt;0,AU169*7+AS169*3,AS169*3+AT169*7))/10,1)</f>
        <v>6.6</v>
      </c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</row>
    <row r="170" s="53" customFormat="true" ht="20.1" hidden="false" customHeight="true" outlineLevel="0" collapsed="false">
      <c r="A170" s="32" t="n">
        <v>125</v>
      </c>
      <c r="B170" s="54" t="n">
        <v>16</v>
      </c>
      <c r="C170" s="34" t="n">
        <v>1</v>
      </c>
      <c r="D170" s="35" t="s">
        <v>754</v>
      </c>
      <c r="E170" s="35"/>
      <c r="F170" s="35" t="s">
        <v>595</v>
      </c>
      <c r="G170" s="36" t="s">
        <v>755</v>
      </c>
      <c r="H170" s="32" t="n">
        <v>2</v>
      </c>
      <c r="I170" s="32" t="n">
        <v>201</v>
      </c>
      <c r="J170" s="35" t="s">
        <v>756</v>
      </c>
      <c r="K170" s="68" t="s">
        <v>598</v>
      </c>
      <c r="L170" s="37" t="s">
        <v>757</v>
      </c>
      <c r="M170" s="38" t="s">
        <v>112</v>
      </c>
      <c r="N170" s="39" t="s">
        <v>66</v>
      </c>
      <c r="O170" s="40" t="n">
        <v>32679</v>
      </c>
      <c r="P170" s="41" t="s">
        <v>60</v>
      </c>
      <c r="Q170" s="64" t="s">
        <v>644</v>
      </c>
      <c r="R170" s="75" t="n">
        <v>76</v>
      </c>
      <c r="S170" s="47" t="n">
        <v>49</v>
      </c>
      <c r="T170" s="47" t="n">
        <v>15</v>
      </c>
      <c r="U170" s="47" t="n">
        <v>14</v>
      </c>
      <c r="V170" s="44" t="n">
        <f aca="false">S170+T170+U170</f>
        <v>78</v>
      </c>
      <c r="W170" s="47"/>
      <c r="X170" s="45" t="n">
        <f aca="false">ROUNDDOWN((IF(W170&gt;0,W170*7+R170*3,V170*7+R170*3))/10,0)</f>
        <v>77</v>
      </c>
      <c r="Y170" s="75" t="n">
        <v>9</v>
      </c>
      <c r="Z170" s="47" t="n">
        <v>9</v>
      </c>
      <c r="AA170" s="47"/>
      <c r="AB170" s="46" t="n">
        <f aca="false">ROUNDDOWN((IF(AA170&gt;0,AA170*7+Y170*3,Y170*3+Z170*7))/10,1)</f>
        <v>9</v>
      </c>
      <c r="AC170" s="75" t="n">
        <v>9</v>
      </c>
      <c r="AD170" s="75" t="n">
        <v>8</v>
      </c>
      <c r="AE170" s="76"/>
      <c r="AF170" s="46" t="n">
        <f aca="false">ROUNDDOWN((IF(AE170&gt;0,AE170*7+AC170*3,AC170*3+AD170*7))/10,1)</f>
        <v>8.3</v>
      </c>
      <c r="AG170" s="49" t="n">
        <v>9</v>
      </c>
      <c r="AH170" s="49" t="n">
        <v>9</v>
      </c>
      <c r="AI170" s="49"/>
      <c r="AJ170" s="50" t="n">
        <f aca="false">ROUNDDOWN((IF(AI170&gt;0,AI170*7+AG170*3,AG170*3+AH170*7))/10,1)</f>
        <v>9</v>
      </c>
      <c r="AK170" s="49" t="n">
        <v>9</v>
      </c>
      <c r="AL170" s="49" t="n">
        <v>7</v>
      </c>
      <c r="AM170" s="49"/>
      <c r="AN170" s="51" t="n">
        <f aca="false">ROUNDDOWN((IF(AM170&gt;0,AM170*7+AK170*3,AK170*3+AL170*7))/10,1)</f>
        <v>7.6</v>
      </c>
      <c r="AO170" s="77" t="n">
        <v>8.5</v>
      </c>
      <c r="AP170" s="49"/>
      <c r="AQ170" s="49"/>
      <c r="AR170" s="51" t="n">
        <f aca="false">ROUNDDOWN((IF(AQ170&gt;0,AQ170*7+AO170*3,AO170*3+AP170*7))/10,1)</f>
        <v>2.5</v>
      </c>
      <c r="AS170" s="49" t="n">
        <v>6.5</v>
      </c>
      <c r="AT170" s="49" t="n">
        <v>8</v>
      </c>
      <c r="AU170" s="51"/>
      <c r="AV170" s="51" t="n">
        <f aca="false">ROUNDDOWN((IF(AU170&gt;0,AU170*7+AS170*3,AS170*3+AT170*7))/10,1)</f>
        <v>7.5</v>
      </c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</row>
    <row r="171" s="53" customFormat="true" ht="20.1" hidden="false" customHeight="true" outlineLevel="0" collapsed="false">
      <c r="A171" s="32" t="n">
        <v>128</v>
      </c>
      <c r="B171" s="33" t="n">
        <v>17</v>
      </c>
      <c r="C171" s="55" t="s">
        <v>640</v>
      </c>
      <c r="D171" s="56" t="s">
        <v>758</v>
      </c>
      <c r="E171" s="56"/>
      <c r="F171" s="35" t="s">
        <v>595</v>
      </c>
      <c r="G171" s="36" t="s">
        <v>759</v>
      </c>
      <c r="H171" s="56" t="n">
        <v>2</v>
      </c>
      <c r="I171" s="56" t="n">
        <v>202</v>
      </c>
      <c r="J171" s="56" t="s">
        <v>760</v>
      </c>
      <c r="K171" s="56" t="s">
        <v>644</v>
      </c>
      <c r="L171" s="94" t="s">
        <v>94</v>
      </c>
      <c r="M171" s="60" t="s">
        <v>376</v>
      </c>
      <c r="N171" s="61" t="s">
        <v>66</v>
      </c>
      <c r="O171" s="62" t="n">
        <v>32896</v>
      </c>
      <c r="P171" s="63" t="s">
        <v>118</v>
      </c>
      <c r="Q171" s="64" t="s">
        <v>644</v>
      </c>
      <c r="R171" s="65" t="n">
        <v>81</v>
      </c>
      <c r="S171" s="47" t="n">
        <v>38</v>
      </c>
      <c r="T171" s="47" t="n">
        <v>9</v>
      </c>
      <c r="U171" s="47" t="n">
        <v>16</v>
      </c>
      <c r="V171" s="44" t="n">
        <f aca="false">S171+T171+U171</f>
        <v>63</v>
      </c>
      <c r="W171" s="47"/>
      <c r="X171" s="45" t="n">
        <f aca="false">ROUNDDOWN((IF(W171&gt;0,W171*7+R171*3,V171*7+R171*3))/10,0)</f>
        <v>68</v>
      </c>
      <c r="Y171" s="65" t="n">
        <v>9</v>
      </c>
      <c r="Z171" s="47" t="n">
        <v>6</v>
      </c>
      <c r="AA171" s="47"/>
      <c r="AB171" s="46" t="n">
        <f aca="false">ROUNDDOWN((IF(AA171&gt;0,AA171*7+Y171*3,Y171*3+Z171*7))/10,1)</f>
        <v>6.9</v>
      </c>
      <c r="AC171" s="65" t="n">
        <v>9</v>
      </c>
      <c r="AD171" s="65" t="n">
        <v>7</v>
      </c>
      <c r="AE171" s="44"/>
      <c r="AF171" s="46" t="n">
        <f aca="false">ROUNDDOWN((IF(AE171&gt;0,AE171*7+AC171*3,AC171*3+AD171*7))/10,1)</f>
        <v>7.6</v>
      </c>
      <c r="AG171" s="49" t="n">
        <v>8</v>
      </c>
      <c r="AH171" s="49" t="s">
        <v>119</v>
      </c>
      <c r="AI171" s="49"/>
      <c r="AJ171" s="50" t="e">
        <f aca="false">ROUNDDOWN((IF(AI171&gt;0,AI171*7+AG171*3,AG171*3+AH171*7))/10,1)</f>
        <v>#VALUE!</v>
      </c>
      <c r="AK171" s="49" t="n">
        <v>9</v>
      </c>
      <c r="AL171" s="49" t="s">
        <v>119</v>
      </c>
      <c r="AM171" s="49"/>
      <c r="AN171" s="51" t="e">
        <f aca="false">ROUNDDOWN((IF(AM171&gt;0,AM171*7+AK171*3,AK171*3+AL171*7))/10,1)</f>
        <v>#VALUE!</v>
      </c>
      <c r="AO171" s="66" t="n">
        <v>7</v>
      </c>
      <c r="AP171" s="49" t="n">
        <v>7.5</v>
      </c>
      <c r="AQ171" s="49"/>
      <c r="AR171" s="51" t="n">
        <f aca="false">ROUNDDOWN((IF(AQ171&gt;0,AQ171*7+AO171*3,AO171*3+AP171*7))/10,1)</f>
        <v>7.3</v>
      </c>
      <c r="AS171" s="49" t="n">
        <v>8</v>
      </c>
      <c r="AT171" s="49" t="n">
        <v>8.5</v>
      </c>
      <c r="AU171" s="51"/>
      <c r="AV171" s="51" t="n">
        <f aca="false">ROUNDDOWN((IF(AU171&gt;0,AU171*7+AS171*3,AS171*3+AT171*7))/10,1)</f>
        <v>8.3</v>
      </c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</row>
    <row r="172" s="53" customFormat="true" ht="20.1" hidden="false" customHeight="true" outlineLevel="0" collapsed="false">
      <c r="A172" s="32" t="n">
        <v>156</v>
      </c>
      <c r="B172" s="54" t="n">
        <v>18</v>
      </c>
      <c r="C172" s="55" t="n">
        <v>2</v>
      </c>
      <c r="D172" s="56" t="s">
        <v>761</v>
      </c>
      <c r="E172" s="56"/>
      <c r="F172" s="35" t="s">
        <v>595</v>
      </c>
      <c r="G172" s="57" t="s">
        <v>762</v>
      </c>
      <c r="H172" s="58" t="n">
        <v>2</v>
      </c>
      <c r="I172" s="58" t="n">
        <v>202</v>
      </c>
      <c r="J172" s="56" t="s">
        <v>763</v>
      </c>
      <c r="K172" s="56" t="s">
        <v>644</v>
      </c>
      <c r="L172" s="59" t="s">
        <v>764</v>
      </c>
      <c r="M172" s="60" t="s">
        <v>765</v>
      </c>
      <c r="N172" s="61" t="s">
        <v>66</v>
      </c>
      <c r="O172" s="62" t="n">
        <v>33083</v>
      </c>
      <c r="P172" s="63" t="s">
        <v>108</v>
      </c>
      <c r="Q172" s="64" t="s">
        <v>644</v>
      </c>
      <c r="R172" s="65" t="n">
        <v>81</v>
      </c>
      <c r="S172" s="47" t="n">
        <v>47</v>
      </c>
      <c r="T172" s="47" t="n">
        <v>10</v>
      </c>
      <c r="U172" s="47" t="n">
        <v>15</v>
      </c>
      <c r="V172" s="44" t="n">
        <f aca="false">S172+T172+U172</f>
        <v>72</v>
      </c>
      <c r="W172" s="47"/>
      <c r="X172" s="45" t="n">
        <f aca="false">ROUNDDOWN((IF(W172&gt;0,W172*7+R172*3,V172*7+R172*3))/10,0)</f>
        <v>74</v>
      </c>
      <c r="Y172" s="65" t="n">
        <v>8.5</v>
      </c>
      <c r="Z172" s="47" t="n">
        <v>7.5</v>
      </c>
      <c r="AA172" s="47"/>
      <c r="AB172" s="46" t="n">
        <f aca="false">ROUNDDOWN((IF(AA172&gt;0,AA172*7+Y172*3,Y172*3+Z172*7))/10,1)</f>
        <v>7.8</v>
      </c>
      <c r="AC172" s="65" t="n">
        <v>8.5</v>
      </c>
      <c r="AD172" s="65" t="n">
        <v>8.5</v>
      </c>
      <c r="AE172" s="44"/>
      <c r="AF172" s="46" t="n">
        <f aca="false">ROUNDDOWN((IF(AE172&gt;0,AE172*7+AC172*3,AC172*3+AD172*7))/10,1)</f>
        <v>8.5</v>
      </c>
      <c r="AG172" s="49" t="n">
        <v>8</v>
      </c>
      <c r="AH172" s="49" t="n">
        <v>7.5</v>
      </c>
      <c r="AI172" s="49"/>
      <c r="AJ172" s="50" t="n">
        <f aca="false">ROUNDDOWN((IF(AI172&gt;0,AI172*7+AG172*3,AG172*3+AH172*7))/10,1)</f>
        <v>7.6</v>
      </c>
      <c r="AK172" s="49" t="n">
        <v>9</v>
      </c>
      <c r="AL172" s="49" t="n">
        <v>7</v>
      </c>
      <c r="AM172" s="49"/>
      <c r="AN172" s="51" t="n">
        <f aca="false">ROUNDDOWN((IF(AM172&gt;0,AM172*7+AK172*3,AK172*3+AL172*7))/10,1)</f>
        <v>7.6</v>
      </c>
      <c r="AO172" s="66" t="n">
        <v>8</v>
      </c>
      <c r="AP172" s="49" t="n">
        <v>8</v>
      </c>
      <c r="AQ172" s="49"/>
      <c r="AR172" s="51" t="n">
        <f aca="false">ROUNDDOWN((IF(AQ172&gt;0,AQ172*7+AO172*3,AO172*3+AP172*7))/10,1)</f>
        <v>8</v>
      </c>
      <c r="AS172" s="49" t="n">
        <v>8.5</v>
      </c>
      <c r="AT172" s="49" t="n">
        <v>8.2</v>
      </c>
      <c r="AU172" s="51"/>
      <c r="AV172" s="51" t="n">
        <f aca="false">ROUNDDOWN((IF(AU172&gt;0,AU172*7+AS172*3,AS172*3+AT172*7))/10,1)</f>
        <v>8.2</v>
      </c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</row>
    <row r="173" s="53" customFormat="true" ht="20.1" hidden="false" customHeight="true" outlineLevel="0" collapsed="false">
      <c r="A173" s="32" t="n">
        <v>131</v>
      </c>
      <c r="B173" s="33" t="n">
        <v>19</v>
      </c>
      <c r="C173" s="34" t="n">
        <v>1</v>
      </c>
      <c r="D173" s="35" t="s">
        <v>766</v>
      </c>
      <c r="E173" s="35"/>
      <c r="F173" s="35" t="s">
        <v>595</v>
      </c>
      <c r="G173" s="36" t="s">
        <v>767</v>
      </c>
      <c r="H173" s="32" t="n">
        <v>2</v>
      </c>
      <c r="I173" s="32" t="n">
        <v>201</v>
      </c>
      <c r="J173" s="35" t="s">
        <v>768</v>
      </c>
      <c r="K173" s="68" t="s">
        <v>598</v>
      </c>
      <c r="L173" s="37" t="s">
        <v>100</v>
      </c>
      <c r="M173" s="38" t="s">
        <v>124</v>
      </c>
      <c r="N173" s="39" t="s">
        <v>66</v>
      </c>
      <c r="O173" s="40" t="n">
        <v>32561</v>
      </c>
      <c r="P173" s="41" t="s">
        <v>484</v>
      </c>
      <c r="Q173" s="64" t="s">
        <v>644</v>
      </c>
      <c r="R173" s="75" t="n">
        <v>80</v>
      </c>
      <c r="S173" s="47" t="n">
        <v>24</v>
      </c>
      <c r="T173" s="47" t="n">
        <v>12</v>
      </c>
      <c r="U173" s="47" t="n">
        <v>8</v>
      </c>
      <c r="V173" s="44" t="n">
        <f aca="false">S173+T173+U173</f>
        <v>44</v>
      </c>
      <c r="W173" s="47"/>
      <c r="X173" s="45" t="n">
        <f aca="false">ROUNDDOWN((IF(W173&gt;0,W173*7+R173*3,V173*7+R173*3))/10,0)</f>
        <v>54</v>
      </c>
      <c r="Y173" s="75" t="n">
        <v>8.5</v>
      </c>
      <c r="Z173" s="47" t="n">
        <v>7.5</v>
      </c>
      <c r="AA173" s="47"/>
      <c r="AB173" s="46" t="n">
        <f aca="false">ROUNDDOWN((IF(AA173&gt;0,AA173*7+Y173*3,Y173*3+Z173*7))/10,1)</f>
        <v>7.8</v>
      </c>
      <c r="AC173" s="75" t="n">
        <v>9</v>
      </c>
      <c r="AD173" s="75" t="n">
        <v>7</v>
      </c>
      <c r="AE173" s="76"/>
      <c r="AF173" s="46" t="n">
        <f aca="false">ROUNDDOWN((IF(AE173&gt;0,AE173*7+AC173*3,AC173*3+AD173*7))/10,1)</f>
        <v>7.6</v>
      </c>
      <c r="AG173" s="49" t="n">
        <v>9</v>
      </c>
      <c r="AH173" s="49" t="n">
        <v>8.5</v>
      </c>
      <c r="AI173" s="49"/>
      <c r="AJ173" s="50" t="n">
        <f aca="false">ROUNDDOWN((IF(AI173&gt;0,AI173*7+AG173*3,AG173*3+AH173*7))/10,1)</f>
        <v>8.6</v>
      </c>
      <c r="AK173" s="49" t="n">
        <v>9</v>
      </c>
      <c r="AL173" s="49" t="n">
        <v>6</v>
      </c>
      <c r="AM173" s="49"/>
      <c r="AN173" s="51" t="n">
        <f aca="false">ROUNDDOWN((IF(AM173&gt;0,AM173*7+AK173*3,AK173*3+AL173*7))/10,1)</f>
        <v>6.9</v>
      </c>
      <c r="AO173" s="66" t="n">
        <v>6.5</v>
      </c>
      <c r="AP173" s="49" t="n">
        <v>8.5</v>
      </c>
      <c r="AQ173" s="49"/>
      <c r="AR173" s="51" t="n">
        <f aca="false">ROUNDDOWN((IF(AQ173&gt;0,AQ173*7+AO173*3,AO173*3+AP173*7))/10,1)</f>
        <v>7.9</v>
      </c>
      <c r="AS173" s="49" t="n">
        <v>7.5</v>
      </c>
      <c r="AT173" s="49" t="n">
        <v>9</v>
      </c>
      <c r="AU173" s="51"/>
      <c r="AV173" s="51" t="n">
        <f aca="false">ROUNDDOWN((IF(AU173&gt;0,AU173*7+AS173*3,AS173*3+AT173*7))/10,1)</f>
        <v>8.5</v>
      </c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</row>
    <row r="174" s="53" customFormat="true" ht="20.1" hidden="false" customHeight="true" outlineLevel="0" collapsed="false">
      <c r="A174" s="32" t="n">
        <v>157</v>
      </c>
      <c r="B174" s="54" t="n">
        <v>20</v>
      </c>
      <c r="C174" s="55" t="n">
        <v>2</v>
      </c>
      <c r="D174" s="56" t="s">
        <v>769</v>
      </c>
      <c r="E174" s="56"/>
      <c r="F174" s="35" t="s">
        <v>595</v>
      </c>
      <c r="G174" s="36" t="s">
        <v>770</v>
      </c>
      <c r="H174" s="58" t="n">
        <v>2</v>
      </c>
      <c r="I174" s="58" t="n">
        <v>202</v>
      </c>
      <c r="J174" s="56" t="s">
        <v>771</v>
      </c>
      <c r="K174" s="56" t="s">
        <v>644</v>
      </c>
      <c r="L174" s="59" t="s">
        <v>772</v>
      </c>
      <c r="M174" s="60" t="s">
        <v>310</v>
      </c>
      <c r="N174" s="61" t="s">
        <v>66</v>
      </c>
      <c r="O174" s="62" t="n">
        <v>32337</v>
      </c>
      <c r="P174" s="63" t="s">
        <v>332</v>
      </c>
      <c r="Q174" s="64" t="s">
        <v>644</v>
      </c>
      <c r="R174" s="65" t="n">
        <v>88</v>
      </c>
      <c r="S174" s="47" t="n">
        <v>53</v>
      </c>
      <c r="T174" s="47" t="n">
        <v>14</v>
      </c>
      <c r="U174" s="47" t="n">
        <v>17</v>
      </c>
      <c r="V174" s="44" t="n">
        <f aca="false">S174+T174+U174</f>
        <v>84</v>
      </c>
      <c r="W174" s="47"/>
      <c r="X174" s="45" t="n">
        <f aca="false">ROUNDDOWN((IF(W174&gt;0,W174*7+R174*3,V174*7+R174*3))/10,0)</f>
        <v>85</v>
      </c>
      <c r="Y174" s="65" t="n">
        <v>9</v>
      </c>
      <c r="Z174" s="47" t="n">
        <v>8</v>
      </c>
      <c r="AA174" s="47"/>
      <c r="AB174" s="46" t="n">
        <f aca="false">ROUNDDOWN((IF(AA174&gt;0,AA174*7+Y174*3,Y174*3+Z174*7))/10,1)</f>
        <v>8.3</v>
      </c>
      <c r="AC174" s="65" t="n">
        <v>9</v>
      </c>
      <c r="AD174" s="65" t="n">
        <v>8</v>
      </c>
      <c r="AE174" s="44"/>
      <c r="AF174" s="46" t="n">
        <f aca="false">ROUNDDOWN((IF(AE174&gt;0,AE174*7+AC174*3,AC174*3+AD174*7))/10,1)</f>
        <v>8.3</v>
      </c>
      <c r="AG174" s="49" t="n">
        <v>9</v>
      </c>
      <c r="AH174" s="49" t="n">
        <v>7</v>
      </c>
      <c r="AI174" s="49"/>
      <c r="AJ174" s="50" t="n">
        <f aca="false">ROUNDDOWN((IF(AI174&gt;0,AI174*7+AG174*3,AG174*3+AH174*7))/10,1)</f>
        <v>7.6</v>
      </c>
      <c r="AK174" s="49" t="n">
        <v>9</v>
      </c>
      <c r="AL174" s="49" t="n">
        <v>6</v>
      </c>
      <c r="AM174" s="49"/>
      <c r="AN174" s="51" t="n">
        <f aca="false">ROUNDDOWN((IF(AM174&gt;0,AM174*7+AK174*3,AK174*3+AL174*7))/10,1)</f>
        <v>6.9</v>
      </c>
      <c r="AO174" s="66" t="n">
        <v>7.5</v>
      </c>
      <c r="AP174" s="49" t="n">
        <v>7</v>
      </c>
      <c r="AQ174" s="49"/>
      <c r="AR174" s="51" t="n">
        <f aca="false">ROUNDDOWN((IF(AQ174&gt;0,AQ174*7+AO174*3,AO174*3+AP174*7))/10,1)</f>
        <v>7.1</v>
      </c>
      <c r="AS174" s="49" t="n">
        <v>7</v>
      </c>
      <c r="AT174" s="49" t="n">
        <v>7</v>
      </c>
      <c r="AU174" s="51"/>
      <c r="AV174" s="51" t="n">
        <f aca="false">ROUNDDOWN((IF(AU174&gt;0,AU174*7+AS174*3,AS174*3+AT174*7))/10,1)</f>
        <v>7</v>
      </c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</row>
    <row r="175" s="53" customFormat="true" ht="20.1" hidden="false" customHeight="true" outlineLevel="0" collapsed="false">
      <c r="A175" s="32" t="n">
        <v>158</v>
      </c>
      <c r="B175" s="33" t="n">
        <v>21</v>
      </c>
      <c r="C175" s="34" t="n">
        <v>1</v>
      </c>
      <c r="D175" s="35" t="s">
        <v>773</v>
      </c>
      <c r="E175" s="35"/>
      <c r="F175" s="35" t="s">
        <v>595</v>
      </c>
      <c r="G175" s="57" t="s">
        <v>774</v>
      </c>
      <c r="H175" s="32" t="n">
        <v>2</v>
      </c>
      <c r="I175" s="32" t="n">
        <v>202</v>
      </c>
      <c r="J175" s="35" t="s">
        <v>775</v>
      </c>
      <c r="K175" s="56" t="s">
        <v>644</v>
      </c>
      <c r="L175" s="37" t="s">
        <v>776</v>
      </c>
      <c r="M175" s="38" t="s">
        <v>777</v>
      </c>
      <c r="N175" s="39" t="s">
        <v>59</v>
      </c>
      <c r="O175" s="40" t="n">
        <v>28403</v>
      </c>
      <c r="P175" s="41" t="s">
        <v>108</v>
      </c>
      <c r="Q175" s="64" t="s">
        <v>644</v>
      </c>
      <c r="R175" s="65" t="n">
        <v>90</v>
      </c>
      <c r="S175" s="47" t="n">
        <v>37</v>
      </c>
      <c r="T175" s="47" t="n">
        <v>16</v>
      </c>
      <c r="U175" s="47" t="n">
        <v>18</v>
      </c>
      <c r="V175" s="44" t="n">
        <f aca="false">S175+T175+U175</f>
        <v>71</v>
      </c>
      <c r="W175" s="47"/>
      <c r="X175" s="45" t="n">
        <f aca="false">ROUNDDOWN((IF(W175&gt;0,W175*7+R175*3,V175*7+R175*3))/10,0)</f>
        <v>76</v>
      </c>
      <c r="Y175" s="65" t="n">
        <v>9</v>
      </c>
      <c r="Z175" s="47" t="n">
        <v>7.5</v>
      </c>
      <c r="AA175" s="47"/>
      <c r="AB175" s="46" t="n">
        <f aca="false">ROUNDDOWN((IF(AA175&gt;0,AA175*7+Y175*3,Y175*3+Z175*7))/10,1)</f>
        <v>7.9</v>
      </c>
      <c r="AC175" s="65" t="n">
        <v>9</v>
      </c>
      <c r="AD175" s="65" t="n">
        <v>8.5</v>
      </c>
      <c r="AE175" s="44"/>
      <c r="AF175" s="46" t="n">
        <f aca="false">ROUNDDOWN((IF(AE175&gt;0,AE175*7+AC175*3,AC175*3+AD175*7))/10,1)</f>
        <v>8.6</v>
      </c>
      <c r="AG175" s="49" t="n">
        <v>8</v>
      </c>
      <c r="AH175" s="49" t="n">
        <v>9</v>
      </c>
      <c r="AI175" s="49"/>
      <c r="AJ175" s="50" t="n">
        <f aca="false">ROUNDDOWN((IF(AI175&gt;0,AI175*7+AG175*3,AG175*3+AH175*7))/10,1)</f>
        <v>8.7</v>
      </c>
      <c r="AK175" s="49" t="n">
        <v>9</v>
      </c>
      <c r="AL175" s="49" t="n">
        <v>9</v>
      </c>
      <c r="AM175" s="49"/>
      <c r="AN175" s="51" t="n">
        <f aca="false">ROUNDDOWN((IF(AM175&gt;0,AM175*7+AK175*3,AK175*3+AL175*7))/10,1)</f>
        <v>9</v>
      </c>
      <c r="AO175" s="66" t="n">
        <v>6.5</v>
      </c>
      <c r="AP175" s="49" t="n">
        <v>6</v>
      </c>
      <c r="AQ175" s="49"/>
      <c r="AR175" s="51" t="n">
        <f aca="false">ROUNDDOWN((IF(AQ175&gt;0,AQ175*7+AO175*3,AO175*3+AP175*7))/10,1)</f>
        <v>6.1</v>
      </c>
      <c r="AS175" s="49" t="n">
        <v>9</v>
      </c>
      <c r="AT175" s="49" t="n">
        <v>9.5</v>
      </c>
      <c r="AU175" s="51"/>
      <c r="AV175" s="51" t="n">
        <f aca="false">ROUNDDOWN((IF(AU175&gt;0,AU175*7+AS175*3,AS175*3+AT175*7))/10,1)</f>
        <v>9.3</v>
      </c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</row>
    <row r="176" s="53" customFormat="true" ht="20.1" hidden="false" customHeight="true" outlineLevel="0" collapsed="false">
      <c r="A176" s="32" t="n">
        <v>135</v>
      </c>
      <c r="B176" s="54" t="n">
        <v>22</v>
      </c>
      <c r="C176" s="55" t="s">
        <v>640</v>
      </c>
      <c r="D176" s="56" t="s">
        <v>778</v>
      </c>
      <c r="E176" s="56"/>
      <c r="F176" s="35" t="s">
        <v>595</v>
      </c>
      <c r="G176" s="36" t="s">
        <v>779</v>
      </c>
      <c r="H176" s="56" t="n">
        <v>2</v>
      </c>
      <c r="I176" s="56" t="n">
        <v>202</v>
      </c>
      <c r="J176" s="56" t="s">
        <v>780</v>
      </c>
      <c r="K176" s="56" t="s">
        <v>644</v>
      </c>
      <c r="L176" s="94" t="s">
        <v>781</v>
      </c>
      <c r="M176" s="60" t="s">
        <v>315</v>
      </c>
      <c r="N176" s="61" t="s">
        <v>66</v>
      </c>
      <c r="O176" s="62" t="n">
        <v>31669</v>
      </c>
      <c r="P176" s="63" t="s">
        <v>80</v>
      </c>
      <c r="Q176" s="64" t="s">
        <v>644</v>
      </c>
      <c r="R176" s="65" t="n">
        <v>81</v>
      </c>
      <c r="S176" s="47" t="n">
        <v>39</v>
      </c>
      <c r="T176" s="47" t="n">
        <v>10</v>
      </c>
      <c r="U176" s="47" t="n">
        <v>15</v>
      </c>
      <c r="V176" s="44" t="n">
        <f aca="false">S176+T176+U176</f>
        <v>64</v>
      </c>
      <c r="W176" s="47"/>
      <c r="X176" s="45" t="n">
        <f aca="false">ROUNDDOWN((IF(W176&gt;0,W176*7+R176*3,V176*7+R176*3))/10,0)</f>
        <v>69</v>
      </c>
      <c r="Y176" s="65" t="n">
        <v>9.5</v>
      </c>
      <c r="Z176" s="47" t="n">
        <v>7.5</v>
      </c>
      <c r="AA176" s="47"/>
      <c r="AB176" s="46" t="n">
        <f aca="false">ROUNDDOWN((IF(AA176&gt;0,AA176*7+Y176*3,Y176*3+Z176*7))/10,1)</f>
        <v>8.1</v>
      </c>
      <c r="AC176" s="65" t="n">
        <v>9.5</v>
      </c>
      <c r="AD176" s="65" t="n">
        <v>8</v>
      </c>
      <c r="AE176" s="44"/>
      <c r="AF176" s="46" t="n">
        <f aca="false">ROUNDDOWN((IF(AE176&gt;0,AE176*7+AC176*3,AC176*3+AD176*7))/10,1)</f>
        <v>8.4</v>
      </c>
      <c r="AG176" s="49" t="n">
        <v>8</v>
      </c>
      <c r="AH176" s="49" t="n">
        <v>7.5</v>
      </c>
      <c r="AI176" s="49"/>
      <c r="AJ176" s="50" t="n">
        <f aca="false">ROUNDDOWN((IF(AI176&gt;0,AI176*7+AG176*3,AG176*3+AH176*7))/10,1)</f>
        <v>7.6</v>
      </c>
      <c r="AK176" s="49" t="n">
        <v>9</v>
      </c>
      <c r="AL176" s="49" t="n">
        <v>3</v>
      </c>
      <c r="AM176" s="49"/>
      <c r="AN176" s="51" t="n">
        <f aca="false">ROUNDDOWN((IF(AM176&gt;0,AM176*7+AK176*3,AK176*3+AL176*7))/10,1)</f>
        <v>4.8</v>
      </c>
      <c r="AO176" s="66" t="n">
        <v>8</v>
      </c>
      <c r="AP176" s="49" t="n">
        <v>8</v>
      </c>
      <c r="AQ176" s="49"/>
      <c r="AR176" s="51" t="n">
        <f aca="false">ROUNDDOWN((IF(AQ176&gt;0,AQ176*7+AO176*3,AO176*3+AP176*7))/10,1)</f>
        <v>8</v>
      </c>
      <c r="AS176" s="49" t="n">
        <v>8.5</v>
      </c>
      <c r="AT176" s="49" t="n">
        <v>7.5</v>
      </c>
      <c r="AU176" s="51"/>
      <c r="AV176" s="51" t="n">
        <f aca="false">ROUNDDOWN((IF(AU176&gt;0,AU176*7+AS176*3,AS176*3+AT176*7))/10,1)</f>
        <v>7.8</v>
      </c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</row>
    <row r="177" s="53" customFormat="true" ht="20.1" hidden="false" customHeight="true" outlineLevel="0" collapsed="false">
      <c r="A177" s="32" t="n">
        <v>138</v>
      </c>
      <c r="B177" s="33" t="n">
        <v>23</v>
      </c>
      <c r="C177" s="55" t="s">
        <v>640</v>
      </c>
      <c r="D177" s="56" t="s">
        <v>782</v>
      </c>
      <c r="E177" s="56"/>
      <c r="F177" s="35" t="s">
        <v>595</v>
      </c>
      <c r="G177" s="57" t="s">
        <v>783</v>
      </c>
      <c r="H177" s="56" t="n">
        <v>2</v>
      </c>
      <c r="I177" s="56" t="n">
        <v>202</v>
      </c>
      <c r="J177" s="56" t="s">
        <v>784</v>
      </c>
      <c r="K177" s="56" t="s">
        <v>644</v>
      </c>
      <c r="L177" s="94" t="s">
        <v>435</v>
      </c>
      <c r="M177" s="60" t="s">
        <v>325</v>
      </c>
      <c r="N177" s="61" t="s">
        <v>66</v>
      </c>
      <c r="O177" s="62" t="n">
        <v>33179</v>
      </c>
      <c r="P177" s="63" t="s">
        <v>501</v>
      </c>
      <c r="Q177" s="64" t="s">
        <v>644</v>
      </c>
      <c r="R177" s="65" t="n">
        <v>81</v>
      </c>
      <c r="S177" s="47" t="n">
        <v>45</v>
      </c>
      <c r="T177" s="47" t="n">
        <v>5</v>
      </c>
      <c r="U177" s="47" t="n">
        <v>14</v>
      </c>
      <c r="V177" s="44" t="n">
        <f aca="false">S177+T177+U177</f>
        <v>64</v>
      </c>
      <c r="W177" s="47"/>
      <c r="X177" s="45" t="n">
        <f aca="false">ROUNDDOWN((IF(W177&gt;0,W177*7+R177*3,V177*7+R177*3))/10,0)</f>
        <v>69</v>
      </c>
      <c r="Y177" s="65" t="n">
        <v>9</v>
      </c>
      <c r="Z177" s="47" t="n">
        <v>8</v>
      </c>
      <c r="AA177" s="47"/>
      <c r="AB177" s="46" t="n">
        <f aca="false">ROUNDDOWN((IF(AA177&gt;0,AA177*7+Y177*3,Y177*3+Z177*7))/10,1)</f>
        <v>8.3</v>
      </c>
      <c r="AC177" s="65" t="n">
        <v>9</v>
      </c>
      <c r="AD177" s="65" t="n">
        <v>8</v>
      </c>
      <c r="AE177" s="44"/>
      <c r="AF177" s="46" t="n">
        <f aca="false">ROUNDDOWN((IF(AE177&gt;0,AE177*7+AC177*3,AC177*3+AD177*7))/10,1)</f>
        <v>8.3</v>
      </c>
      <c r="AG177" s="49" t="n">
        <v>9</v>
      </c>
      <c r="AH177" s="49" t="n">
        <v>9</v>
      </c>
      <c r="AI177" s="49"/>
      <c r="AJ177" s="50" t="n">
        <f aca="false">ROUNDDOWN((IF(AI177&gt;0,AI177*7+AG177*3,AG177*3+AH177*7))/10,1)</f>
        <v>9</v>
      </c>
      <c r="AK177" s="49" t="n">
        <v>8</v>
      </c>
      <c r="AL177" s="49" t="n">
        <v>10</v>
      </c>
      <c r="AM177" s="49"/>
      <c r="AN177" s="51" t="n">
        <f aca="false">ROUNDDOWN((IF(AM177&gt;0,AM177*7+AK177*3,AK177*3+AL177*7))/10,1)</f>
        <v>9.4</v>
      </c>
      <c r="AO177" s="66" t="n">
        <v>7.5</v>
      </c>
      <c r="AP177" s="49" t="n">
        <v>5.5</v>
      </c>
      <c r="AQ177" s="49"/>
      <c r="AR177" s="51" t="n">
        <f aca="false">ROUNDDOWN((IF(AQ177&gt;0,AQ177*7+AO177*3,AO177*3+AP177*7))/10,1)</f>
        <v>6.1</v>
      </c>
      <c r="AS177" s="49" t="n">
        <v>7</v>
      </c>
      <c r="AT177" s="49" t="n">
        <v>7</v>
      </c>
      <c r="AU177" s="51"/>
      <c r="AV177" s="51" t="n">
        <f aca="false">ROUNDDOWN((IF(AU177&gt;0,AU177*7+AS177*3,AS177*3+AT177*7))/10,1)</f>
        <v>7</v>
      </c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</row>
    <row r="178" s="53" customFormat="true" ht="20.1" hidden="false" customHeight="true" outlineLevel="0" collapsed="false">
      <c r="A178" s="32" t="n">
        <v>159</v>
      </c>
      <c r="B178" s="54" t="n">
        <v>24</v>
      </c>
      <c r="C178" s="55" t="n">
        <v>2</v>
      </c>
      <c r="D178" s="56" t="s">
        <v>785</v>
      </c>
      <c r="E178" s="56"/>
      <c r="F178" s="35" t="s">
        <v>595</v>
      </c>
      <c r="G178" s="36" t="s">
        <v>786</v>
      </c>
      <c r="H178" s="58" t="n">
        <v>2</v>
      </c>
      <c r="I178" s="58" t="n">
        <v>202</v>
      </c>
      <c r="J178" s="56" t="s">
        <v>787</v>
      </c>
      <c r="K178" s="56" t="s">
        <v>644</v>
      </c>
      <c r="L178" s="59" t="s">
        <v>788</v>
      </c>
      <c r="M178" s="60" t="s">
        <v>325</v>
      </c>
      <c r="N178" s="61" t="s">
        <v>66</v>
      </c>
      <c r="O178" s="62" t="n">
        <v>33179</v>
      </c>
      <c r="P178" s="63" t="s">
        <v>86</v>
      </c>
      <c r="Q178" s="64" t="s">
        <v>644</v>
      </c>
      <c r="R178" s="65" t="n">
        <v>84</v>
      </c>
      <c r="S178" s="47" t="n">
        <v>52</v>
      </c>
      <c r="T178" s="47" t="n">
        <v>8</v>
      </c>
      <c r="U178" s="47" t="n">
        <v>16</v>
      </c>
      <c r="V178" s="44" t="n">
        <f aca="false">S178+T178+U178</f>
        <v>76</v>
      </c>
      <c r="W178" s="47"/>
      <c r="X178" s="45" t="n">
        <f aca="false">ROUNDDOWN((IF(W178&gt;0,W178*7+R178*3,V178*7+R178*3))/10,0)</f>
        <v>78</v>
      </c>
      <c r="Y178" s="65" t="n">
        <v>8.5</v>
      </c>
      <c r="Z178" s="47" t="n">
        <v>8.5</v>
      </c>
      <c r="AA178" s="47"/>
      <c r="AB178" s="46" t="n">
        <f aca="false">ROUNDDOWN((IF(AA178&gt;0,AA178*7+Y178*3,Y178*3+Z178*7))/10,1)</f>
        <v>8.5</v>
      </c>
      <c r="AC178" s="65" t="n">
        <v>8.5</v>
      </c>
      <c r="AD178" s="65" t="n">
        <v>8</v>
      </c>
      <c r="AE178" s="44"/>
      <c r="AF178" s="46" t="n">
        <f aca="false">ROUNDDOWN((IF(AE178&gt;0,AE178*7+AC178*3,AC178*3+AD178*7))/10,1)</f>
        <v>8.1</v>
      </c>
      <c r="AG178" s="49" t="n">
        <v>9</v>
      </c>
      <c r="AH178" s="49" t="n">
        <v>9.5</v>
      </c>
      <c r="AI178" s="49"/>
      <c r="AJ178" s="50" t="n">
        <f aca="false">ROUNDDOWN((IF(AI178&gt;0,AI178*7+AG178*3,AG178*3+AH178*7))/10,1)</f>
        <v>9.3</v>
      </c>
      <c r="AK178" s="49" t="n">
        <v>7.5</v>
      </c>
      <c r="AL178" s="49" t="n">
        <v>10</v>
      </c>
      <c r="AM178" s="49"/>
      <c r="AN178" s="51" t="n">
        <f aca="false">ROUNDDOWN((IF(AM178&gt;0,AM178*7+AK178*3,AK178*3+AL178*7))/10,1)</f>
        <v>9.2</v>
      </c>
      <c r="AO178" s="66" t="n">
        <v>8.5</v>
      </c>
      <c r="AP178" s="49" t="n">
        <v>8.5</v>
      </c>
      <c r="AQ178" s="49"/>
      <c r="AR178" s="51" t="n">
        <f aca="false">ROUNDDOWN((IF(AQ178&gt;0,AQ178*7+AO178*3,AO178*3+AP178*7))/10,1)</f>
        <v>8.5</v>
      </c>
      <c r="AS178" s="49" t="n">
        <v>9</v>
      </c>
      <c r="AT178" s="49" t="n">
        <v>8</v>
      </c>
      <c r="AU178" s="51"/>
      <c r="AV178" s="51" t="n">
        <f aca="false">ROUNDDOWN((IF(AU178&gt;0,AU178*7+AS178*3,AS178*3+AT178*7))/10,1)</f>
        <v>8.3</v>
      </c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</row>
    <row r="179" s="53" customFormat="true" ht="20.1" hidden="false" customHeight="true" outlineLevel="0" collapsed="false">
      <c r="A179" s="32" t="n">
        <v>140</v>
      </c>
      <c r="B179" s="33" t="n">
        <v>25</v>
      </c>
      <c r="C179" s="55" t="s">
        <v>640</v>
      </c>
      <c r="D179" s="56" t="s">
        <v>789</v>
      </c>
      <c r="E179" s="56"/>
      <c r="F179" s="35" t="s">
        <v>595</v>
      </c>
      <c r="G179" s="36" t="s">
        <v>790</v>
      </c>
      <c r="H179" s="56" t="n">
        <v>2</v>
      </c>
      <c r="I179" s="56" t="n">
        <v>202</v>
      </c>
      <c r="J179" s="56" t="s">
        <v>791</v>
      </c>
      <c r="K179" s="56" t="s">
        <v>644</v>
      </c>
      <c r="L179" s="94" t="s">
        <v>792</v>
      </c>
      <c r="M179" s="60" t="s">
        <v>211</v>
      </c>
      <c r="N179" s="61" t="s">
        <v>59</v>
      </c>
      <c r="O179" s="62" t="n">
        <v>33220</v>
      </c>
      <c r="P179" s="63" t="s">
        <v>332</v>
      </c>
      <c r="Q179" s="64" t="s">
        <v>644</v>
      </c>
      <c r="R179" s="65" t="n">
        <v>84</v>
      </c>
      <c r="S179" s="47" t="n">
        <v>49</v>
      </c>
      <c r="T179" s="47" t="n">
        <v>17</v>
      </c>
      <c r="U179" s="47" t="n">
        <v>18</v>
      </c>
      <c r="V179" s="44" t="n">
        <f aca="false">S179+T179+U179</f>
        <v>84</v>
      </c>
      <c r="W179" s="47"/>
      <c r="X179" s="45" t="n">
        <f aca="false">ROUNDDOWN((IF(W179&gt;0,W179*7+R179*3,V179*7+R179*3))/10,0)</f>
        <v>84</v>
      </c>
      <c r="Y179" s="65" t="n">
        <v>9</v>
      </c>
      <c r="Z179" s="47" t="n">
        <v>6</v>
      </c>
      <c r="AA179" s="47"/>
      <c r="AB179" s="46" t="n">
        <f aca="false">ROUNDDOWN((IF(AA179&gt;0,AA179*7+Y179*3,Y179*3+Z179*7))/10,1)</f>
        <v>6.9</v>
      </c>
      <c r="AC179" s="65" t="n">
        <v>9</v>
      </c>
      <c r="AD179" s="65" t="n">
        <v>7.5</v>
      </c>
      <c r="AE179" s="44"/>
      <c r="AF179" s="46" t="n">
        <f aca="false">ROUNDDOWN((IF(AE179&gt;0,AE179*7+AC179*3,AC179*3+AD179*7))/10,1)</f>
        <v>7.9</v>
      </c>
      <c r="AG179" s="49" t="n">
        <v>8</v>
      </c>
      <c r="AH179" s="49" t="n">
        <v>6</v>
      </c>
      <c r="AI179" s="49"/>
      <c r="AJ179" s="50" t="n">
        <f aca="false">ROUNDDOWN((IF(AI179&gt;0,AI179*7+AG179*3,AG179*3+AH179*7))/10,1)</f>
        <v>6.6</v>
      </c>
      <c r="AK179" s="49" t="n">
        <v>8</v>
      </c>
      <c r="AL179" s="49" t="n">
        <v>3</v>
      </c>
      <c r="AM179" s="49"/>
      <c r="AN179" s="51" t="n">
        <f aca="false">ROUNDDOWN((IF(AM179&gt;0,AM179*7+AK179*3,AK179*3+AL179*7))/10,1)</f>
        <v>4.5</v>
      </c>
      <c r="AO179" s="66" t="n">
        <v>8</v>
      </c>
      <c r="AP179" s="49" t="n">
        <v>8.5</v>
      </c>
      <c r="AQ179" s="49"/>
      <c r="AR179" s="51" t="n">
        <f aca="false">ROUNDDOWN((IF(AQ179&gt;0,AQ179*7+AO179*3,AO179*3+AP179*7))/10,1)</f>
        <v>8.3</v>
      </c>
      <c r="AS179" s="49" t="n">
        <v>8</v>
      </c>
      <c r="AT179" s="49" t="n">
        <v>7</v>
      </c>
      <c r="AU179" s="51"/>
      <c r="AV179" s="51" t="n">
        <f aca="false">ROUNDDOWN((IF(AU179&gt;0,AU179*7+AS179*3,AS179*3+AT179*7))/10,1)</f>
        <v>7.3</v>
      </c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</row>
    <row r="180" s="53" customFormat="true" ht="20.1" hidden="false" customHeight="true" outlineLevel="0" collapsed="false">
      <c r="A180" s="32" t="n">
        <v>160</v>
      </c>
      <c r="B180" s="54" t="n">
        <v>26</v>
      </c>
      <c r="C180" s="55" t="n">
        <v>2</v>
      </c>
      <c r="D180" s="56" t="s">
        <v>793</v>
      </c>
      <c r="E180" s="56"/>
      <c r="F180" s="35" t="s">
        <v>595</v>
      </c>
      <c r="G180" s="57" t="s">
        <v>794</v>
      </c>
      <c r="H180" s="58" t="n">
        <v>2</v>
      </c>
      <c r="I180" s="58" t="n">
        <v>202</v>
      </c>
      <c r="J180" s="56" t="s">
        <v>795</v>
      </c>
      <c r="K180" s="56" t="s">
        <v>644</v>
      </c>
      <c r="L180" s="59" t="s">
        <v>94</v>
      </c>
      <c r="M180" s="60" t="s">
        <v>796</v>
      </c>
      <c r="N180" s="61" t="s">
        <v>66</v>
      </c>
      <c r="O180" s="62" t="n">
        <v>32679</v>
      </c>
      <c r="P180" s="63" t="s">
        <v>147</v>
      </c>
      <c r="Q180" s="64" t="s">
        <v>644</v>
      </c>
      <c r="R180" s="65" t="n">
        <v>85</v>
      </c>
      <c r="S180" s="47" t="n">
        <v>47</v>
      </c>
      <c r="T180" s="47" t="n">
        <v>9</v>
      </c>
      <c r="U180" s="47" t="n">
        <v>15</v>
      </c>
      <c r="V180" s="44" t="n">
        <f aca="false">S180+T180+U180</f>
        <v>71</v>
      </c>
      <c r="W180" s="47"/>
      <c r="X180" s="45" t="n">
        <f aca="false">ROUNDDOWN((IF(W180&gt;0,W180*7+R180*3,V180*7+R180*3))/10,0)</f>
        <v>75</v>
      </c>
      <c r="Y180" s="65" t="n">
        <v>8.5</v>
      </c>
      <c r="Z180" s="47" t="n">
        <v>8</v>
      </c>
      <c r="AA180" s="47"/>
      <c r="AB180" s="46" t="n">
        <f aca="false">ROUNDDOWN((IF(AA180&gt;0,AA180*7+Y180*3,Y180*3+Z180*7))/10,1)</f>
        <v>8.1</v>
      </c>
      <c r="AC180" s="65" t="n">
        <v>9</v>
      </c>
      <c r="AD180" s="65" t="n">
        <v>8</v>
      </c>
      <c r="AE180" s="44"/>
      <c r="AF180" s="46" t="n">
        <f aca="false">ROUNDDOWN((IF(AE180&gt;0,AE180*7+AC180*3,AC180*3+AD180*7))/10,1)</f>
        <v>8.3</v>
      </c>
      <c r="AG180" s="49" t="n">
        <v>8</v>
      </c>
      <c r="AH180" s="49" t="n">
        <v>9.5</v>
      </c>
      <c r="AI180" s="49"/>
      <c r="AJ180" s="50" t="n">
        <f aca="false">ROUNDDOWN((IF(AI180&gt;0,AI180*7+AG180*3,AG180*3+AH180*7))/10,1)</f>
        <v>9</v>
      </c>
      <c r="AK180" s="49" t="n">
        <v>7.5</v>
      </c>
      <c r="AL180" s="49" t="n">
        <v>9</v>
      </c>
      <c r="AM180" s="49"/>
      <c r="AN180" s="51" t="n">
        <f aca="false">ROUNDDOWN((IF(AM180&gt;0,AM180*7+AK180*3,AK180*3+AL180*7))/10,1)</f>
        <v>8.5</v>
      </c>
      <c r="AO180" s="66" t="n">
        <v>8</v>
      </c>
      <c r="AP180" s="49" t="n">
        <v>9</v>
      </c>
      <c r="AQ180" s="49"/>
      <c r="AR180" s="51" t="n">
        <f aca="false">ROUNDDOWN((IF(AQ180&gt;0,AQ180*7+AO180*3,AO180*3+AP180*7))/10,1)</f>
        <v>8.7</v>
      </c>
      <c r="AS180" s="49" t="n">
        <v>8</v>
      </c>
      <c r="AT180" s="49" t="n">
        <v>9.5</v>
      </c>
      <c r="AU180" s="51"/>
      <c r="AV180" s="51" t="n">
        <f aca="false">ROUNDDOWN((IF(AU180&gt;0,AU180*7+AS180*3,AS180*3+AT180*7))/10,1)</f>
        <v>9</v>
      </c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</row>
    <row r="181" customFormat="false" ht="25.5" hidden="false" customHeight="true" outlineLevel="0" collapsed="false">
      <c r="B181" s="19" t="s">
        <v>13</v>
      </c>
      <c r="C181" s="20"/>
      <c r="D181" s="20"/>
      <c r="E181" s="20"/>
      <c r="F181" s="19" t="s">
        <v>14</v>
      </c>
      <c r="G181" s="19" t="s">
        <v>15</v>
      </c>
      <c r="H181" s="20"/>
      <c r="I181" s="20"/>
      <c r="J181" s="20"/>
      <c r="K181" s="20"/>
      <c r="L181" s="19" t="s">
        <v>16</v>
      </c>
      <c r="M181" s="19" t="s">
        <v>17</v>
      </c>
      <c r="N181" s="21" t="s">
        <v>18</v>
      </c>
      <c r="O181" s="22" t="s">
        <v>19</v>
      </c>
      <c r="P181" s="20"/>
      <c r="Q181" s="19" t="s">
        <v>20</v>
      </c>
      <c r="R181" s="23" t="s">
        <v>21</v>
      </c>
      <c r="S181" s="23"/>
      <c r="T181" s="23"/>
      <c r="U181" s="23"/>
      <c r="V181" s="23"/>
      <c r="W181" s="23"/>
      <c r="X181" s="23"/>
      <c r="Y181" s="24" t="s">
        <v>2</v>
      </c>
      <c r="Z181" s="24"/>
      <c r="AA181" s="24"/>
      <c r="AB181" s="24"/>
      <c r="AC181" s="23" t="s">
        <v>22</v>
      </c>
      <c r="AD181" s="23"/>
      <c r="AE181" s="23"/>
      <c r="AF181" s="23"/>
      <c r="AG181" s="25" t="s">
        <v>590</v>
      </c>
      <c r="AH181" s="25"/>
      <c r="AI181" s="25"/>
      <c r="AJ181" s="25"/>
      <c r="AK181" s="25" t="s">
        <v>591</v>
      </c>
      <c r="AL181" s="25"/>
      <c r="AM181" s="25"/>
      <c r="AN181" s="25"/>
      <c r="AO181" s="25" t="s">
        <v>592</v>
      </c>
      <c r="AP181" s="25"/>
      <c r="AQ181" s="25"/>
      <c r="AR181" s="25"/>
      <c r="AS181" s="26" t="s">
        <v>797</v>
      </c>
      <c r="AT181" s="26"/>
      <c r="AU181" s="26"/>
      <c r="AV181" s="26"/>
      <c r="AW181" s="24" t="s">
        <v>27</v>
      </c>
      <c r="AX181" s="24"/>
      <c r="AY181" s="24"/>
      <c r="AZ181" s="24"/>
      <c r="BA181" s="24" t="s">
        <v>28</v>
      </c>
      <c r="BB181" s="24"/>
      <c r="BC181" s="24"/>
      <c r="BD181" s="24"/>
      <c r="BE181" s="24" t="s">
        <v>29</v>
      </c>
      <c r="BF181" s="24"/>
      <c r="BG181" s="24"/>
      <c r="BH181" s="24"/>
      <c r="BI181" s="24" t="s">
        <v>30</v>
      </c>
      <c r="BJ181" s="24"/>
      <c r="BK181" s="24"/>
      <c r="BL181" s="24"/>
      <c r="BM181" s="24" t="s">
        <v>31</v>
      </c>
      <c r="BN181" s="24"/>
      <c r="BO181" s="24"/>
      <c r="BP181" s="24"/>
      <c r="BQ181" s="24" t="s">
        <v>32</v>
      </c>
      <c r="BR181" s="24"/>
      <c r="BS181" s="24"/>
      <c r="BT181" s="24"/>
      <c r="BU181" s="24" t="s">
        <v>33</v>
      </c>
      <c r="BV181" s="24"/>
      <c r="BW181" s="24"/>
      <c r="BX181" s="24"/>
      <c r="BY181" s="24" t="s">
        <v>34</v>
      </c>
      <c r="BZ181" s="24"/>
      <c r="CA181" s="24"/>
      <c r="CB181" s="24"/>
      <c r="CC181" s="18" t="s">
        <v>10</v>
      </c>
    </row>
    <row r="182" s="31" customFormat="true" ht="30" hidden="false" customHeight="true" outlineLevel="0" collapsed="false">
      <c r="A182" s="27" t="s">
        <v>35</v>
      </c>
      <c r="B182" s="19"/>
      <c r="C182" s="19" t="s">
        <v>36</v>
      </c>
      <c r="D182" s="19" t="s">
        <v>37</v>
      </c>
      <c r="E182" s="21" t="s">
        <v>38</v>
      </c>
      <c r="F182" s="19"/>
      <c r="G182" s="19"/>
      <c r="H182" s="19" t="s">
        <v>39</v>
      </c>
      <c r="I182" s="19" t="s">
        <v>40</v>
      </c>
      <c r="J182" s="19" t="s">
        <v>41</v>
      </c>
      <c r="K182" s="19" t="s">
        <v>42</v>
      </c>
      <c r="L182" s="19"/>
      <c r="M182" s="19"/>
      <c r="N182" s="21"/>
      <c r="O182" s="22"/>
      <c r="P182" s="19" t="s">
        <v>43</v>
      </c>
      <c r="Q182" s="19"/>
      <c r="R182" s="28" t="s">
        <v>44</v>
      </c>
      <c r="S182" s="28" t="s">
        <v>45</v>
      </c>
      <c r="T182" s="28" t="s">
        <v>46</v>
      </c>
      <c r="U182" s="28" t="s">
        <v>47</v>
      </c>
      <c r="V182" s="28" t="s">
        <v>48</v>
      </c>
      <c r="W182" s="28" t="s">
        <v>49</v>
      </c>
      <c r="X182" s="29" t="s">
        <v>50</v>
      </c>
      <c r="Y182" s="28" t="s">
        <v>44</v>
      </c>
      <c r="Z182" s="28" t="s">
        <v>51</v>
      </c>
      <c r="AA182" s="28" t="s">
        <v>49</v>
      </c>
      <c r="AB182" s="30" t="s">
        <v>50</v>
      </c>
      <c r="AC182" s="28" t="s">
        <v>44</v>
      </c>
      <c r="AD182" s="28" t="s">
        <v>51</v>
      </c>
      <c r="AE182" s="28" t="s">
        <v>49</v>
      </c>
      <c r="AF182" s="30" t="s">
        <v>50</v>
      </c>
      <c r="AG182" s="23" t="s">
        <v>44</v>
      </c>
      <c r="AH182" s="23" t="s">
        <v>51</v>
      </c>
      <c r="AI182" s="23" t="s">
        <v>49</v>
      </c>
      <c r="AJ182" s="23" t="s">
        <v>50</v>
      </c>
      <c r="AK182" s="23" t="s">
        <v>44</v>
      </c>
      <c r="AL182" s="23" t="s">
        <v>51</v>
      </c>
      <c r="AM182" s="23" t="s">
        <v>49</v>
      </c>
      <c r="AN182" s="23" t="s">
        <v>50</v>
      </c>
      <c r="AO182" s="23" t="s">
        <v>44</v>
      </c>
      <c r="AP182" s="23" t="s">
        <v>51</v>
      </c>
      <c r="AQ182" s="23" t="s">
        <v>49</v>
      </c>
      <c r="AR182" s="23" t="s">
        <v>50</v>
      </c>
      <c r="AS182" s="23" t="s">
        <v>44</v>
      </c>
      <c r="AT182" s="23" t="s">
        <v>51</v>
      </c>
      <c r="AU182" s="23" t="s">
        <v>49</v>
      </c>
      <c r="AV182" s="23" t="s">
        <v>50</v>
      </c>
      <c r="AW182" s="23" t="s">
        <v>44</v>
      </c>
      <c r="AX182" s="23" t="s">
        <v>51</v>
      </c>
      <c r="AY182" s="23" t="s">
        <v>49</v>
      </c>
      <c r="AZ182" s="23" t="s">
        <v>50</v>
      </c>
      <c r="BA182" s="23" t="s">
        <v>44</v>
      </c>
      <c r="BB182" s="23" t="s">
        <v>51</v>
      </c>
      <c r="BC182" s="23" t="s">
        <v>49</v>
      </c>
      <c r="BD182" s="23" t="s">
        <v>50</v>
      </c>
      <c r="BE182" s="23" t="s">
        <v>44</v>
      </c>
      <c r="BF182" s="23" t="s">
        <v>51</v>
      </c>
      <c r="BG182" s="23" t="s">
        <v>49</v>
      </c>
      <c r="BH182" s="23" t="s">
        <v>50</v>
      </c>
      <c r="BI182" s="23" t="s">
        <v>44</v>
      </c>
      <c r="BJ182" s="23" t="s">
        <v>51</v>
      </c>
      <c r="BK182" s="23" t="s">
        <v>49</v>
      </c>
      <c r="BL182" s="23" t="s">
        <v>50</v>
      </c>
      <c r="BM182" s="23" t="s">
        <v>44</v>
      </c>
      <c r="BN182" s="23" t="s">
        <v>51</v>
      </c>
      <c r="BO182" s="23" t="s">
        <v>49</v>
      </c>
      <c r="BP182" s="23" t="s">
        <v>50</v>
      </c>
      <c r="BQ182" s="23" t="s">
        <v>44</v>
      </c>
      <c r="BR182" s="23" t="s">
        <v>51</v>
      </c>
      <c r="BS182" s="23" t="s">
        <v>49</v>
      </c>
      <c r="BT182" s="23" t="s">
        <v>50</v>
      </c>
      <c r="BU182" s="23" t="s">
        <v>44</v>
      </c>
      <c r="BV182" s="23" t="s">
        <v>51</v>
      </c>
      <c r="BW182" s="23" t="s">
        <v>49</v>
      </c>
      <c r="BX182" s="23" t="s">
        <v>50</v>
      </c>
      <c r="BY182" s="23" t="s">
        <v>44</v>
      </c>
      <c r="BZ182" s="23" t="s">
        <v>51</v>
      </c>
      <c r="CA182" s="23" t="s">
        <v>49</v>
      </c>
      <c r="CB182" s="23" t="s">
        <v>50</v>
      </c>
      <c r="CC182" s="18"/>
    </row>
    <row r="183" s="53" customFormat="true" ht="20.1" hidden="false" customHeight="true" outlineLevel="0" collapsed="false">
      <c r="A183" s="32" t="n">
        <v>161</v>
      </c>
      <c r="B183" s="33" t="n">
        <v>1</v>
      </c>
      <c r="C183" s="34" t="n">
        <v>1</v>
      </c>
      <c r="D183" s="35" t="s">
        <v>798</v>
      </c>
      <c r="E183" s="35"/>
      <c r="F183" s="35" t="s">
        <v>595</v>
      </c>
      <c r="G183" s="36" t="s">
        <v>799</v>
      </c>
      <c r="H183" s="32" t="n">
        <v>2</v>
      </c>
      <c r="I183" s="32" t="n">
        <v>203</v>
      </c>
      <c r="J183" s="35" t="s">
        <v>800</v>
      </c>
      <c r="K183" s="35" t="s">
        <v>801</v>
      </c>
      <c r="L183" s="37" t="s">
        <v>129</v>
      </c>
      <c r="M183" s="38" t="s">
        <v>802</v>
      </c>
      <c r="N183" s="39" t="s">
        <v>59</v>
      </c>
      <c r="O183" s="40" t="n">
        <v>30630</v>
      </c>
      <c r="P183" s="41" t="s">
        <v>803</v>
      </c>
      <c r="Q183" s="42" t="s">
        <v>801</v>
      </c>
      <c r="R183" s="43" t="n">
        <v>75</v>
      </c>
      <c r="S183" s="47" t="n">
        <v>45</v>
      </c>
      <c r="T183" s="47" t="n">
        <v>8</v>
      </c>
      <c r="U183" s="47" t="n">
        <v>17</v>
      </c>
      <c r="V183" s="44" t="n">
        <f aca="false">S183+T183+U183</f>
        <v>70</v>
      </c>
      <c r="W183" s="47"/>
      <c r="X183" s="45" t="n">
        <f aca="false">ROUNDDOWN((IF(W183&gt;0,W183*7+R183*3,V183*7+R183*3))/10,0)</f>
        <v>71</v>
      </c>
      <c r="Y183" s="43" t="n">
        <v>8.5</v>
      </c>
      <c r="Z183" s="47" t="n">
        <v>7.5</v>
      </c>
      <c r="AA183" s="47"/>
      <c r="AB183" s="46" t="n">
        <f aca="false">ROUNDDOWN((IF(AA183&gt;0,AA183*7+Y183*3,Y183*3+Z183*7))/10,1)</f>
        <v>7.8</v>
      </c>
      <c r="AC183" s="43" t="n">
        <v>8.5</v>
      </c>
      <c r="AD183" s="43" t="n">
        <v>8</v>
      </c>
      <c r="AE183" s="47"/>
      <c r="AF183" s="46" t="n">
        <f aca="false">ROUNDDOWN((IF(AE183&gt;0,AE183*7+AC183*3,AC183*3+AD183*7))/10,1)</f>
        <v>8.1</v>
      </c>
      <c r="AG183" s="49" t="s">
        <v>119</v>
      </c>
      <c r="AH183" s="49" t="s">
        <v>119</v>
      </c>
      <c r="AI183" s="49"/>
      <c r="AJ183" s="50" t="e">
        <f aca="false">ROUNDDOWN((IF(AI183&gt;0,AI183*7+AG183*3,AG183*3+AH183*7))/10,1)</f>
        <v>#VALUE!</v>
      </c>
      <c r="AK183" s="49" t="n">
        <v>8</v>
      </c>
      <c r="AL183" s="49" t="s">
        <v>119</v>
      </c>
      <c r="AM183" s="49"/>
      <c r="AN183" s="51" t="e">
        <f aca="false">ROUNDDOWN((IF(AM183&gt;0,AM183*7+AK183*3,AK183*3+AL183*7))/10,1)</f>
        <v>#VALUE!</v>
      </c>
      <c r="AO183" s="48" t="s">
        <v>119</v>
      </c>
      <c r="AP183" s="49" t="s">
        <v>119</v>
      </c>
      <c r="AQ183" s="49"/>
      <c r="AR183" s="51" t="e">
        <f aca="false">ROUNDDOWN((IF(AQ183&gt;0,AQ183*7+AO183*3,AO183*3+AP183*7))/10,1)</f>
        <v>#VALUE!</v>
      </c>
      <c r="AS183" s="49" t="s">
        <v>119</v>
      </c>
      <c r="AT183" s="49" t="s">
        <v>119</v>
      </c>
      <c r="AU183" s="51"/>
      <c r="AV183" s="51" t="e">
        <f aca="false">ROUNDDOWN((IF(AU183&gt;0,AU183*7+AS183*3,AS183*3+AT183*7))/10,1)</f>
        <v>#VALUE!</v>
      </c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</row>
    <row r="184" s="53" customFormat="true" ht="20.1" hidden="false" customHeight="true" outlineLevel="0" collapsed="false">
      <c r="A184" s="32" t="n">
        <v>162</v>
      </c>
      <c r="B184" s="54" t="n">
        <v>2</v>
      </c>
      <c r="C184" s="34" t="n">
        <v>1</v>
      </c>
      <c r="D184" s="35" t="s">
        <v>804</v>
      </c>
      <c r="E184" s="35"/>
      <c r="F184" s="35" t="s">
        <v>595</v>
      </c>
      <c r="G184" s="57" t="s">
        <v>805</v>
      </c>
      <c r="H184" s="32" t="n">
        <v>2</v>
      </c>
      <c r="I184" s="32" t="n">
        <v>203</v>
      </c>
      <c r="J184" s="35" t="s">
        <v>806</v>
      </c>
      <c r="K184" s="35" t="s">
        <v>801</v>
      </c>
      <c r="L184" s="37" t="s">
        <v>129</v>
      </c>
      <c r="M184" s="38" t="s">
        <v>807</v>
      </c>
      <c r="N184" s="39" t="s">
        <v>59</v>
      </c>
      <c r="O184" s="40" t="n">
        <v>31690</v>
      </c>
      <c r="P184" s="41" t="s">
        <v>125</v>
      </c>
      <c r="Q184" s="42" t="s">
        <v>801</v>
      </c>
      <c r="R184" s="43" t="n">
        <v>78</v>
      </c>
      <c r="S184" s="47" t="n">
        <v>31</v>
      </c>
      <c r="T184" s="47" t="n">
        <v>8</v>
      </c>
      <c r="U184" s="47" t="n">
        <v>16</v>
      </c>
      <c r="V184" s="44" t="n">
        <f aca="false">S184+T184+U184</f>
        <v>55</v>
      </c>
      <c r="W184" s="47"/>
      <c r="X184" s="45" t="n">
        <f aca="false">ROUNDDOWN((IF(W184&gt;0,W184*7+R184*3,V184*7+R184*3))/10,0)</f>
        <v>61</v>
      </c>
      <c r="Y184" s="43" t="n">
        <v>9.5</v>
      </c>
      <c r="Z184" s="47" t="n">
        <v>8.5</v>
      </c>
      <c r="AA184" s="47"/>
      <c r="AB184" s="46" t="n">
        <f aca="false">ROUNDDOWN((IF(AA184&gt;0,AA184*7+Y184*3,Y184*3+Z184*7))/10,1)</f>
        <v>8.8</v>
      </c>
      <c r="AC184" s="43" t="n">
        <v>9.5</v>
      </c>
      <c r="AD184" s="43" t="n">
        <v>8</v>
      </c>
      <c r="AE184" s="47"/>
      <c r="AF184" s="46" t="n">
        <f aca="false">ROUNDDOWN((IF(AE184&gt;0,AE184*7+AC184*3,AC184*3+AD184*7))/10,1)</f>
        <v>8.4</v>
      </c>
      <c r="AG184" s="49" t="n">
        <v>8</v>
      </c>
      <c r="AH184" s="49" t="n">
        <v>4</v>
      </c>
      <c r="AI184" s="49"/>
      <c r="AJ184" s="50" t="n">
        <f aca="false">ROUNDDOWN((IF(AI184&gt;0,AI184*7+AG184*3,AG184*3+AH184*7))/10,1)</f>
        <v>5.2</v>
      </c>
      <c r="AK184" s="49" t="n">
        <v>9</v>
      </c>
      <c r="AL184" s="49" t="n">
        <v>6</v>
      </c>
      <c r="AM184" s="49"/>
      <c r="AN184" s="51" t="n">
        <f aca="false">ROUNDDOWN((IF(AM184&gt;0,AM184*7+AK184*3,AK184*3+AL184*7))/10,1)</f>
        <v>6.9</v>
      </c>
      <c r="AO184" s="48" t="n">
        <v>8</v>
      </c>
      <c r="AP184" s="49" t="n">
        <v>6.5</v>
      </c>
      <c r="AQ184" s="49"/>
      <c r="AR184" s="51" t="n">
        <f aca="false">ROUNDDOWN((IF(AQ184&gt;0,AQ184*7+AO184*3,AO184*3+AP184*7))/10,1)</f>
        <v>6.9</v>
      </c>
      <c r="AS184" s="49" t="n">
        <v>9</v>
      </c>
      <c r="AT184" s="49" t="n">
        <v>6</v>
      </c>
      <c r="AU184" s="51"/>
      <c r="AV184" s="51" t="n">
        <f aca="false">ROUNDDOWN((IF(AU184&gt;0,AU184*7+AS184*3,AS184*3+AT184*7))/10,1)</f>
        <v>6.9</v>
      </c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</row>
    <row r="185" s="53" customFormat="true" ht="20.1" hidden="false" customHeight="true" outlineLevel="0" collapsed="false">
      <c r="A185" s="32" t="n">
        <v>163</v>
      </c>
      <c r="B185" s="33" t="n">
        <v>3</v>
      </c>
      <c r="C185" s="34" t="n">
        <v>1</v>
      </c>
      <c r="D185" s="35" t="s">
        <v>808</v>
      </c>
      <c r="E185" s="35"/>
      <c r="F185" s="35" t="s">
        <v>595</v>
      </c>
      <c r="G185" s="36" t="s">
        <v>809</v>
      </c>
      <c r="H185" s="32" t="n">
        <v>2</v>
      </c>
      <c r="I185" s="32" t="n">
        <v>203</v>
      </c>
      <c r="J185" s="35" t="s">
        <v>810</v>
      </c>
      <c r="K185" s="35" t="s">
        <v>801</v>
      </c>
      <c r="L185" s="37" t="s">
        <v>100</v>
      </c>
      <c r="M185" s="38" t="s">
        <v>438</v>
      </c>
      <c r="N185" s="39" t="s">
        <v>66</v>
      </c>
      <c r="O185" s="40" t="n">
        <v>30426</v>
      </c>
      <c r="P185" s="41" t="s">
        <v>147</v>
      </c>
      <c r="Q185" s="42" t="s">
        <v>801</v>
      </c>
      <c r="R185" s="43" t="n">
        <v>70</v>
      </c>
      <c r="S185" s="47" t="n">
        <v>46</v>
      </c>
      <c r="T185" s="47" t="n">
        <v>10</v>
      </c>
      <c r="U185" s="47" t="n">
        <v>18</v>
      </c>
      <c r="V185" s="44" t="n">
        <f aca="false">S185+T185+U185</f>
        <v>74</v>
      </c>
      <c r="W185" s="47"/>
      <c r="X185" s="45" t="n">
        <f aca="false">ROUNDDOWN((IF(W185&gt;0,W185*7+R185*3,V185*7+R185*3))/10,0)</f>
        <v>72</v>
      </c>
      <c r="Y185" s="43" t="n">
        <v>9</v>
      </c>
      <c r="Z185" s="47" t="n">
        <v>8</v>
      </c>
      <c r="AA185" s="47"/>
      <c r="AB185" s="46" t="n">
        <f aca="false">ROUNDDOWN((IF(AA185&gt;0,AA185*7+Y185*3,Y185*3+Z185*7))/10,1)</f>
        <v>8.3</v>
      </c>
      <c r="AC185" s="43" t="n">
        <v>9</v>
      </c>
      <c r="AD185" s="43" t="n">
        <v>7.5</v>
      </c>
      <c r="AE185" s="47"/>
      <c r="AF185" s="46" t="n">
        <f aca="false">ROUNDDOWN((IF(AE185&gt;0,AE185*7+AC185*3,AC185*3+AD185*7))/10,1)</f>
        <v>7.9</v>
      </c>
      <c r="AG185" s="49" t="n">
        <v>8</v>
      </c>
      <c r="AH185" s="49" t="n">
        <v>9.5</v>
      </c>
      <c r="AI185" s="49"/>
      <c r="AJ185" s="50" t="n">
        <f aca="false">ROUNDDOWN((IF(AI185&gt;0,AI185*7+AG185*3,AG185*3+AH185*7))/10,1)</f>
        <v>9</v>
      </c>
      <c r="AK185" s="49" t="n">
        <v>9</v>
      </c>
      <c r="AL185" s="49" t="n">
        <v>10</v>
      </c>
      <c r="AM185" s="49"/>
      <c r="AN185" s="51" t="n">
        <f aca="false">ROUNDDOWN((IF(AM185&gt;0,AM185*7+AK185*3,AK185*3+AL185*7))/10,1)</f>
        <v>9.7</v>
      </c>
      <c r="AO185" s="48" t="n">
        <v>8</v>
      </c>
      <c r="AP185" s="49" t="n">
        <v>8.5</v>
      </c>
      <c r="AQ185" s="49"/>
      <c r="AR185" s="51" t="n">
        <f aca="false">ROUNDDOWN((IF(AQ185&gt;0,AQ185*7+AO185*3,AO185*3+AP185*7))/10,1)</f>
        <v>8.3</v>
      </c>
      <c r="AS185" s="49" t="n">
        <v>10</v>
      </c>
      <c r="AT185" s="49" t="n">
        <v>9</v>
      </c>
      <c r="AU185" s="51"/>
      <c r="AV185" s="51" t="n">
        <f aca="false">ROUNDDOWN((IF(AU185&gt;0,AU185*7+AS185*3,AS185*3+AT185*7))/10,1)</f>
        <v>9.3</v>
      </c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</row>
    <row r="186" s="53" customFormat="true" ht="20.1" hidden="false" customHeight="true" outlineLevel="0" collapsed="false">
      <c r="A186" s="32" t="n">
        <v>164</v>
      </c>
      <c r="B186" s="54" t="n">
        <v>4</v>
      </c>
      <c r="C186" s="34" t="n">
        <v>1</v>
      </c>
      <c r="D186" s="35" t="s">
        <v>811</v>
      </c>
      <c r="E186" s="35"/>
      <c r="F186" s="35" t="s">
        <v>595</v>
      </c>
      <c r="G186" s="57" t="s">
        <v>812</v>
      </c>
      <c r="H186" s="32" t="n">
        <v>2</v>
      </c>
      <c r="I186" s="32" t="n">
        <v>203</v>
      </c>
      <c r="J186" s="35" t="s">
        <v>813</v>
      </c>
      <c r="K186" s="35" t="s">
        <v>801</v>
      </c>
      <c r="L186" s="37" t="s">
        <v>814</v>
      </c>
      <c r="M186" s="38" t="s">
        <v>608</v>
      </c>
      <c r="N186" s="39" t="s">
        <v>66</v>
      </c>
      <c r="O186" s="40" t="n">
        <v>30396</v>
      </c>
      <c r="P186" s="41" t="s">
        <v>108</v>
      </c>
      <c r="Q186" s="42" t="s">
        <v>801</v>
      </c>
      <c r="R186" s="43" t="n">
        <v>65</v>
      </c>
      <c r="S186" s="47" t="n">
        <v>43</v>
      </c>
      <c r="T186" s="47" t="n">
        <v>12</v>
      </c>
      <c r="U186" s="47" t="n">
        <v>16</v>
      </c>
      <c r="V186" s="44" t="n">
        <f aca="false">S186+T186+U186</f>
        <v>71</v>
      </c>
      <c r="W186" s="47"/>
      <c r="X186" s="45" t="n">
        <f aca="false">ROUNDDOWN((IF(W186&gt;0,W186*7+R186*3,V186*7+R186*3))/10,0)</f>
        <v>69</v>
      </c>
      <c r="Y186" s="43" t="n">
        <v>9</v>
      </c>
      <c r="Z186" s="47" t="n">
        <v>7</v>
      </c>
      <c r="AA186" s="47"/>
      <c r="AB186" s="46" t="n">
        <f aca="false">ROUNDDOWN((IF(AA186&gt;0,AA186*7+Y186*3,Y186*3+Z186*7))/10,1)</f>
        <v>7.6</v>
      </c>
      <c r="AC186" s="43" t="n">
        <v>9.5</v>
      </c>
      <c r="AD186" s="43" t="n">
        <v>8</v>
      </c>
      <c r="AE186" s="47"/>
      <c r="AF186" s="46" t="n">
        <f aca="false">ROUNDDOWN((IF(AE186&gt;0,AE186*7+AC186*3,AC186*3+AD186*7))/10,1)</f>
        <v>8.4</v>
      </c>
      <c r="AG186" s="49" t="n">
        <v>9</v>
      </c>
      <c r="AH186" s="49" t="n">
        <v>10</v>
      </c>
      <c r="AI186" s="49"/>
      <c r="AJ186" s="50" t="n">
        <f aca="false">ROUNDDOWN((IF(AI186&gt;0,AI186*7+AG186*3,AG186*3+AH186*7))/10,1)</f>
        <v>9.7</v>
      </c>
      <c r="AK186" s="49" t="n">
        <v>9</v>
      </c>
      <c r="AL186" s="49" t="n">
        <v>8</v>
      </c>
      <c r="AM186" s="49"/>
      <c r="AN186" s="51" t="n">
        <f aca="false">ROUNDDOWN((IF(AM186&gt;0,AM186*7+AK186*3,AK186*3+AL186*7))/10,1)</f>
        <v>8.3</v>
      </c>
      <c r="AO186" s="48" t="n">
        <v>6.5</v>
      </c>
      <c r="AP186" s="49" t="n">
        <v>7.5</v>
      </c>
      <c r="AQ186" s="49"/>
      <c r="AR186" s="51" t="n">
        <f aca="false">ROUNDDOWN((IF(AQ186&gt;0,AQ186*7+AO186*3,AO186*3+AP186*7))/10,1)</f>
        <v>7.2</v>
      </c>
      <c r="AS186" s="49" t="n">
        <v>10</v>
      </c>
      <c r="AT186" s="49" t="n">
        <v>9.5</v>
      </c>
      <c r="AU186" s="51"/>
      <c r="AV186" s="51" t="n">
        <f aca="false">ROUNDDOWN((IF(AU186&gt;0,AU186*7+AS186*3,AS186*3+AT186*7))/10,1)</f>
        <v>9.6</v>
      </c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</row>
    <row r="187" s="53" customFormat="true" ht="20.1" hidden="false" customHeight="true" outlineLevel="0" collapsed="false">
      <c r="A187" s="32" t="n">
        <v>165</v>
      </c>
      <c r="B187" s="33" t="n">
        <v>5</v>
      </c>
      <c r="C187" s="55" t="n">
        <v>2</v>
      </c>
      <c r="D187" s="56" t="s">
        <v>815</v>
      </c>
      <c r="E187" s="56"/>
      <c r="F187" s="35" t="s">
        <v>595</v>
      </c>
      <c r="G187" s="36" t="s">
        <v>816</v>
      </c>
      <c r="H187" s="58" t="n">
        <v>2</v>
      </c>
      <c r="I187" s="58" t="n">
        <v>203</v>
      </c>
      <c r="J187" s="56" t="s">
        <v>817</v>
      </c>
      <c r="K187" s="35" t="s">
        <v>801</v>
      </c>
      <c r="L187" s="59" t="s">
        <v>818</v>
      </c>
      <c r="M187" s="60" t="s">
        <v>146</v>
      </c>
      <c r="N187" s="61" t="s">
        <v>66</v>
      </c>
      <c r="O187" s="62" t="n">
        <v>29488</v>
      </c>
      <c r="P187" s="63" t="s">
        <v>496</v>
      </c>
      <c r="Q187" s="42" t="s">
        <v>801</v>
      </c>
      <c r="R187" s="43" t="s">
        <v>119</v>
      </c>
      <c r="S187" s="47" t="s">
        <v>119</v>
      </c>
      <c r="T187" s="47" t="s">
        <v>119</v>
      </c>
      <c r="U187" s="47" t="s">
        <v>119</v>
      </c>
      <c r="V187" s="44" t="e">
        <f aca="false">S187+T187+U187</f>
        <v>#VALUE!</v>
      </c>
      <c r="W187" s="47"/>
      <c r="X187" s="45" t="e">
        <f aca="false">ROUNDDOWN((IF(W187&gt;0,W187*7+R187*3,V187*7+R187*3))/10,0)</f>
        <v>#VALUE!</v>
      </c>
      <c r="Y187" s="43" t="s">
        <v>119</v>
      </c>
      <c r="Z187" s="47" t="s">
        <v>119</v>
      </c>
      <c r="AA187" s="47"/>
      <c r="AB187" s="46" t="e">
        <f aca="false">ROUNDDOWN((IF(AA187&gt;0,AA187*7+Y187*3,Y187*3+Z187*7))/10,1)</f>
        <v>#VALUE!</v>
      </c>
      <c r="AC187" s="43" t="n">
        <v>8.5</v>
      </c>
      <c r="AD187" s="43" t="n">
        <v>8</v>
      </c>
      <c r="AE187" s="47"/>
      <c r="AF187" s="46" t="n">
        <f aca="false">ROUNDDOWN((IF(AE187&gt;0,AE187*7+AC187*3,AC187*3+AD187*7))/10,1)</f>
        <v>8.1</v>
      </c>
      <c r="AG187" s="49" t="s">
        <v>119</v>
      </c>
      <c r="AH187" s="49" t="s">
        <v>119</v>
      </c>
      <c r="AI187" s="49"/>
      <c r="AJ187" s="50" t="e">
        <f aca="false">ROUNDDOWN((IF(AI187&gt;0,AI187*7+AG187*3,AG187*3+AH187*7))/10,1)</f>
        <v>#VALUE!</v>
      </c>
      <c r="AK187" s="49" t="n">
        <v>8</v>
      </c>
      <c r="AL187" s="49" t="s">
        <v>119</v>
      </c>
      <c r="AM187" s="49"/>
      <c r="AN187" s="51" t="e">
        <f aca="false">ROUNDDOWN((IF(AM187&gt;0,AM187*7+AK187*3,AK187*3+AL187*7))/10,1)</f>
        <v>#VALUE!</v>
      </c>
      <c r="AO187" s="48" t="s">
        <v>119</v>
      </c>
      <c r="AP187" s="49" t="s">
        <v>119</v>
      </c>
      <c r="AQ187" s="49"/>
      <c r="AR187" s="51" t="e">
        <f aca="false">ROUNDDOWN((IF(AQ187&gt;0,AQ187*7+AO187*3,AO187*3+AP187*7))/10,1)</f>
        <v>#VALUE!</v>
      </c>
      <c r="AS187" s="49" t="s">
        <v>119</v>
      </c>
      <c r="AT187" s="49" t="s">
        <v>119</v>
      </c>
      <c r="AU187" s="51"/>
      <c r="AV187" s="51" t="e">
        <f aca="false">ROUNDDOWN((IF(AU187&gt;0,AU187*7+AS187*3,AS187*3+AT187*7))/10,1)</f>
        <v>#VALUE!</v>
      </c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</row>
    <row r="188" s="53" customFormat="true" ht="20.1" hidden="false" customHeight="true" outlineLevel="0" collapsed="false">
      <c r="A188" s="32" t="n">
        <v>166</v>
      </c>
      <c r="B188" s="54" t="n">
        <v>6</v>
      </c>
      <c r="C188" s="55" t="n">
        <v>2</v>
      </c>
      <c r="D188" s="56" t="s">
        <v>819</v>
      </c>
      <c r="E188" s="56"/>
      <c r="F188" s="35" t="s">
        <v>595</v>
      </c>
      <c r="G188" s="57" t="s">
        <v>820</v>
      </c>
      <c r="H188" s="58" t="n">
        <v>2</v>
      </c>
      <c r="I188" s="58" t="n">
        <v>203</v>
      </c>
      <c r="J188" s="56" t="s">
        <v>821</v>
      </c>
      <c r="K188" s="35" t="s">
        <v>801</v>
      </c>
      <c r="L188" s="59" t="s">
        <v>822</v>
      </c>
      <c r="M188" s="60" t="s">
        <v>823</v>
      </c>
      <c r="N188" s="61" t="s">
        <v>59</v>
      </c>
      <c r="O188" s="62" t="n">
        <v>29422</v>
      </c>
      <c r="P188" s="63" t="s">
        <v>496</v>
      </c>
      <c r="Q188" s="42" t="s">
        <v>801</v>
      </c>
      <c r="R188" s="43" t="n">
        <v>77</v>
      </c>
      <c r="S188" s="47" t="n">
        <v>22</v>
      </c>
      <c r="T188" s="47" t="n">
        <v>16</v>
      </c>
      <c r="U188" s="47" t="n">
        <v>8</v>
      </c>
      <c r="V188" s="44" t="n">
        <f aca="false">S188+T188+U188</f>
        <v>46</v>
      </c>
      <c r="W188" s="47"/>
      <c r="X188" s="45" t="n">
        <f aca="false">ROUNDDOWN((IF(W188&gt;0,W188*7+R188*3,V188*7+R188*3))/10,0)</f>
        <v>55</v>
      </c>
      <c r="Y188" s="43" t="n">
        <v>9</v>
      </c>
      <c r="Z188" s="47" t="n">
        <v>6.5</v>
      </c>
      <c r="AA188" s="47"/>
      <c r="AB188" s="46" t="n">
        <f aca="false">ROUNDDOWN((IF(AA188&gt;0,AA188*7+Y188*3,Y188*3+Z188*7))/10,1)</f>
        <v>7.2</v>
      </c>
      <c r="AC188" s="43" t="n">
        <v>9</v>
      </c>
      <c r="AD188" s="43" t="n">
        <v>7</v>
      </c>
      <c r="AE188" s="47"/>
      <c r="AF188" s="46" t="n">
        <f aca="false">ROUNDDOWN((IF(AE188&gt;0,AE188*7+AC188*3,AC188*3+AD188*7))/10,1)</f>
        <v>7.6</v>
      </c>
      <c r="AG188" s="49" t="n">
        <v>9</v>
      </c>
      <c r="AH188" s="49" t="n">
        <v>8</v>
      </c>
      <c r="AI188" s="49"/>
      <c r="AJ188" s="50" t="n">
        <f aca="false">ROUNDDOWN((IF(AI188&gt;0,AI188*7+AG188*3,AG188*3+AH188*7))/10,1)</f>
        <v>8.3</v>
      </c>
      <c r="AK188" s="49" t="n">
        <v>8</v>
      </c>
      <c r="AL188" s="49" t="n">
        <v>3</v>
      </c>
      <c r="AM188" s="49"/>
      <c r="AN188" s="51" t="n">
        <f aca="false">ROUNDDOWN((IF(AM188&gt;0,AM188*7+AK188*3,AK188*3+AL188*7))/10,1)</f>
        <v>4.5</v>
      </c>
      <c r="AO188" s="48" t="n">
        <v>5.5</v>
      </c>
      <c r="AP188" s="49" t="n">
        <v>7.5</v>
      </c>
      <c r="AQ188" s="49"/>
      <c r="AR188" s="51" t="n">
        <f aca="false">ROUNDDOWN((IF(AQ188&gt;0,AQ188*7+AO188*3,AO188*3+AP188*7))/10,1)</f>
        <v>6.9</v>
      </c>
      <c r="AS188" s="49" t="n">
        <v>9</v>
      </c>
      <c r="AT188" s="49" t="n">
        <v>5</v>
      </c>
      <c r="AU188" s="51"/>
      <c r="AV188" s="51" t="n">
        <f aca="false">ROUNDDOWN((IF(AU188&gt;0,AU188*7+AS188*3,AS188*3+AT188*7))/10,1)</f>
        <v>6.2</v>
      </c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</row>
    <row r="189" s="53" customFormat="true" ht="20.1" hidden="false" customHeight="true" outlineLevel="0" collapsed="false">
      <c r="A189" s="32" t="n">
        <v>167</v>
      </c>
      <c r="B189" s="33" t="n">
        <v>7</v>
      </c>
      <c r="C189" s="34" t="n">
        <v>1</v>
      </c>
      <c r="D189" s="35" t="s">
        <v>824</v>
      </c>
      <c r="E189" s="35"/>
      <c r="F189" s="35" t="s">
        <v>595</v>
      </c>
      <c r="G189" s="36" t="s">
        <v>825</v>
      </c>
      <c r="H189" s="32" t="n">
        <v>2</v>
      </c>
      <c r="I189" s="32" t="n">
        <v>203</v>
      </c>
      <c r="J189" s="35" t="s">
        <v>826</v>
      </c>
      <c r="K189" s="35" t="s">
        <v>801</v>
      </c>
      <c r="L189" s="37" t="s">
        <v>827</v>
      </c>
      <c r="M189" s="38" t="s">
        <v>828</v>
      </c>
      <c r="N189" s="39" t="s">
        <v>59</v>
      </c>
      <c r="O189" s="40" t="n">
        <v>29207</v>
      </c>
      <c r="P189" s="41" t="s">
        <v>501</v>
      </c>
      <c r="Q189" s="42" t="s">
        <v>801</v>
      </c>
      <c r="R189" s="43" t="n">
        <v>64</v>
      </c>
      <c r="S189" s="47" t="n">
        <v>38</v>
      </c>
      <c r="T189" s="47" t="n">
        <v>17</v>
      </c>
      <c r="U189" s="47" t="n">
        <v>12</v>
      </c>
      <c r="V189" s="44" t="n">
        <f aca="false">S189+T189+U189</f>
        <v>67</v>
      </c>
      <c r="W189" s="47"/>
      <c r="X189" s="45" t="n">
        <f aca="false">ROUNDDOWN((IF(W189&gt;0,W189*7+R189*3,V189*7+R189*3))/10,0)</f>
        <v>66</v>
      </c>
      <c r="Y189" s="43" t="n">
        <v>9</v>
      </c>
      <c r="Z189" s="47" t="n">
        <v>7</v>
      </c>
      <c r="AA189" s="47"/>
      <c r="AB189" s="46" t="n">
        <f aca="false">ROUNDDOWN((IF(AA189&gt;0,AA189*7+Y189*3,Y189*3+Z189*7))/10,1)</f>
        <v>7.6</v>
      </c>
      <c r="AC189" s="43" t="n">
        <v>9</v>
      </c>
      <c r="AD189" s="43" t="n">
        <v>8</v>
      </c>
      <c r="AE189" s="47"/>
      <c r="AF189" s="46" t="n">
        <f aca="false">ROUNDDOWN((IF(AE189&gt;0,AE189*7+AC189*3,AC189*3+AD189*7))/10,1)</f>
        <v>8.3</v>
      </c>
      <c r="AG189" s="49" t="n">
        <v>9</v>
      </c>
      <c r="AH189" s="49" t="n">
        <v>8.5</v>
      </c>
      <c r="AI189" s="49"/>
      <c r="AJ189" s="50" t="n">
        <f aca="false">ROUNDDOWN((IF(AI189&gt;0,AI189*7+AG189*3,AG189*3+AH189*7))/10,1)</f>
        <v>8.6</v>
      </c>
      <c r="AK189" s="49" t="n">
        <v>8</v>
      </c>
      <c r="AL189" s="49" t="n">
        <v>9</v>
      </c>
      <c r="AM189" s="49"/>
      <c r="AN189" s="51" t="n">
        <f aca="false">ROUNDDOWN((IF(AM189&gt;0,AM189*7+AK189*3,AK189*3+AL189*7))/10,1)</f>
        <v>8.7</v>
      </c>
      <c r="AO189" s="48" t="n">
        <v>8</v>
      </c>
      <c r="AP189" s="49" t="n">
        <v>8.5</v>
      </c>
      <c r="AQ189" s="49"/>
      <c r="AR189" s="51" t="n">
        <f aca="false">ROUNDDOWN((IF(AQ189&gt;0,AQ189*7+AO189*3,AO189*3+AP189*7))/10,1)</f>
        <v>8.3</v>
      </c>
      <c r="AS189" s="49" t="n">
        <v>9</v>
      </c>
      <c r="AT189" s="49" t="n">
        <v>7</v>
      </c>
      <c r="AU189" s="51"/>
      <c r="AV189" s="51" t="n">
        <f aca="false">ROUNDDOWN((IF(AU189&gt;0,AU189*7+AS189*3,AS189*3+AT189*7))/10,1)</f>
        <v>7.6</v>
      </c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</row>
    <row r="190" s="53" customFormat="true" ht="20.1" hidden="false" customHeight="true" outlineLevel="0" collapsed="false">
      <c r="A190" s="32" t="n">
        <v>168</v>
      </c>
      <c r="B190" s="54" t="n">
        <v>8</v>
      </c>
      <c r="C190" s="55" t="n">
        <v>2</v>
      </c>
      <c r="D190" s="56" t="s">
        <v>829</v>
      </c>
      <c r="E190" s="56"/>
      <c r="F190" s="35" t="s">
        <v>595</v>
      </c>
      <c r="G190" s="57" t="s">
        <v>830</v>
      </c>
      <c r="H190" s="58" t="n">
        <v>2</v>
      </c>
      <c r="I190" s="58" t="n">
        <v>203</v>
      </c>
      <c r="J190" s="56" t="s">
        <v>831</v>
      </c>
      <c r="K190" s="35" t="s">
        <v>801</v>
      </c>
      <c r="L190" s="59" t="s">
        <v>832</v>
      </c>
      <c r="M190" s="60" t="s">
        <v>455</v>
      </c>
      <c r="N190" s="61" t="s">
        <v>66</v>
      </c>
      <c r="O190" s="62" t="n">
        <v>31019</v>
      </c>
      <c r="P190" s="63" t="s">
        <v>408</v>
      </c>
      <c r="Q190" s="42" t="s">
        <v>801</v>
      </c>
      <c r="R190" s="43" t="n">
        <v>78</v>
      </c>
      <c r="S190" s="47" t="n">
        <v>49</v>
      </c>
      <c r="T190" s="47" t="n">
        <v>14</v>
      </c>
      <c r="U190" s="47" t="n">
        <v>14</v>
      </c>
      <c r="V190" s="44" t="n">
        <f aca="false">S190+T190+U190</f>
        <v>77</v>
      </c>
      <c r="W190" s="47"/>
      <c r="X190" s="45" t="n">
        <f aca="false">ROUNDDOWN((IF(W190&gt;0,W190*7+R190*3,V190*7+R190*3))/10,0)</f>
        <v>77</v>
      </c>
      <c r="Y190" s="43" t="n">
        <v>9.5</v>
      </c>
      <c r="Z190" s="47" t="n">
        <v>9</v>
      </c>
      <c r="AA190" s="47"/>
      <c r="AB190" s="46" t="n">
        <f aca="false">ROUNDDOWN((IF(AA190&gt;0,AA190*7+Y190*3,Y190*3+Z190*7))/10,1)</f>
        <v>9.1</v>
      </c>
      <c r="AC190" s="43" t="n">
        <v>9</v>
      </c>
      <c r="AD190" s="43" t="n">
        <v>8</v>
      </c>
      <c r="AE190" s="47"/>
      <c r="AF190" s="46" t="n">
        <f aca="false">ROUNDDOWN((IF(AE190&gt;0,AE190*7+AC190*3,AC190*3+AD190*7))/10,1)</f>
        <v>8.3</v>
      </c>
      <c r="AG190" s="49" t="n">
        <v>9</v>
      </c>
      <c r="AH190" s="49" t="n">
        <v>9.5</v>
      </c>
      <c r="AI190" s="49"/>
      <c r="AJ190" s="50" t="n">
        <f aca="false">ROUNDDOWN((IF(AI190&gt;0,AI190*7+AG190*3,AG190*3+AH190*7))/10,1)</f>
        <v>9.3</v>
      </c>
      <c r="AK190" s="49" t="n">
        <v>8</v>
      </c>
      <c r="AL190" s="49" t="n">
        <v>9</v>
      </c>
      <c r="AM190" s="49"/>
      <c r="AN190" s="51" t="n">
        <f aca="false">ROUNDDOWN((IF(AM190&gt;0,AM190*7+AK190*3,AK190*3+AL190*7))/10,1)</f>
        <v>8.7</v>
      </c>
      <c r="AO190" s="48" t="n">
        <v>8</v>
      </c>
      <c r="AP190" s="49" t="n">
        <v>8.5</v>
      </c>
      <c r="AQ190" s="49"/>
      <c r="AR190" s="51" t="n">
        <f aca="false">ROUNDDOWN((IF(AQ190&gt;0,AQ190*7+AO190*3,AO190*3+AP190*7))/10,1)</f>
        <v>8.3</v>
      </c>
      <c r="AS190" s="49" t="n">
        <v>10</v>
      </c>
      <c r="AT190" s="49" t="n">
        <v>10</v>
      </c>
      <c r="AU190" s="51"/>
      <c r="AV190" s="51" t="n">
        <f aca="false">ROUNDDOWN((IF(AU190&gt;0,AU190*7+AS190*3,AS190*3+AT190*7))/10,1)</f>
        <v>10</v>
      </c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</row>
    <row r="191" s="53" customFormat="true" ht="20.1" hidden="false" customHeight="true" outlineLevel="0" collapsed="false">
      <c r="A191" s="32" t="n">
        <v>169</v>
      </c>
      <c r="B191" s="33" t="n">
        <v>9</v>
      </c>
      <c r="C191" s="34" t="n">
        <v>1</v>
      </c>
      <c r="D191" s="35" t="s">
        <v>833</v>
      </c>
      <c r="E191" s="35"/>
      <c r="F191" s="35" t="s">
        <v>595</v>
      </c>
      <c r="G191" s="36" t="s">
        <v>834</v>
      </c>
      <c r="H191" s="32" t="n">
        <v>2</v>
      </c>
      <c r="I191" s="32" t="n">
        <v>203</v>
      </c>
      <c r="J191" s="35" t="s">
        <v>835</v>
      </c>
      <c r="K191" s="35" t="s">
        <v>801</v>
      </c>
      <c r="L191" s="37" t="s">
        <v>836</v>
      </c>
      <c r="M191" s="38" t="s">
        <v>465</v>
      </c>
      <c r="N191" s="39" t="s">
        <v>59</v>
      </c>
      <c r="O191" s="40" t="n">
        <v>29147</v>
      </c>
      <c r="P191" s="41" t="s">
        <v>837</v>
      </c>
      <c r="Q191" s="42" t="s">
        <v>801</v>
      </c>
      <c r="R191" s="43" t="n">
        <v>81</v>
      </c>
      <c r="S191" s="47" t="n">
        <v>52</v>
      </c>
      <c r="T191" s="47" t="n">
        <v>14</v>
      </c>
      <c r="U191" s="47" t="n">
        <v>18</v>
      </c>
      <c r="V191" s="44" t="n">
        <f aca="false">S191+T191+U191</f>
        <v>84</v>
      </c>
      <c r="W191" s="47"/>
      <c r="X191" s="45" t="n">
        <f aca="false">ROUNDDOWN((IF(W191&gt;0,W191*7+R191*3,V191*7+R191*3))/10,0)</f>
        <v>83</v>
      </c>
      <c r="Y191" s="43" t="n">
        <v>8.5</v>
      </c>
      <c r="Z191" s="47" t="n">
        <v>7</v>
      </c>
      <c r="AA191" s="47"/>
      <c r="AB191" s="46" t="n">
        <f aca="false">ROUNDDOWN((IF(AA191&gt;0,AA191*7+Y191*3,Y191*3+Z191*7))/10,1)</f>
        <v>7.4</v>
      </c>
      <c r="AC191" s="43" t="n">
        <v>8.5</v>
      </c>
      <c r="AD191" s="43" t="s">
        <v>166</v>
      </c>
      <c r="AE191" s="47"/>
      <c r="AF191" s="46" t="e">
        <f aca="false">ROUNDDOWN((IF(AE191&gt;0,AE191*7+AC191*3,AC191*3+AD191*7))/10,1)</f>
        <v>#VALUE!</v>
      </c>
      <c r="AG191" s="49" t="n">
        <v>9</v>
      </c>
      <c r="AH191" s="49" t="n">
        <v>7</v>
      </c>
      <c r="AI191" s="49"/>
      <c r="AJ191" s="50" t="n">
        <f aca="false">ROUNDDOWN((IF(AI191&gt;0,AI191*7+AG191*3,AG191*3+AH191*7))/10,1)</f>
        <v>7.6</v>
      </c>
      <c r="AK191" s="49" t="n">
        <v>9</v>
      </c>
      <c r="AL191" s="49" t="n">
        <v>8</v>
      </c>
      <c r="AM191" s="49"/>
      <c r="AN191" s="51" t="n">
        <f aca="false">ROUNDDOWN((IF(AM191&gt;0,AM191*7+AK191*3,AK191*3+AL191*7))/10,1)</f>
        <v>8.3</v>
      </c>
      <c r="AO191" s="48" t="n">
        <v>8</v>
      </c>
      <c r="AP191" s="49" t="n">
        <v>8</v>
      </c>
      <c r="AQ191" s="49"/>
      <c r="AR191" s="51" t="n">
        <f aca="false">ROUNDDOWN((IF(AQ191&gt;0,AQ191*7+AO191*3,AO191*3+AP191*7))/10,1)</f>
        <v>8</v>
      </c>
      <c r="AS191" s="49" t="n">
        <v>9</v>
      </c>
      <c r="AT191" s="49" t="n">
        <v>6</v>
      </c>
      <c r="AU191" s="51"/>
      <c r="AV191" s="51" t="n">
        <f aca="false">ROUNDDOWN((IF(AU191&gt;0,AU191*7+AS191*3,AS191*3+AT191*7))/10,1)</f>
        <v>6.9</v>
      </c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</row>
    <row r="192" s="53" customFormat="true" ht="20.1" hidden="false" customHeight="true" outlineLevel="0" collapsed="false">
      <c r="A192" s="32" t="n">
        <v>170</v>
      </c>
      <c r="B192" s="54" t="n">
        <v>10</v>
      </c>
      <c r="C192" s="55" t="n">
        <v>2</v>
      </c>
      <c r="D192" s="56" t="s">
        <v>838</v>
      </c>
      <c r="E192" s="56"/>
      <c r="F192" s="35" t="s">
        <v>595</v>
      </c>
      <c r="G192" s="57" t="s">
        <v>839</v>
      </c>
      <c r="H192" s="58" t="n">
        <v>2</v>
      </c>
      <c r="I192" s="58" t="n">
        <v>203</v>
      </c>
      <c r="J192" s="56" t="s">
        <v>840</v>
      </c>
      <c r="K192" s="35" t="s">
        <v>801</v>
      </c>
      <c r="L192" s="59" t="s">
        <v>841</v>
      </c>
      <c r="M192" s="60" t="s">
        <v>842</v>
      </c>
      <c r="N192" s="61" t="s">
        <v>59</v>
      </c>
      <c r="O192" s="62" t="n">
        <v>30163</v>
      </c>
      <c r="P192" s="63" t="s">
        <v>496</v>
      </c>
      <c r="Q192" s="42" t="s">
        <v>801</v>
      </c>
      <c r="R192" s="43" t="s">
        <v>119</v>
      </c>
      <c r="S192" s="47" t="s">
        <v>119</v>
      </c>
      <c r="T192" s="47" t="s">
        <v>119</v>
      </c>
      <c r="U192" s="47" t="s">
        <v>119</v>
      </c>
      <c r="V192" s="44" t="e">
        <f aca="false">S192+T192+U192</f>
        <v>#VALUE!</v>
      </c>
      <c r="W192" s="47"/>
      <c r="X192" s="45" t="e">
        <f aca="false">ROUNDDOWN((IF(W192&gt;0,W192*7+R192*3,V192*7+R192*3))/10,0)</f>
        <v>#VALUE!</v>
      </c>
      <c r="Y192" s="43" t="s">
        <v>119</v>
      </c>
      <c r="Z192" s="47" t="s">
        <v>119</v>
      </c>
      <c r="AA192" s="47"/>
      <c r="AB192" s="46" t="e">
        <f aca="false">ROUNDDOWN((IF(AA192&gt;0,AA192*7+Y192*3,Y192*3+Z192*7))/10,1)</f>
        <v>#VALUE!</v>
      </c>
      <c r="AC192" s="43" t="n">
        <v>9</v>
      </c>
      <c r="AD192" s="43" t="n">
        <v>7</v>
      </c>
      <c r="AE192" s="47"/>
      <c r="AF192" s="46" t="n">
        <f aca="false">ROUNDDOWN((IF(AE192&gt;0,AE192*7+AC192*3,AC192*3+AD192*7))/10,1)</f>
        <v>7.6</v>
      </c>
      <c r="AG192" s="49" t="s">
        <v>119</v>
      </c>
      <c r="AH192" s="49" t="s">
        <v>119</v>
      </c>
      <c r="AI192" s="49"/>
      <c r="AJ192" s="50" t="e">
        <f aca="false">ROUNDDOWN((IF(AI192&gt;0,AI192*7+AG192*3,AG192*3+AH192*7))/10,1)</f>
        <v>#VALUE!</v>
      </c>
      <c r="AK192" s="49" t="n">
        <v>8</v>
      </c>
      <c r="AL192" s="49" t="s">
        <v>119</v>
      </c>
      <c r="AM192" s="49"/>
      <c r="AN192" s="51" t="e">
        <f aca="false">ROUNDDOWN((IF(AM192&gt;0,AM192*7+AK192*3,AK192*3+AL192*7))/10,1)</f>
        <v>#VALUE!</v>
      </c>
      <c r="AO192" s="48" t="s">
        <v>119</v>
      </c>
      <c r="AP192" s="49" t="s">
        <v>119</v>
      </c>
      <c r="AQ192" s="49"/>
      <c r="AR192" s="51" t="e">
        <f aca="false">ROUNDDOWN((IF(AQ192&gt;0,AQ192*7+AO192*3,AO192*3+AP192*7))/10,1)</f>
        <v>#VALUE!</v>
      </c>
      <c r="AS192" s="49" t="s">
        <v>119</v>
      </c>
      <c r="AT192" s="49" t="s">
        <v>119</v>
      </c>
      <c r="AU192" s="51"/>
      <c r="AV192" s="51" t="e">
        <f aca="false">ROUNDDOWN((IF(AU192&gt;0,AU192*7+AS192*3,AS192*3+AT192*7))/10,1)</f>
        <v>#VALUE!</v>
      </c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</row>
    <row r="193" s="53" customFormat="true" ht="20.1" hidden="false" customHeight="true" outlineLevel="0" collapsed="false">
      <c r="A193" s="32" t="n">
        <v>171</v>
      </c>
      <c r="B193" s="33" t="n">
        <v>11</v>
      </c>
      <c r="C193" s="55" t="n">
        <v>2</v>
      </c>
      <c r="D193" s="56" t="s">
        <v>843</v>
      </c>
      <c r="E193" s="56"/>
      <c r="F193" s="35" t="s">
        <v>595</v>
      </c>
      <c r="G193" s="36" t="s">
        <v>844</v>
      </c>
      <c r="H193" s="58" t="n">
        <v>2</v>
      </c>
      <c r="I193" s="58" t="n">
        <v>203</v>
      </c>
      <c r="J193" s="56" t="s">
        <v>845</v>
      </c>
      <c r="K193" s="35" t="s">
        <v>801</v>
      </c>
      <c r="L193" s="59" t="s">
        <v>846</v>
      </c>
      <c r="M193" s="60" t="s">
        <v>847</v>
      </c>
      <c r="N193" s="61" t="s">
        <v>66</v>
      </c>
      <c r="O193" s="62" t="n">
        <v>33215</v>
      </c>
      <c r="P193" s="63" t="s">
        <v>496</v>
      </c>
      <c r="Q193" s="42" t="s">
        <v>801</v>
      </c>
      <c r="R193" s="43" t="n">
        <v>63</v>
      </c>
      <c r="S193" s="47" t="n">
        <v>46</v>
      </c>
      <c r="T193" s="47" t="n">
        <v>11</v>
      </c>
      <c r="U193" s="47" t="n">
        <v>10</v>
      </c>
      <c r="V193" s="44" t="n">
        <f aca="false">S193+T193+U193</f>
        <v>67</v>
      </c>
      <c r="W193" s="47"/>
      <c r="X193" s="45" t="n">
        <f aca="false">ROUNDDOWN((IF(W193&gt;0,W193*7+R193*3,V193*7+R193*3))/10,0)</f>
        <v>65</v>
      </c>
      <c r="Y193" s="43" t="n">
        <v>9</v>
      </c>
      <c r="Z193" s="47" t="n">
        <v>6</v>
      </c>
      <c r="AA193" s="47"/>
      <c r="AB193" s="46" t="n">
        <f aca="false">ROUNDDOWN((IF(AA193&gt;0,AA193*7+Y193*3,Y193*3+Z193*7))/10,1)</f>
        <v>6.9</v>
      </c>
      <c r="AC193" s="43" t="n">
        <v>9</v>
      </c>
      <c r="AD193" s="43" t="n">
        <v>6</v>
      </c>
      <c r="AE193" s="47"/>
      <c r="AF193" s="46" t="n">
        <f aca="false">ROUNDDOWN((IF(AE193&gt;0,AE193*7+AC193*3,AC193*3+AD193*7))/10,1)</f>
        <v>6.9</v>
      </c>
      <c r="AG193" s="49" t="n">
        <v>8</v>
      </c>
      <c r="AH193" s="49" t="n">
        <v>10</v>
      </c>
      <c r="AI193" s="49"/>
      <c r="AJ193" s="50" t="n">
        <f aca="false">ROUNDDOWN((IF(AI193&gt;0,AI193*7+AG193*3,AG193*3+AH193*7))/10,1)</f>
        <v>9.4</v>
      </c>
      <c r="AK193" s="49" t="n">
        <v>9</v>
      </c>
      <c r="AL193" s="49" t="n">
        <v>9</v>
      </c>
      <c r="AM193" s="49"/>
      <c r="AN193" s="51" t="n">
        <f aca="false">ROUNDDOWN((IF(AM193&gt;0,AM193*7+AK193*3,AK193*3+AL193*7))/10,1)</f>
        <v>9</v>
      </c>
      <c r="AO193" s="48" t="n">
        <v>6.5</v>
      </c>
      <c r="AP193" s="49" t="n">
        <v>8.5</v>
      </c>
      <c r="AQ193" s="49"/>
      <c r="AR193" s="51" t="n">
        <f aca="false">ROUNDDOWN((IF(AQ193&gt;0,AQ193*7+AO193*3,AO193*3+AP193*7))/10,1)</f>
        <v>7.9</v>
      </c>
      <c r="AS193" s="49" t="n">
        <v>9</v>
      </c>
      <c r="AT193" s="49" t="n">
        <v>8</v>
      </c>
      <c r="AU193" s="51"/>
      <c r="AV193" s="51" t="n">
        <f aca="false">ROUNDDOWN((IF(AU193&gt;0,AU193*7+AS193*3,AS193*3+AT193*7))/10,1)</f>
        <v>8.3</v>
      </c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</row>
    <row r="194" s="53" customFormat="true" ht="20.1" hidden="false" customHeight="true" outlineLevel="0" collapsed="false">
      <c r="A194" s="32" t="n">
        <v>172</v>
      </c>
      <c r="B194" s="54" t="n">
        <v>12</v>
      </c>
      <c r="C194" s="34" t="n">
        <v>1</v>
      </c>
      <c r="D194" s="35" t="s">
        <v>848</v>
      </c>
      <c r="E194" s="35"/>
      <c r="F194" s="35" t="s">
        <v>595</v>
      </c>
      <c r="G194" s="57" t="s">
        <v>849</v>
      </c>
      <c r="H194" s="32" t="n">
        <v>2</v>
      </c>
      <c r="I194" s="32" t="n">
        <v>203</v>
      </c>
      <c r="J194" s="35" t="s">
        <v>850</v>
      </c>
      <c r="K194" s="35" t="s">
        <v>801</v>
      </c>
      <c r="L194" s="37" t="s">
        <v>851</v>
      </c>
      <c r="M194" s="38" t="s">
        <v>852</v>
      </c>
      <c r="N194" s="39" t="s">
        <v>66</v>
      </c>
      <c r="O194" s="40" t="n">
        <v>32775</v>
      </c>
      <c r="P194" s="41" t="s">
        <v>484</v>
      </c>
      <c r="Q194" s="42" t="s">
        <v>801</v>
      </c>
      <c r="R194" s="43" t="n">
        <v>65</v>
      </c>
      <c r="S194" s="47" t="n">
        <v>33</v>
      </c>
      <c r="T194" s="47" t="n">
        <v>8</v>
      </c>
      <c r="U194" s="47" t="n">
        <v>14</v>
      </c>
      <c r="V194" s="44" t="n">
        <f aca="false">S194+T194+U194</f>
        <v>55</v>
      </c>
      <c r="W194" s="47"/>
      <c r="X194" s="45" t="n">
        <f aca="false">ROUNDDOWN((IF(W194&gt;0,W194*7+R194*3,V194*7+R194*3))/10,0)</f>
        <v>58</v>
      </c>
      <c r="Y194" s="43" t="n">
        <v>8</v>
      </c>
      <c r="Z194" s="47" t="n">
        <v>8</v>
      </c>
      <c r="AA194" s="47"/>
      <c r="AB194" s="46" t="n">
        <f aca="false">ROUNDDOWN((IF(AA194&gt;0,AA194*7+Y194*3,Y194*3+Z194*7))/10,1)</f>
        <v>8</v>
      </c>
      <c r="AC194" s="43" t="n">
        <v>9</v>
      </c>
      <c r="AD194" s="43" t="n">
        <v>8</v>
      </c>
      <c r="AE194" s="47"/>
      <c r="AF194" s="46" t="n">
        <f aca="false">ROUNDDOWN((IF(AE194&gt;0,AE194*7+AC194*3,AC194*3+AD194*7))/10,1)</f>
        <v>8.3</v>
      </c>
      <c r="AG194" s="49" t="s">
        <v>119</v>
      </c>
      <c r="AH194" s="49" t="s">
        <v>119</v>
      </c>
      <c r="AI194" s="49"/>
      <c r="AJ194" s="50" t="e">
        <f aca="false">ROUNDDOWN((IF(AI194&gt;0,AI194*7+AG194*3,AG194*3+AH194*7))/10,1)</f>
        <v>#VALUE!</v>
      </c>
      <c r="AK194" s="49" t="s">
        <v>119</v>
      </c>
      <c r="AL194" s="49" t="s">
        <v>119</v>
      </c>
      <c r="AM194" s="49"/>
      <c r="AN194" s="51" t="e">
        <f aca="false">ROUNDDOWN((IF(AM194&gt;0,AM194*7+AK194*3,AK194*3+AL194*7))/10,1)</f>
        <v>#VALUE!</v>
      </c>
      <c r="AO194" s="48" t="s">
        <v>119</v>
      </c>
      <c r="AP194" s="49" t="s">
        <v>119</v>
      </c>
      <c r="AQ194" s="49"/>
      <c r="AR194" s="51" t="e">
        <f aca="false">ROUNDDOWN((IF(AQ194&gt;0,AQ194*7+AO194*3,AO194*3+AP194*7))/10,1)</f>
        <v>#VALUE!</v>
      </c>
      <c r="AS194" s="49" t="s">
        <v>119</v>
      </c>
      <c r="AT194" s="49" t="s">
        <v>119</v>
      </c>
      <c r="AU194" s="51"/>
      <c r="AV194" s="51" t="e">
        <f aca="false">ROUNDDOWN((IF(AU194&gt;0,AU194*7+AS194*3,AS194*3+AT194*7))/10,1)</f>
        <v>#VALUE!</v>
      </c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</row>
    <row r="195" s="53" customFormat="true" ht="20.1" hidden="false" customHeight="true" outlineLevel="0" collapsed="false">
      <c r="A195" s="32" t="n">
        <v>173</v>
      </c>
      <c r="B195" s="33" t="n">
        <v>13</v>
      </c>
      <c r="C195" s="55" t="n">
        <v>2</v>
      </c>
      <c r="D195" s="56" t="s">
        <v>853</v>
      </c>
      <c r="E195" s="56"/>
      <c r="F195" s="35" t="s">
        <v>595</v>
      </c>
      <c r="G195" s="36" t="s">
        <v>854</v>
      </c>
      <c r="H195" s="58" t="n">
        <v>2</v>
      </c>
      <c r="I195" s="58" t="n">
        <v>203</v>
      </c>
      <c r="J195" s="56" t="s">
        <v>855</v>
      </c>
      <c r="K195" s="35" t="s">
        <v>801</v>
      </c>
      <c r="L195" s="59" t="s">
        <v>856</v>
      </c>
      <c r="M195" s="60" t="s">
        <v>555</v>
      </c>
      <c r="N195" s="61" t="s">
        <v>66</v>
      </c>
      <c r="O195" s="62" t="n">
        <v>33203</v>
      </c>
      <c r="P195" s="63" t="s">
        <v>496</v>
      </c>
      <c r="Q195" s="42" t="s">
        <v>801</v>
      </c>
      <c r="R195" s="43" t="n">
        <v>58</v>
      </c>
      <c r="S195" s="47" t="n">
        <v>34</v>
      </c>
      <c r="T195" s="47" t="n">
        <v>11</v>
      </c>
      <c r="U195" s="47" t="n">
        <v>12</v>
      </c>
      <c r="V195" s="44" t="n">
        <f aca="false">S195+T195+U195</f>
        <v>57</v>
      </c>
      <c r="W195" s="47"/>
      <c r="X195" s="45" t="n">
        <f aca="false">ROUNDDOWN((IF(W195&gt;0,W195*7+R195*3,V195*7+R195*3))/10,0)</f>
        <v>57</v>
      </c>
      <c r="Y195" s="43" t="n">
        <v>9</v>
      </c>
      <c r="Z195" s="47" t="n">
        <v>8</v>
      </c>
      <c r="AA195" s="47"/>
      <c r="AB195" s="46" t="n">
        <f aca="false">ROUNDDOWN((IF(AA195&gt;0,AA195*7+Y195*3,Y195*3+Z195*7))/10,1)</f>
        <v>8.3</v>
      </c>
      <c r="AC195" s="43" t="n">
        <v>9</v>
      </c>
      <c r="AD195" s="43" t="n">
        <v>8</v>
      </c>
      <c r="AE195" s="47"/>
      <c r="AF195" s="46" t="n">
        <f aca="false">ROUNDDOWN((IF(AE195&gt;0,AE195*7+AC195*3,AC195*3+AD195*7))/10,1)</f>
        <v>8.3</v>
      </c>
      <c r="AG195" s="49" t="n">
        <v>8</v>
      </c>
      <c r="AH195" s="49" t="n">
        <v>6.5</v>
      </c>
      <c r="AI195" s="49"/>
      <c r="AJ195" s="50" t="n">
        <f aca="false">ROUNDDOWN((IF(AI195&gt;0,AI195*7+AG195*3,AG195*3+AH195*7))/10,1)</f>
        <v>6.9</v>
      </c>
      <c r="AK195" s="49" t="n">
        <v>8</v>
      </c>
      <c r="AL195" s="49" t="n">
        <v>9</v>
      </c>
      <c r="AM195" s="49"/>
      <c r="AN195" s="51" t="n">
        <f aca="false">ROUNDDOWN((IF(AM195&gt;0,AM195*7+AK195*3,AK195*3+AL195*7))/10,1)</f>
        <v>8.7</v>
      </c>
      <c r="AO195" s="48" t="n">
        <v>7.5</v>
      </c>
      <c r="AP195" s="49" t="n">
        <v>7.5</v>
      </c>
      <c r="AQ195" s="49"/>
      <c r="AR195" s="51" t="n">
        <f aca="false">ROUNDDOWN((IF(AQ195&gt;0,AQ195*7+AO195*3,AO195*3+AP195*7))/10,1)</f>
        <v>7.5</v>
      </c>
      <c r="AS195" s="49" t="n">
        <v>10</v>
      </c>
      <c r="AT195" s="49" t="n">
        <v>8</v>
      </c>
      <c r="AU195" s="51"/>
      <c r="AV195" s="51" t="n">
        <f aca="false">ROUNDDOWN((IF(AU195&gt;0,AU195*7+AS195*3,AS195*3+AT195*7))/10,1)</f>
        <v>8.6</v>
      </c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</row>
    <row r="196" s="53" customFormat="true" ht="20.1" hidden="false" customHeight="true" outlineLevel="0" collapsed="false">
      <c r="A196" s="32" t="n">
        <v>174</v>
      </c>
      <c r="B196" s="54" t="n">
        <v>14</v>
      </c>
      <c r="C196" s="55" t="n">
        <v>2</v>
      </c>
      <c r="D196" s="56" t="s">
        <v>857</v>
      </c>
      <c r="E196" s="56"/>
      <c r="F196" s="35" t="s">
        <v>595</v>
      </c>
      <c r="G196" s="57" t="s">
        <v>858</v>
      </c>
      <c r="H196" s="58" t="n">
        <v>2</v>
      </c>
      <c r="I196" s="58" t="n">
        <v>203</v>
      </c>
      <c r="J196" s="56" t="s">
        <v>859</v>
      </c>
      <c r="K196" s="35" t="s">
        <v>801</v>
      </c>
      <c r="L196" s="59" t="s">
        <v>860</v>
      </c>
      <c r="M196" s="60" t="s">
        <v>861</v>
      </c>
      <c r="N196" s="61" t="s">
        <v>59</v>
      </c>
      <c r="O196" s="62" t="n">
        <v>28217</v>
      </c>
      <c r="P196" s="63" t="s">
        <v>496</v>
      </c>
      <c r="Q196" s="42" t="s">
        <v>801</v>
      </c>
      <c r="R196" s="43" t="s">
        <v>119</v>
      </c>
      <c r="S196" s="47" t="s">
        <v>119</v>
      </c>
      <c r="T196" s="47" t="s">
        <v>119</v>
      </c>
      <c r="U196" s="47" t="s">
        <v>119</v>
      </c>
      <c r="V196" s="44" t="e">
        <f aca="false">S196+T196+U196</f>
        <v>#VALUE!</v>
      </c>
      <c r="W196" s="47"/>
      <c r="X196" s="45" t="e">
        <f aca="false">ROUNDDOWN((IF(W196&gt;0,W196*7+R196*3,V196*7+R196*3))/10,0)</f>
        <v>#VALUE!</v>
      </c>
      <c r="Y196" s="43" t="s">
        <v>119</v>
      </c>
      <c r="Z196" s="47" t="s">
        <v>119</v>
      </c>
      <c r="AA196" s="47"/>
      <c r="AB196" s="46" t="e">
        <f aca="false">ROUNDDOWN((IF(AA196&gt;0,AA196*7+Y196*3,Y196*3+Z196*7))/10,1)</f>
        <v>#VALUE!</v>
      </c>
      <c r="AC196" s="43" t="n">
        <v>9</v>
      </c>
      <c r="AD196" s="43" t="n">
        <v>7</v>
      </c>
      <c r="AE196" s="47"/>
      <c r="AF196" s="46" t="n">
        <f aca="false">ROUNDDOWN((IF(AE196&gt;0,AE196*7+AC196*3,AC196*3+AD196*7))/10,1)</f>
        <v>7.6</v>
      </c>
      <c r="AG196" s="49" t="s">
        <v>119</v>
      </c>
      <c r="AH196" s="49" t="s">
        <v>119</v>
      </c>
      <c r="AI196" s="49"/>
      <c r="AJ196" s="50" t="e">
        <f aca="false">ROUNDDOWN((IF(AI196&gt;0,AI196*7+AG196*3,AG196*3+AH196*7))/10,1)</f>
        <v>#VALUE!</v>
      </c>
      <c r="AK196" s="49" t="n">
        <v>8</v>
      </c>
      <c r="AL196" s="49" t="s">
        <v>119</v>
      </c>
      <c r="AM196" s="49"/>
      <c r="AN196" s="51" t="e">
        <f aca="false">ROUNDDOWN((IF(AM196&gt;0,AM196*7+AK196*3,AK196*3+AL196*7))/10,1)</f>
        <v>#VALUE!</v>
      </c>
      <c r="AO196" s="48" t="s">
        <v>119</v>
      </c>
      <c r="AP196" s="49" t="s">
        <v>119</v>
      </c>
      <c r="AQ196" s="49"/>
      <c r="AR196" s="51" t="e">
        <f aca="false">ROUNDDOWN((IF(AQ196&gt;0,AQ196*7+AO196*3,AO196*3+AP196*7))/10,1)</f>
        <v>#VALUE!</v>
      </c>
      <c r="AS196" s="49" t="s">
        <v>119</v>
      </c>
      <c r="AT196" s="49" t="s">
        <v>119</v>
      </c>
      <c r="AU196" s="51"/>
      <c r="AV196" s="51" t="e">
        <f aca="false">ROUNDDOWN((IF(AU196&gt;0,AU196*7+AS196*3,AS196*3+AT196*7))/10,1)</f>
        <v>#VALUE!</v>
      </c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</row>
    <row r="197" s="53" customFormat="true" ht="20.1" hidden="false" customHeight="true" outlineLevel="0" collapsed="false">
      <c r="A197" s="32" t="n">
        <v>175</v>
      </c>
      <c r="B197" s="33" t="n">
        <v>15</v>
      </c>
      <c r="C197" s="55" t="n">
        <v>2</v>
      </c>
      <c r="D197" s="56" t="s">
        <v>862</v>
      </c>
      <c r="E197" s="56"/>
      <c r="F197" s="35" t="s">
        <v>595</v>
      </c>
      <c r="G197" s="36" t="s">
        <v>863</v>
      </c>
      <c r="H197" s="58" t="n">
        <v>2</v>
      </c>
      <c r="I197" s="58" t="n">
        <v>203</v>
      </c>
      <c r="J197" s="56" t="s">
        <v>864</v>
      </c>
      <c r="K197" s="35" t="s">
        <v>801</v>
      </c>
      <c r="L197" s="59" t="s">
        <v>865</v>
      </c>
      <c r="M197" s="60" t="s">
        <v>627</v>
      </c>
      <c r="N197" s="61" t="s">
        <v>66</v>
      </c>
      <c r="O197" s="62" t="n">
        <v>30907</v>
      </c>
      <c r="P197" s="63" t="s">
        <v>496</v>
      </c>
      <c r="Q197" s="42" t="s">
        <v>801</v>
      </c>
      <c r="R197" s="43" t="s">
        <v>119</v>
      </c>
      <c r="S197" s="47" t="s">
        <v>119</v>
      </c>
      <c r="T197" s="47" t="s">
        <v>119</v>
      </c>
      <c r="U197" s="47" t="s">
        <v>119</v>
      </c>
      <c r="V197" s="44" t="e">
        <f aca="false">S197+T197+U197</f>
        <v>#VALUE!</v>
      </c>
      <c r="W197" s="47"/>
      <c r="X197" s="45" t="e">
        <f aca="false">ROUNDDOWN((IF(W197&gt;0,W197*7+R197*3,V197*7+R197*3))/10,0)</f>
        <v>#VALUE!</v>
      </c>
      <c r="Y197" s="43" t="s">
        <v>119</v>
      </c>
      <c r="Z197" s="47" t="s">
        <v>119</v>
      </c>
      <c r="AA197" s="47"/>
      <c r="AB197" s="46" t="e">
        <f aca="false">ROUNDDOWN((IF(AA197&gt;0,AA197*7+Y197*3,Y197*3+Z197*7))/10,1)</f>
        <v>#VALUE!</v>
      </c>
      <c r="AC197" s="43" t="n">
        <v>9</v>
      </c>
      <c r="AD197" s="43" t="s">
        <v>119</v>
      </c>
      <c r="AE197" s="47"/>
      <c r="AF197" s="46" t="e">
        <f aca="false">ROUNDDOWN((IF(AE197&gt;0,AE197*7+AC197*3,AC197*3+AD197*7))/10,1)</f>
        <v>#VALUE!</v>
      </c>
      <c r="AG197" s="49" t="n">
        <v>9</v>
      </c>
      <c r="AH197" s="49" t="n">
        <v>6.5</v>
      </c>
      <c r="AI197" s="49"/>
      <c r="AJ197" s="50" t="n">
        <f aca="false">ROUNDDOWN((IF(AI197&gt;0,AI197*7+AG197*3,AG197*3+AH197*7))/10,1)</f>
        <v>7.2</v>
      </c>
      <c r="AK197" s="49" t="n">
        <v>9</v>
      </c>
      <c r="AL197" s="49" t="n">
        <v>5</v>
      </c>
      <c r="AM197" s="49"/>
      <c r="AN197" s="51" t="n">
        <f aca="false">ROUNDDOWN((IF(AM197&gt;0,AM197*7+AK197*3,AK197*3+AL197*7))/10,1)</f>
        <v>6.2</v>
      </c>
      <c r="AO197" s="48" t="n">
        <v>6.5</v>
      </c>
      <c r="AP197" s="49" t="n">
        <v>8.5</v>
      </c>
      <c r="AQ197" s="49"/>
      <c r="AR197" s="51" t="n">
        <f aca="false">ROUNDDOWN((IF(AQ197&gt;0,AQ197*7+AO197*3,AO197*3+AP197*7))/10,1)</f>
        <v>7.9</v>
      </c>
      <c r="AS197" s="49" t="n">
        <v>10</v>
      </c>
      <c r="AT197" s="49" t="n">
        <v>8</v>
      </c>
      <c r="AU197" s="51"/>
      <c r="AV197" s="51" t="n">
        <f aca="false">ROUNDDOWN((IF(AU197&gt;0,AU197*7+AS197*3,AS197*3+AT197*7))/10,1)</f>
        <v>8.6</v>
      </c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</row>
    <row r="198" s="53" customFormat="true" ht="20.1" hidden="false" customHeight="true" outlineLevel="0" collapsed="false">
      <c r="A198" s="32" t="n">
        <v>176</v>
      </c>
      <c r="B198" s="54" t="n">
        <v>16</v>
      </c>
      <c r="C198" s="55" t="n">
        <v>2</v>
      </c>
      <c r="D198" s="56" t="s">
        <v>866</v>
      </c>
      <c r="E198" s="56"/>
      <c r="F198" s="35" t="s">
        <v>595</v>
      </c>
      <c r="G198" s="57" t="s">
        <v>867</v>
      </c>
      <c r="H198" s="58" t="n">
        <v>2</v>
      </c>
      <c r="I198" s="58" t="n">
        <v>203</v>
      </c>
      <c r="J198" s="56" t="s">
        <v>868</v>
      </c>
      <c r="K198" s="35" t="s">
        <v>801</v>
      </c>
      <c r="L198" s="59" t="s">
        <v>869</v>
      </c>
      <c r="M198" s="60" t="s">
        <v>870</v>
      </c>
      <c r="N198" s="61" t="s">
        <v>59</v>
      </c>
      <c r="O198" s="62" t="n">
        <v>32866</v>
      </c>
      <c r="P198" s="63" t="s">
        <v>496</v>
      </c>
      <c r="Q198" s="42" t="s">
        <v>801</v>
      </c>
      <c r="R198" s="43" t="n">
        <v>66</v>
      </c>
      <c r="S198" s="47" t="n">
        <v>42</v>
      </c>
      <c r="T198" s="47" t="n">
        <v>8</v>
      </c>
      <c r="U198" s="47" t="n">
        <v>15</v>
      </c>
      <c r="V198" s="44" t="n">
        <f aca="false">S198+T198+U198</f>
        <v>65</v>
      </c>
      <c r="W198" s="47"/>
      <c r="X198" s="45" t="n">
        <f aca="false">ROUNDDOWN((IF(W198&gt;0,W198*7+R198*3,V198*7+R198*3))/10,0)</f>
        <v>65</v>
      </c>
      <c r="Y198" s="43" t="n">
        <v>9</v>
      </c>
      <c r="Z198" s="47" t="n">
        <v>7.5</v>
      </c>
      <c r="AA198" s="47"/>
      <c r="AB198" s="46" t="n">
        <f aca="false">ROUNDDOWN((IF(AA198&gt;0,AA198*7+Y198*3,Y198*3+Z198*7))/10,1)</f>
        <v>7.9</v>
      </c>
      <c r="AC198" s="43" t="n">
        <v>8.5</v>
      </c>
      <c r="AD198" s="43" t="n">
        <v>8</v>
      </c>
      <c r="AE198" s="47"/>
      <c r="AF198" s="46" t="n">
        <f aca="false">ROUNDDOWN((IF(AE198&gt;0,AE198*7+AC198*3,AC198*3+AD198*7))/10,1)</f>
        <v>8.1</v>
      </c>
      <c r="AG198" s="49" t="n">
        <v>9</v>
      </c>
      <c r="AH198" s="49" t="n">
        <v>7.5</v>
      </c>
      <c r="AI198" s="49"/>
      <c r="AJ198" s="50" t="n">
        <f aca="false">ROUNDDOWN((IF(AI198&gt;0,AI198*7+AG198*3,AG198*3+AH198*7))/10,1)</f>
        <v>7.9</v>
      </c>
      <c r="AK198" s="49" t="n">
        <v>8</v>
      </c>
      <c r="AL198" s="49" t="n">
        <v>7</v>
      </c>
      <c r="AM198" s="49"/>
      <c r="AN198" s="51" t="n">
        <f aca="false">ROUNDDOWN((IF(AM198&gt;0,AM198*7+AK198*3,AK198*3+AL198*7))/10,1)</f>
        <v>7.3</v>
      </c>
      <c r="AO198" s="48" t="n">
        <v>7.5</v>
      </c>
      <c r="AP198" s="49" t="n">
        <v>8</v>
      </c>
      <c r="AQ198" s="49"/>
      <c r="AR198" s="51" t="n">
        <f aca="false">ROUNDDOWN((IF(AQ198&gt;0,AQ198*7+AO198*3,AO198*3+AP198*7))/10,1)</f>
        <v>7.8</v>
      </c>
      <c r="AS198" s="49" t="n">
        <v>10</v>
      </c>
      <c r="AT198" s="49" t="n">
        <v>8.5</v>
      </c>
      <c r="AU198" s="51"/>
      <c r="AV198" s="51" t="n">
        <f aca="false">ROUNDDOWN((IF(AU198&gt;0,AU198*7+AS198*3,AS198*3+AT198*7))/10,1)</f>
        <v>8.9</v>
      </c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</row>
    <row r="199" s="53" customFormat="true" ht="20.1" hidden="false" customHeight="true" outlineLevel="0" collapsed="false">
      <c r="A199" s="32" t="n">
        <v>177</v>
      </c>
      <c r="B199" s="33" t="n">
        <v>17</v>
      </c>
      <c r="C199" s="34" t="n">
        <v>1</v>
      </c>
      <c r="D199" s="35" t="s">
        <v>871</v>
      </c>
      <c r="E199" s="35"/>
      <c r="F199" s="35" t="s">
        <v>595</v>
      </c>
      <c r="G199" s="36" t="s">
        <v>872</v>
      </c>
      <c r="H199" s="32" t="n">
        <v>2</v>
      </c>
      <c r="I199" s="32" t="n">
        <v>203</v>
      </c>
      <c r="J199" s="35" t="s">
        <v>873</v>
      </c>
      <c r="K199" s="35" t="s">
        <v>801</v>
      </c>
      <c r="L199" s="37" t="s">
        <v>94</v>
      </c>
      <c r="M199" s="38" t="s">
        <v>293</v>
      </c>
      <c r="N199" s="39" t="s">
        <v>66</v>
      </c>
      <c r="O199" s="40" t="n">
        <v>32855</v>
      </c>
      <c r="P199" s="41" t="s">
        <v>496</v>
      </c>
      <c r="Q199" s="42" t="s">
        <v>801</v>
      </c>
      <c r="R199" s="43" t="n">
        <v>66</v>
      </c>
      <c r="S199" s="47" t="n">
        <v>42</v>
      </c>
      <c r="T199" s="47" t="n">
        <v>12</v>
      </c>
      <c r="U199" s="47" t="n">
        <v>13</v>
      </c>
      <c r="V199" s="44" t="n">
        <f aca="false">S199+T199+U199</f>
        <v>67</v>
      </c>
      <c r="W199" s="47"/>
      <c r="X199" s="45" t="n">
        <f aca="false">ROUNDDOWN((IF(W199&gt;0,W199*7+R199*3,V199*7+R199*3))/10,0)</f>
        <v>66</v>
      </c>
      <c r="Y199" s="43" t="n">
        <v>9</v>
      </c>
      <c r="Z199" s="47" t="n">
        <v>8</v>
      </c>
      <c r="AA199" s="47"/>
      <c r="AB199" s="46" t="n">
        <f aca="false">ROUNDDOWN((IF(AA199&gt;0,AA199*7+Y199*3,Y199*3+Z199*7))/10,1)</f>
        <v>8.3</v>
      </c>
      <c r="AC199" s="43" t="n">
        <v>9</v>
      </c>
      <c r="AD199" s="43" t="n">
        <v>8</v>
      </c>
      <c r="AE199" s="47"/>
      <c r="AF199" s="46" t="n">
        <f aca="false">ROUNDDOWN((IF(AE199&gt;0,AE199*7+AC199*3,AC199*3+AD199*7))/10,1)</f>
        <v>8.3</v>
      </c>
      <c r="AG199" s="49" t="s">
        <v>119</v>
      </c>
      <c r="AH199" s="49" t="s">
        <v>119</v>
      </c>
      <c r="AI199" s="49"/>
      <c r="AJ199" s="50" t="e">
        <f aca="false">ROUNDDOWN((IF(AI199&gt;0,AI199*7+AG199*3,AG199*3+AH199*7))/10,1)</f>
        <v>#VALUE!</v>
      </c>
      <c r="AK199" s="49" t="n">
        <v>8</v>
      </c>
      <c r="AL199" s="49" t="s">
        <v>119</v>
      </c>
      <c r="AM199" s="49"/>
      <c r="AN199" s="51" t="e">
        <f aca="false">ROUNDDOWN((IF(AM199&gt;0,AM199*7+AK199*3,AK199*3+AL199*7))/10,1)</f>
        <v>#VALUE!</v>
      </c>
      <c r="AO199" s="48" t="s">
        <v>119</v>
      </c>
      <c r="AP199" s="49" t="s">
        <v>119</v>
      </c>
      <c r="AQ199" s="49"/>
      <c r="AR199" s="51" t="e">
        <f aca="false">ROUNDDOWN((IF(AQ199&gt;0,AQ199*7+AO199*3,AO199*3+AP199*7))/10,1)</f>
        <v>#VALUE!</v>
      </c>
      <c r="AS199" s="49" t="s">
        <v>119</v>
      </c>
      <c r="AT199" s="49" t="s">
        <v>119</v>
      </c>
      <c r="AU199" s="51"/>
      <c r="AV199" s="51" t="e">
        <f aca="false">ROUNDDOWN((IF(AU199&gt;0,AU199*7+AS199*3,AS199*3+AT199*7))/10,1)</f>
        <v>#VALUE!</v>
      </c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</row>
    <row r="200" s="53" customFormat="true" ht="20.1" hidden="false" customHeight="true" outlineLevel="0" collapsed="false">
      <c r="A200" s="32" t="n">
        <v>178</v>
      </c>
      <c r="B200" s="54" t="n">
        <v>18</v>
      </c>
      <c r="C200" s="34" t="n">
        <v>1</v>
      </c>
      <c r="D200" s="35" t="s">
        <v>874</v>
      </c>
      <c r="E200" s="35"/>
      <c r="F200" s="35" t="s">
        <v>595</v>
      </c>
      <c r="G200" s="57" t="s">
        <v>875</v>
      </c>
      <c r="H200" s="32" t="n">
        <v>2</v>
      </c>
      <c r="I200" s="32" t="n">
        <v>203</v>
      </c>
      <c r="J200" s="35" t="s">
        <v>199</v>
      </c>
      <c r="K200" s="35" t="s">
        <v>801</v>
      </c>
      <c r="L200" s="37" t="s">
        <v>94</v>
      </c>
      <c r="M200" s="38" t="s">
        <v>876</v>
      </c>
      <c r="N200" s="39" t="s">
        <v>66</v>
      </c>
      <c r="O200" s="40" t="n">
        <v>32487</v>
      </c>
      <c r="P200" s="41" t="s">
        <v>60</v>
      </c>
      <c r="Q200" s="42" t="s">
        <v>801</v>
      </c>
      <c r="R200" s="43" t="n">
        <v>56</v>
      </c>
      <c r="S200" s="47" t="n">
        <v>49</v>
      </c>
      <c r="T200" s="47" t="n">
        <v>8</v>
      </c>
      <c r="U200" s="47" t="n">
        <v>12</v>
      </c>
      <c r="V200" s="44" t="n">
        <f aca="false">S200+T200+U200</f>
        <v>69</v>
      </c>
      <c r="W200" s="47"/>
      <c r="X200" s="45" t="n">
        <f aca="false">ROUNDDOWN((IF(W200&gt;0,W200*7+R200*3,V200*7+R200*3))/10,0)</f>
        <v>65</v>
      </c>
      <c r="Y200" s="43" t="n">
        <v>9</v>
      </c>
      <c r="Z200" s="47" t="n">
        <v>8</v>
      </c>
      <c r="AA200" s="47"/>
      <c r="AB200" s="46" t="n">
        <f aca="false">ROUNDDOWN((IF(AA200&gt;0,AA200*7+Y200*3,Y200*3+Z200*7))/10,1)</f>
        <v>8.3</v>
      </c>
      <c r="AC200" s="43" t="n">
        <v>9</v>
      </c>
      <c r="AD200" s="43" t="n">
        <v>8</v>
      </c>
      <c r="AE200" s="47"/>
      <c r="AF200" s="46" t="n">
        <f aca="false">ROUNDDOWN((IF(AE200&gt;0,AE200*7+AC200*3,AC200*3+AD200*7))/10,1)</f>
        <v>8.3</v>
      </c>
      <c r="AG200" s="49" t="n">
        <v>9</v>
      </c>
      <c r="AH200" s="49" t="n">
        <v>9.5</v>
      </c>
      <c r="AI200" s="49"/>
      <c r="AJ200" s="50" t="n">
        <f aca="false">ROUNDDOWN((IF(AI200&gt;0,AI200*7+AG200*3,AG200*3+AH200*7))/10,1)</f>
        <v>9.3</v>
      </c>
      <c r="AK200" s="49" t="n">
        <v>9</v>
      </c>
      <c r="AL200" s="49" t="n">
        <v>9</v>
      </c>
      <c r="AM200" s="49"/>
      <c r="AN200" s="51" t="n">
        <f aca="false">ROUNDDOWN((IF(AM200&gt;0,AM200*7+AK200*3,AK200*3+AL200*7))/10,1)</f>
        <v>9</v>
      </c>
      <c r="AO200" s="48" t="n">
        <v>7.5</v>
      </c>
      <c r="AP200" s="49" t="n">
        <v>9.5</v>
      </c>
      <c r="AQ200" s="49"/>
      <c r="AR200" s="51" t="n">
        <f aca="false">ROUNDDOWN((IF(AQ200&gt;0,AQ200*7+AO200*3,AO200*3+AP200*7))/10,1)</f>
        <v>8.9</v>
      </c>
      <c r="AS200" s="49" t="n">
        <v>8</v>
      </c>
      <c r="AT200" s="49" t="n">
        <v>10</v>
      </c>
      <c r="AU200" s="51"/>
      <c r="AV200" s="51" t="n">
        <f aca="false">ROUNDDOWN((IF(AU200&gt;0,AU200*7+AS200*3,AS200*3+AT200*7))/10,1)</f>
        <v>9.4</v>
      </c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</row>
    <row r="201" s="53" customFormat="true" ht="20.1" hidden="false" customHeight="true" outlineLevel="0" collapsed="false">
      <c r="A201" s="32" t="n">
        <v>179</v>
      </c>
      <c r="B201" s="33" t="n">
        <v>19</v>
      </c>
      <c r="C201" s="34" t="n">
        <v>1</v>
      </c>
      <c r="D201" s="35" t="s">
        <v>877</v>
      </c>
      <c r="E201" s="35"/>
      <c r="F201" s="35" t="s">
        <v>595</v>
      </c>
      <c r="G201" s="36" t="s">
        <v>878</v>
      </c>
      <c r="H201" s="32" t="n">
        <v>2</v>
      </c>
      <c r="I201" s="32" t="n">
        <v>203</v>
      </c>
      <c r="J201" s="35" t="s">
        <v>879</v>
      </c>
      <c r="K201" s="35" t="s">
        <v>801</v>
      </c>
      <c r="L201" s="37" t="s">
        <v>94</v>
      </c>
      <c r="M201" s="38" t="s">
        <v>376</v>
      </c>
      <c r="N201" s="39" t="s">
        <v>66</v>
      </c>
      <c r="O201" s="40" t="n">
        <v>32709</v>
      </c>
      <c r="P201" s="41" t="s">
        <v>496</v>
      </c>
      <c r="Q201" s="42" t="s">
        <v>801</v>
      </c>
      <c r="R201" s="43" t="s">
        <v>119</v>
      </c>
      <c r="S201" s="47" t="s">
        <v>119</v>
      </c>
      <c r="T201" s="47" t="s">
        <v>119</v>
      </c>
      <c r="U201" s="47" t="s">
        <v>119</v>
      </c>
      <c r="V201" s="44" t="e">
        <f aca="false">S201+T201+U201</f>
        <v>#VALUE!</v>
      </c>
      <c r="W201" s="47"/>
      <c r="X201" s="45" t="e">
        <f aca="false">ROUNDDOWN((IF(W201&gt;0,W201*7+R201*3,V201*7+R201*3))/10,0)</f>
        <v>#VALUE!</v>
      </c>
      <c r="Y201" s="43" t="s">
        <v>119</v>
      </c>
      <c r="Z201" s="47" t="s">
        <v>119</v>
      </c>
      <c r="AA201" s="47"/>
      <c r="AB201" s="46" t="e">
        <f aca="false">ROUNDDOWN((IF(AA201&gt;0,AA201*7+Y201*3,Y201*3+Z201*7))/10,1)</f>
        <v>#VALUE!</v>
      </c>
      <c r="AC201" s="43" t="s">
        <v>119</v>
      </c>
      <c r="AD201" s="43" t="s">
        <v>119</v>
      </c>
      <c r="AE201" s="47"/>
      <c r="AF201" s="46" t="e">
        <f aca="false">ROUNDDOWN((IF(AE201&gt;0,AE201*7+AC201*3,AC201*3+AD201*7))/10,1)</f>
        <v>#VALUE!</v>
      </c>
      <c r="AG201" s="49" t="s">
        <v>119</v>
      </c>
      <c r="AH201" s="49" t="s">
        <v>119</v>
      </c>
      <c r="AI201" s="49"/>
      <c r="AJ201" s="50" t="e">
        <f aca="false">ROUNDDOWN((IF(AI201&gt;0,AI201*7+AG201*3,AG201*3+AH201*7))/10,1)</f>
        <v>#VALUE!</v>
      </c>
      <c r="AK201" s="49" t="s">
        <v>119</v>
      </c>
      <c r="AL201" s="49" t="s">
        <v>119</v>
      </c>
      <c r="AM201" s="49"/>
      <c r="AN201" s="51" t="e">
        <f aca="false">ROUNDDOWN((IF(AM201&gt;0,AM201*7+AK201*3,AK201*3+AL201*7))/10,1)</f>
        <v>#VALUE!</v>
      </c>
      <c r="AO201" s="48" t="s">
        <v>119</v>
      </c>
      <c r="AP201" s="49" t="s">
        <v>119</v>
      </c>
      <c r="AQ201" s="49"/>
      <c r="AR201" s="51" t="e">
        <f aca="false">ROUNDDOWN((IF(AQ201&gt;0,AQ201*7+AO201*3,AO201*3+AP201*7))/10,1)</f>
        <v>#VALUE!</v>
      </c>
      <c r="AS201" s="49" t="s">
        <v>119</v>
      </c>
      <c r="AT201" s="49" t="s">
        <v>119</v>
      </c>
      <c r="AU201" s="51"/>
      <c r="AV201" s="51" t="e">
        <f aca="false">ROUNDDOWN((IF(AU201&gt;0,AU201*7+AS201*3,AS201*3+AT201*7))/10,1)</f>
        <v>#VALUE!</v>
      </c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</row>
    <row r="202" s="53" customFormat="true" ht="20.1" hidden="false" customHeight="true" outlineLevel="0" collapsed="false">
      <c r="A202" s="32" t="n">
        <v>180</v>
      </c>
      <c r="B202" s="54" t="n">
        <v>20</v>
      </c>
      <c r="C202" s="34" t="n">
        <v>1</v>
      </c>
      <c r="D202" s="35" t="s">
        <v>880</v>
      </c>
      <c r="E202" s="35"/>
      <c r="F202" s="35" t="s">
        <v>595</v>
      </c>
      <c r="G202" s="57" t="s">
        <v>881</v>
      </c>
      <c r="H202" s="32" t="n">
        <v>2</v>
      </c>
      <c r="I202" s="32" t="n">
        <v>203</v>
      </c>
      <c r="J202" s="35" t="s">
        <v>882</v>
      </c>
      <c r="K202" s="35" t="s">
        <v>801</v>
      </c>
      <c r="L202" s="37" t="s">
        <v>94</v>
      </c>
      <c r="M202" s="38" t="s">
        <v>883</v>
      </c>
      <c r="N202" s="39" t="s">
        <v>66</v>
      </c>
      <c r="O202" s="40" t="n">
        <v>32832</v>
      </c>
      <c r="P202" s="41" t="s">
        <v>125</v>
      </c>
      <c r="Q202" s="42" t="s">
        <v>801</v>
      </c>
      <c r="R202" s="43" t="n">
        <v>66</v>
      </c>
      <c r="S202" s="47" t="n">
        <v>41</v>
      </c>
      <c r="T202" s="47" t="n">
        <v>13</v>
      </c>
      <c r="U202" s="47" t="n">
        <v>13</v>
      </c>
      <c r="V202" s="44" t="n">
        <f aca="false">S202+T202+U202</f>
        <v>67</v>
      </c>
      <c r="W202" s="47"/>
      <c r="X202" s="45" t="n">
        <f aca="false">ROUNDDOWN((IF(W202&gt;0,W202*7+R202*3,V202*7+R202*3))/10,0)</f>
        <v>66</v>
      </c>
      <c r="Y202" s="43" t="n">
        <v>9</v>
      </c>
      <c r="Z202" s="47" t="n">
        <v>8</v>
      </c>
      <c r="AA202" s="47"/>
      <c r="AB202" s="46" t="n">
        <f aca="false">ROUNDDOWN((IF(AA202&gt;0,AA202*7+Y202*3,Y202*3+Z202*7))/10,1)</f>
        <v>8.3</v>
      </c>
      <c r="AC202" s="43" t="n">
        <v>9</v>
      </c>
      <c r="AD202" s="43" t="n">
        <v>7</v>
      </c>
      <c r="AE202" s="47"/>
      <c r="AF202" s="46" t="n">
        <f aca="false">ROUNDDOWN((IF(AE202&gt;0,AE202*7+AC202*3,AC202*3+AD202*7))/10,1)</f>
        <v>7.6</v>
      </c>
      <c r="AG202" s="49" t="n">
        <v>8</v>
      </c>
      <c r="AH202" s="49" t="n">
        <v>9.5</v>
      </c>
      <c r="AI202" s="49"/>
      <c r="AJ202" s="50" t="n">
        <f aca="false">ROUNDDOWN((IF(AI202&gt;0,AI202*7+AG202*3,AG202*3+AH202*7))/10,1)</f>
        <v>9</v>
      </c>
      <c r="AK202" s="49" t="n">
        <v>8</v>
      </c>
      <c r="AL202" s="49" t="n">
        <v>5</v>
      </c>
      <c r="AM202" s="49"/>
      <c r="AN202" s="51" t="n">
        <f aca="false">ROUNDDOWN((IF(AM202&gt;0,AM202*7+AK202*3,AK202*3+AL202*7))/10,1)</f>
        <v>5.9</v>
      </c>
      <c r="AO202" s="48" t="n">
        <v>7</v>
      </c>
      <c r="AP202" s="49" t="n">
        <v>8.5</v>
      </c>
      <c r="AQ202" s="49"/>
      <c r="AR202" s="51" t="n">
        <f aca="false">ROUNDDOWN((IF(AQ202&gt;0,AQ202*7+AO202*3,AO202*3+AP202*7))/10,1)</f>
        <v>8</v>
      </c>
      <c r="AS202" s="49" t="n">
        <v>9</v>
      </c>
      <c r="AT202" s="49" t="n">
        <v>10</v>
      </c>
      <c r="AU202" s="51"/>
      <c r="AV202" s="51" t="n">
        <f aca="false">ROUNDDOWN((IF(AU202&gt;0,AU202*7+AS202*3,AS202*3+AT202*7))/10,1)</f>
        <v>9.7</v>
      </c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</row>
    <row r="203" s="53" customFormat="true" ht="20.1" hidden="false" customHeight="true" outlineLevel="0" collapsed="false">
      <c r="A203" s="32" t="n">
        <v>181</v>
      </c>
      <c r="B203" s="33" t="n">
        <v>21</v>
      </c>
      <c r="C203" s="34" t="n">
        <v>1</v>
      </c>
      <c r="D203" s="35" t="s">
        <v>884</v>
      </c>
      <c r="E203" s="35"/>
      <c r="F203" s="35" t="s">
        <v>595</v>
      </c>
      <c r="G203" s="36" t="s">
        <v>885</v>
      </c>
      <c r="H203" s="32" t="n">
        <v>2</v>
      </c>
      <c r="I203" s="32" t="n">
        <v>203</v>
      </c>
      <c r="J203" s="35" t="s">
        <v>308</v>
      </c>
      <c r="K203" s="35" t="s">
        <v>801</v>
      </c>
      <c r="L203" s="37" t="s">
        <v>772</v>
      </c>
      <c r="M203" s="38" t="s">
        <v>310</v>
      </c>
      <c r="N203" s="39" t="s">
        <v>66</v>
      </c>
      <c r="O203" s="40" t="n">
        <v>32495</v>
      </c>
      <c r="P203" s="41" t="s">
        <v>86</v>
      </c>
      <c r="Q203" s="42" t="s">
        <v>801</v>
      </c>
      <c r="R203" s="43" t="n">
        <v>69</v>
      </c>
      <c r="S203" s="47" t="n">
        <v>40</v>
      </c>
      <c r="T203" s="47" t="n">
        <v>11</v>
      </c>
      <c r="U203" s="47" t="n">
        <v>13</v>
      </c>
      <c r="V203" s="44" t="n">
        <f aca="false">S203+T203+U203</f>
        <v>64</v>
      </c>
      <c r="W203" s="47"/>
      <c r="X203" s="45" t="n">
        <f aca="false">ROUNDDOWN((IF(W203&gt;0,W203*7+R203*3,V203*7+R203*3))/10,0)</f>
        <v>65</v>
      </c>
      <c r="Y203" s="43" t="n">
        <v>8.5</v>
      </c>
      <c r="Z203" s="47" t="n">
        <v>7</v>
      </c>
      <c r="AA203" s="47"/>
      <c r="AB203" s="46" t="n">
        <f aca="false">ROUNDDOWN((IF(AA203&gt;0,AA203*7+Y203*3,Y203*3+Z203*7))/10,1)</f>
        <v>7.4</v>
      </c>
      <c r="AC203" s="43" t="n">
        <v>9</v>
      </c>
      <c r="AD203" s="43" t="n">
        <v>7</v>
      </c>
      <c r="AE203" s="47"/>
      <c r="AF203" s="46" t="n">
        <f aca="false">ROUNDDOWN((IF(AE203&gt;0,AE203*7+AC203*3,AC203*3+AD203*7))/10,1)</f>
        <v>7.6</v>
      </c>
      <c r="AG203" s="49" t="n">
        <v>8</v>
      </c>
      <c r="AH203" s="49" t="n">
        <v>7</v>
      </c>
      <c r="AI203" s="49"/>
      <c r="AJ203" s="50" t="n">
        <f aca="false">ROUNDDOWN((IF(AI203&gt;0,AI203*7+AG203*3,AG203*3+AH203*7))/10,1)</f>
        <v>7.3</v>
      </c>
      <c r="AK203" s="49" t="n">
        <v>8</v>
      </c>
      <c r="AL203" s="49" t="n">
        <v>7</v>
      </c>
      <c r="AM203" s="49"/>
      <c r="AN203" s="51" t="n">
        <f aca="false">ROUNDDOWN((IF(AM203&gt;0,AM203*7+AK203*3,AK203*3+AL203*7))/10,1)</f>
        <v>7.3</v>
      </c>
      <c r="AO203" s="48" t="n">
        <v>8</v>
      </c>
      <c r="AP203" s="49" t="n">
        <v>8.5</v>
      </c>
      <c r="AQ203" s="49"/>
      <c r="AR203" s="51" t="n">
        <f aca="false">ROUNDDOWN((IF(AQ203&gt;0,AQ203*7+AO203*3,AO203*3+AP203*7))/10,1)</f>
        <v>8.3</v>
      </c>
      <c r="AS203" s="49" t="n">
        <v>9</v>
      </c>
      <c r="AT203" s="49" t="n">
        <v>8</v>
      </c>
      <c r="AU203" s="51"/>
      <c r="AV203" s="51" t="n">
        <f aca="false">ROUNDDOWN((IF(AU203&gt;0,AU203*7+AS203*3,AS203*3+AT203*7))/10,1)</f>
        <v>8.3</v>
      </c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</row>
    <row r="204" s="53" customFormat="true" ht="20.1" hidden="false" customHeight="true" outlineLevel="0" collapsed="false">
      <c r="A204" s="32" t="n">
        <v>182</v>
      </c>
      <c r="B204" s="54" t="n">
        <v>22</v>
      </c>
      <c r="C204" s="34" t="n">
        <v>1</v>
      </c>
      <c r="D204" s="35" t="s">
        <v>886</v>
      </c>
      <c r="E204" s="35"/>
      <c r="F204" s="35" t="s">
        <v>595</v>
      </c>
      <c r="G204" s="57" t="s">
        <v>887</v>
      </c>
      <c r="H204" s="32" t="n">
        <v>2</v>
      </c>
      <c r="I204" s="32" t="n">
        <v>203</v>
      </c>
      <c r="J204" s="35" t="s">
        <v>888</v>
      </c>
      <c r="K204" s="35" t="s">
        <v>801</v>
      </c>
      <c r="L204" s="37" t="s">
        <v>94</v>
      </c>
      <c r="M204" s="38" t="s">
        <v>315</v>
      </c>
      <c r="N204" s="39" t="s">
        <v>66</v>
      </c>
      <c r="O204" s="40" t="n">
        <v>32499</v>
      </c>
      <c r="P204" s="41" t="s">
        <v>332</v>
      </c>
      <c r="Q204" s="42" t="s">
        <v>801</v>
      </c>
      <c r="R204" s="43" t="n">
        <v>60</v>
      </c>
      <c r="S204" s="47" t="n">
        <v>35</v>
      </c>
      <c r="T204" s="47" t="n">
        <v>10</v>
      </c>
      <c r="U204" s="47" t="n">
        <v>11</v>
      </c>
      <c r="V204" s="44" t="n">
        <f aca="false">S204+T204+U204</f>
        <v>56</v>
      </c>
      <c r="W204" s="47"/>
      <c r="X204" s="45" t="n">
        <f aca="false">ROUNDDOWN((IF(W204&gt;0,W204*7+R204*3,V204*7+R204*3))/10,0)</f>
        <v>57</v>
      </c>
      <c r="Y204" s="43" t="n">
        <v>9</v>
      </c>
      <c r="Z204" s="47" t="s">
        <v>119</v>
      </c>
      <c r="AA204" s="47"/>
      <c r="AB204" s="46" t="e">
        <f aca="false">ROUNDDOWN((IF(AA204&gt;0,AA204*7+Y204*3,Y204*3+Z204*7))/10,1)</f>
        <v>#VALUE!</v>
      </c>
      <c r="AC204" s="43" t="n">
        <v>8.5</v>
      </c>
      <c r="AD204" s="43" t="n">
        <v>7</v>
      </c>
      <c r="AE204" s="47"/>
      <c r="AF204" s="46" t="n">
        <f aca="false">ROUNDDOWN((IF(AE204&gt;0,AE204*7+AC204*3,AC204*3+AD204*7))/10,1)</f>
        <v>7.4</v>
      </c>
      <c r="AG204" s="49" t="n">
        <v>8</v>
      </c>
      <c r="AH204" s="49" t="n">
        <v>6.5</v>
      </c>
      <c r="AI204" s="49"/>
      <c r="AJ204" s="50" t="n">
        <f aca="false">ROUNDDOWN((IF(AI204&gt;0,AI204*7+AG204*3,AG204*3+AH204*7))/10,1)</f>
        <v>6.9</v>
      </c>
      <c r="AK204" s="49" t="n">
        <v>8</v>
      </c>
      <c r="AL204" s="49" t="n">
        <v>10</v>
      </c>
      <c r="AM204" s="49"/>
      <c r="AN204" s="51" t="n">
        <f aca="false">ROUNDDOWN((IF(AM204&gt;0,AM204*7+AK204*3,AK204*3+AL204*7))/10,1)</f>
        <v>9.4</v>
      </c>
      <c r="AO204" s="48" t="n">
        <v>7.5</v>
      </c>
      <c r="AP204" s="49" t="n">
        <v>6</v>
      </c>
      <c r="AQ204" s="49"/>
      <c r="AR204" s="51" t="n">
        <f aca="false">ROUNDDOWN((IF(AQ204&gt;0,AQ204*7+AO204*3,AO204*3+AP204*7))/10,1)</f>
        <v>6.4</v>
      </c>
      <c r="AS204" s="49" t="n">
        <v>9</v>
      </c>
      <c r="AT204" s="49" t="n">
        <v>7</v>
      </c>
      <c r="AU204" s="51"/>
      <c r="AV204" s="51" t="n">
        <f aca="false">ROUNDDOWN((IF(AU204&gt;0,AU204*7+AS204*3,AS204*3+AT204*7))/10,1)</f>
        <v>7.6</v>
      </c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</row>
    <row r="205" s="53" customFormat="true" ht="20.1" hidden="false" customHeight="true" outlineLevel="0" collapsed="false">
      <c r="A205" s="32" t="n">
        <v>183</v>
      </c>
      <c r="B205" s="33" t="n">
        <v>23</v>
      </c>
      <c r="C205" s="55" t="n">
        <v>2</v>
      </c>
      <c r="D205" s="56" t="s">
        <v>889</v>
      </c>
      <c r="E205" s="56"/>
      <c r="F205" s="35" t="s">
        <v>595</v>
      </c>
      <c r="G205" s="36" t="s">
        <v>890</v>
      </c>
      <c r="H205" s="58" t="n">
        <v>2</v>
      </c>
      <c r="I205" s="58" t="n">
        <v>203</v>
      </c>
      <c r="J205" s="56" t="s">
        <v>891</v>
      </c>
      <c r="K205" s="35" t="s">
        <v>801</v>
      </c>
      <c r="L205" s="59" t="s">
        <v>670</v>
      </c>
      <c r="M205" s="60" t="s">
        <v>315</v>
      </c>
      <c r="N205" s="61" t="s">
        <v>66</v>
      </c>
      <c r="O205" s="62" t="n">
        <v>32649</v>
      </c>
      <c r="P205" s="63" t="s">
        <v>496</v>
      </c>
      <c r="Q205" s="42" t="s">
        <v>801</v>
      </c>
      <c r="R205" s="43" t="n">
        <v>63</v>
      </c>
      <c r="S205" s="47" t="n">
        <v>36</v>
      </c>
      <c r="T205" s="47" t="n">
        <v>9</v>
      </c>
      <c r="U205" s="47" t="n">
        <v>13</v>
      </c>
      <c r="V205" s="44" t="n">
        <f aca="false">S205+T205+U205</f>
        <v>58</v>
      </c>
      <c r="W205" s="47"/>
      <c r="X205" s="45" t="n">
        <f aca="false">ROUNDDOWN((IF(W205&gt;0,W205*7+R205*3,V205*7+R205*3))/10,0)</f>
        <v>59</v>
      </c>
      <c r="Y205" s="43" t="n">
        <v>8.5</v>
      </c>
      <c r="Z205" s="47" t="n">
        <v>7.5</v>
      </c>
      <c r="AA205" s="47"/>
      <c r="AB205" s="46" t="n">
        <f aca="false">ROUNDDOWN((IF(AA205&gt;0,AA205*7+Y205*3,Y205*3+Z205*7))/10,1)</f>
        <v>7.8</v>
      </c>
      <c r="AC205" s="43" t="n">
        <v>8.5</v>
      </c>
      <c r="AD205" s="43" t="n">
        <v>7</v>
      </c>
      <c r="AE205" s="47"/>
      <c r="AF205" s="46" t="n">
        <f aca="false">ROUNDDOWN((IF(AE205&gt;0,AE205*7+AC205*3,AC205*3+AD205*7))/10,1)</f>
        <v>7.4</v>
      </c>
      <c r="AG205" s="49" t="n">
        <v>8</v>
      </c>
      <c r="AH205" s="49" t="n">
        <v>9.5</v>
      </c>
      <c r="AI205" s="49"/>
      <c r="AJ205" s="50" t="n">
        <f aca="false">ROUNDDOWN((IF(AI205&gt;0,AI205*7+AG205*3,AG205*3+AH205*7))/10,1)</f>
        <v>9</v>
      </c>
      <c r="AK205" s="49" t="n">
        <v>9</v>
      </c>
      <c r="AL205" s="49" t="n">
        <v>9</v>
      </c>
      <c r="AM205" s="49"/>
      <c r="AN205" s="51" t="n">
        <f aca="false">ROUNDDOWN((IF(AM205&gt;0,AM205*7+AK205*3,AK205*3+AL205*7))/10,1)</f>
        <v>9</v>
      </c>
      <c r="AO205" s="48" t="n">
        <v>6.5</v>
      </c>
      <c r="AP205" s="49" t="n">
        <v>9</v>
      </c>
      <c r="AQ205" s="49"/>
      <c r="AR205" s="51" t="n">
        <f aca="false">ROUNDDOWN((IF(AQ205&gt;0,AQ205*7+AO205*3,AO205*3+AP205*7))/10,1)</f>
        <v>8.2</v>
      </c>
      <c r="AS205" s="49" t="n">
        <v>9</v>
      </c>
      <c r="AT205" s="49" t="n">
        <v>9.5</v>
      </c>
      <c r="AU205" s="51"/>
      <c r="AV205" s="51" t="n">
        <f aca="false">ROUNDDOWN((IF(AU205&gt;0,AU205*7+AS205*3,AS205*3+AT205*7))/10,1)</f>
        <v>9.3</v>
      </c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</row>
    <row r="206" s="53" customFormat="true" ht="20.1" hidden="false" customHeight="true" outlineLevel="0" collapsed="false">
      <c r="A206" s="32" t="n">
        <v>184</v>
      </c>
      <c r="B206" s="54" t="n">
        <v>24</v>
      </c>
      <c r="C206" s="55" t="n">
        <v>2</v>
      </c>
      <c r="D206" s="56" t="s">
        <v>892</v>
      </c>
      <c r="E206" s="56"/>
      <c r="F206" s="35" t="s">
        <v>595</v>
      </c>
      <c r="G206" s="57" t="s">
        <v>893</v>
      </c>
      <c r="H206" s="58" t="n">
        <v>2</v>
      </c>
      <c r="I206" s="58" t="n">
        <v>203</v>
      </c>
      <c r="J206" s="56" t="s">
        <v>894</v>
      </c>
      <c r="K206" s="35" t="s">
        <v>801</v>
      </c>
      <c r="L206" s="59" t="s">
        <v>895</v>
      </c>
      <c r="M206" s="60" t="s">
        <v>315</v>
      </c>
      <c r="N206" s="61" t="s">
        <v>66</v>
      </c>
      <c r="O206" s="62" t="n">
        <v>31536</v>
      </c>
      <c r="P206" s="63" t="s">
        <v>896</v>
      </c>
      <c r="Q206" s="42" t="s">
        <v>801</v>
      </c>
      <c r="R206" s="43" t="n">
        <v>56</v>
      </c>
      <c r="S206" s="47" t="n">
        <v>38</v>
      </c>
      <c r="T206" s="47" t="n">
        <v>13</v>
      </c>
      <c r="U206" s="47" t="n">
        <v>14</v>
      </c>
      <c r="V206" s="44" t="n">
        <f aca="false">S206+T206+U206</f>
        <v>65</v>
      </c>
      <c r="W206" s="47"/>
      <c r="X206" s="45" t="n">
        <f aca="false">ROUNDDOWN((IF(W206&gt;0,W206*7+R206*3,V206*7+R206*3))/10,0)</f>
        <v>62</v>
      </c>
      <c r="Y206" s="43" t="n">
        <v>9.5</v>
      </c>
      <c r="Z206" s="47" t="n">
        <v>8</v>
      </c>
      <c r="AA206" s="47"/>
      <c r="AB206" s="46" t="n">
        <f aca="false">ROUNDDOWN((IF(AA206&gt;0,AA206*7+Y206*3,Y206*3+Z206*7))/10,1)</f>
        <v>8.4</v>
      </c>
      <c r="AC206" s="43" t="n">
        <v>9.5</v>
      </c>
      <c r="AD206" s="43" t="n">
        <v>7</v>
      </c>
      <c r="AE206" s="47"/>
      <c r="AF206" s="46" t="n">
        <f aca="false">ROUNDDOWN((IF(AE206&gt;0,AE206*7+AC206*3,AC206*3+AD206*7))/10,1)</f>
        <v>7.7</v>
      </c>
      <c r="AG206" s="49" t="n">
        <v>9</v>
      </c>
      <c r="AH206" s="49" t="n">
        <v>9</v>
      </c>
      <c r="AI206" s="49"/>
      <c r="AJ206" s="50" t="n">
        <f aca="false">ROUNDDOWN((IF(AI206&gt;0,AI206*7+AG206*3,AG206*3+AH206*7))/10,1)</f>
        <v>9</v>
      </c>
      <c r="AK206" s="49" t="n">
        <v>9</v>
      </c>
      <c r="AL206" s="49" t="n">
        <v>6</v>
      </c>
      <c r="AM206" s="49"/>
      <c r="AN206" s="51" t="n">
        <f aca="false">ROUNDDOWN((IF(AM206&gt;0,AM206*7+AK206*3,AK206*3+AL206*7))/10,1)</f>
        <v>6.9</v>
      </c>
      <c r="AO206" s="48" t="n">
        <v>7</v>
      </c>
      <c r="AP206" s="49" t="n">
        <v>7.5</v>
      </c>
      <c r="AQ206" s="49"/>
      <c r="AR206" s="51" t="n">
        <f aca="false">ROUNDDOWN((IF(AQ206&gt;0,AQ206*7+AO206*3,AO206*3+AP206*7))/10,1)</f>
        <v>7.3</v>
      </c>
      <c r="AS206" s="49" t="n">
        <v>9</v>
      </c>
      <c r="AT206" s="49" t="n">
        <v>9</v>
      </c>
      <c r="AU206" s="51"/>
      <c r="AV206" s="51" t="n">
        <f aca="false">ROUNDDOWN((IF(AU206&gt;0,AU206*7+AS206*3,AS206*3+AT206*7))/10,1)</f>
        <v>9</v>
      </c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</row>
    <row r="207" s="53" customFormat="true" ht="20.1" hidden="false" customHeight="true" outlineLevel="0" collapsed="false">
      <c r="A207" s="32" t="n">
        <v>185</v>
      </c>
      <c r="B207" s="33" t="n">
        <v>25</v>
      </c>
      <c r="C207" s="34" t="n">
        <v>1</v>
      </c>
      <c r="D207" s="35" t="s">
        <v>897</v>
      </c>
      <c r="E207" s="35"/>
      <c r="F207" s="35" t="s">
        <v>595</v>
      </c>
      <c r="G207" s="36" t="s">
        <v>898</v>
      </c>
      <c r="H207" s="32" t="n">
        <v>2</v>
      </c>
      <c r="I207" s="32" t="n">
        <v>203</v>
      </c>
      <c r="J207" s="35" t="s">
        <v>899</v>
      </c>
      <c r="K207" s="35" t="s">
        <v>801</v>
      </c>
      <c r="L207" s="37" t="s">
        <v>900</v>
      </c>
      <c r="M207" s="38" t="s">
        <v>901</v>
      </c>
      <c r="N207" s="39" t="s">
        <v>66</v>
      </c>
      <c r="O207" s="40" t="n">
        <v>32335</v>
      </c>
      <c r="P207" s="41" t="s">
        <v>332</v>
      </c>
      <c r="Q207" s="42" t="s">
        <v>801</v>
      </c>
      <c r="R207" s="43" t="n">
        <v>54</v>
      </c>
      <c r="S207" s="47" t="n">
        <v>39</v>
      </c>
      <c r="T207" s="47" t="n">
        <v>10</v>
      </c>
      <c r="U207" s="47" t="n">
        <v>15</v>
      </c>
      <c r="V207" s="44" t="n">
        <f aca="false">S207+T207+U207</f>
        <v>64</v>
      </c>
      <c r="W207" s="47"/>
      <c r="X207" s="45" t="n">
        <f aca="false">ROUNDDOWN((IF(W207&gt;0,W207*7+R207*3,V207*7+R207*3))/10,0)</f>
        <v>61</v>
      </c>
      <c r="Y207" s="43" t="n">
        <v>8.5</v>
      </c>
      <c r="Z207" s="47" t="n">
        <v>6</v>
      </c>
      <c r="AA207" s="47"/>
      <c r="AB207" s="46" t="n">
        <f aca="false">ROUNDDOWN((IF(AA207&gt;0,AA207*7+Y207*3,Y207*3+Z207*7))/10,1)</f>
        <v>6.7</v>
      </c>
      <c r="AC207" s="43" t="n">
        <v>9</v>
      </c>
      <c r="AD207" s="43" t="s">
        <v>119</v>
      </c>
      <c r="AE207" s="47"/>
      <c r="AF207" s="46" t="e">
        <f aca="false">ROUNDDOWN((IF(AE207&gt;0,AE207*7+AC207*3,AC207*3+AD207*7))/10,1)</f>
        <v>#VALUE!</v>
      </c>
      <c r="AG207" s="49" t="n">
        <v>9</v>
      </c>
      <c r="AH207" s="49" t="n">
        <v>6</v>
      </c>
      <c r="AI207" s="49"/>
      <c r="AJ207" s="50" t="n">
        <f aca="false">ROUNDDOWN((IF(AI207&gt;0,AI207*7+AG207*3,AG207*3+AH207*7))/10,1)</f>
        <v>6.9</v>
      </c>
      <c r="AK207" s="49" t="n">
        <v>9</v>
      </c>
      <c r="AL207" s="49" t="n">
        <v>8</v>
      </c>
      <c r="AM207" s="49"/>
      <c r="AN207" s="51" t="n">
        <f aca="false">ROUNDDOWN((IF(AM207&gt;0,AM207*7+AK207*3,AK207*3+AL207*7))/10,1)</f>
        <v>8.3</v>
      </c>
      <c r="AO207" s="48" t="n">
        <v>7</v>
      </c>
      <c r="AP207" s="49" t="s">
        <v>119</v>
      </c>
      <c r="AQ207" s="49"/>
      <c r="AR207" s="51" t="e">
        <f aca="false">ROUNDDOWN((IF(AQ207&gt;0,AQ207*7+AO207*3,AO207*3+AP207*7))/10,1)</f>
        <v>#VALUE!</v>
      </c>
      <c r="AS207" s="49" t="n">
        <v>9</v>
      </c>
      <c r="AT207" s="49" t="s">
        <v>119</v>
      </c>
      <c r="AU207" s="51"/>
      <c r="AV207" s="51" t="e">
        <f aca="false">ROUNDDOWN((IF(AU207&gt;0,AU207*7+AS207*3,AS207*3+AT207*7))/10,1)</f>
        <v>#VALUE!</v>
      </c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</row>
    <row r="208" s="53" customFormat="true" ht="20.1" hidden="false" customHeight="true" outlineLevel="0" collapsed="false">
      <c r="A208" s="32" t="n">
        <v>186</v>
      </c>
      <c r="B208" s="54" t="n">
        <v>26</v>
      </c>
      <c r="C208" s="34" t="n">
        <v>1</v>
      </c>
      <c r="D208" s="35" t="s">
        <v>902</v>
      </c>
      <c r="E208" s="35"/>
      <c r="F208" s="35" t="s">
        <v>595</v>
      </c>
      <c r="G208" s="57" t="s">
        <v>903</v>
      </c>
      <c r="H208" s="32" t="n">
        <v>2</v>
      </c>
      <c r="I208" s="32" t="n">
        <v>203</v>
      </c>
      <c r="J208" s="35" t="s">
        <v>490</v>
      </c>
      <c r="K208" s="35" t="s">
        <v>801</v>
      </c>
      <c r="L208" s="37" t="s">
        <v>549</v>
      </c>
      <c r="M208" s="38" t="s">
        <v>682</v>
      </c>
      <c r="N208" s="39" t="s">
        <v>59</v>
      </c>
      <c r="O208" s="40" t="n">
        <v>32839</v>
      </c>
      <c r="P208" s="41" t="s">
        <v>125</v>
      </c>
      <c r="Q208" s="42" t="s">
        <v>801</v>
      </c>
      <c r="R208" s="43" t="n">
        <v>42</v>
      </c>
      <c r="S208" s="47" t="n">
        <v>37</v>
      </c>
      <c r="T208" s="47" t="n">
        <v>11</v>
      </c>
      <c r="U208" s="47" t="n">
        <v>12</v>
      </c>
      <c r="V208" s="44" t="n">
        <f aca="false">S208+T208+U208</f>
        <v>60</v>
      </c>
      <c r="W208" s="47"/>
      <c r="X208" s="45" t="n">
        <f aca="false">ROUNDDOWN((IF(W208&gt;0,W208*7+R208*3,V208*7+R208*3))/10,0)</f>
        <v>54</v>
      </c>
      <c r="Y208" s="43" t="n">
        <v>9</v>
      </c>
      <c r="Z208" s="47" t="n">
        <v>7.5</v>
      </c>
      <c r="AA208" s="47"/>
      <c r="AB208" s="46" t="n">
        <f aca="false">ROUNDDOWN((IF(AA208&gt;0,AA208*7+Y208*3,Y208*3+Z208*7))/10,1)</f>
        <v>7.9</v>
      </c>
      <c r="AC208" s="43" t="n">
        <v>9</v>
      </c>
      <c r="AD208" s="43" t="n">
        <v>7</v>
      </c>
      <c r="AE208" s="47"/>
      <c r="AF208" s="46" t="n">
        <f aca="false">ROUNDDOWN((IF(AE208&gt;0,AE208*7+AC208*3,AC208*3+AD208*7))/10,1)</f>
        <v>7.6</v>
      </c>
      <c r="AG208" s="49" t="n">
        <v>8</v>
      </c>
      <c r="AH208" s="49" t="n">
        <v>7</v>
      </c>
      <c r="AI208" s="49"/>
      <c r="AJ208" s="50" t="n">
        <f aca="false">ROUNDDOWN((IF(AI208&gt;0,AI208*7+AG208*3,AG208*3+AH208*7))/10,1)</f>
        <v>7.3</v>
      </c>
      <c r="AK208" s="49" t="n">
        <v>8</v>
      </c>
      <c r="AL208" s="49" t="n">
        <v>2</v>
      </c>
      <c r="AM208" s="49"/>
      <c r="AN208" s="51" t="n">
        <f aca="false">ROUNDDOWN((IF(AM208&gt;0,AM208*7+AK208*3,AK208*3+AL208*7))/10,1)</f>
        <v>3.8</v>
      </c>
      <c r="AO208" s="48" t="n">
        <v>7</v>
      </c>
      <c r="AP208" s="49" t="n">
        <v>8</v>
      </c>
      <c r="AQ208" s="49"/>
      <c r="AR208" s="51" t="n">
        <f aca="false">ROUNDDOWN((IF(AQ208&gt;0,AQ208*7+AO208*3,AO208*3+AP208*7))/10,1)</f>
        <v>7.7</v>
      </c>
      <c r="AS208" s="49" t="n">
        <v>9</v>
      </c>
      <c r="AT208" s="49" t="n">
        <v>6</v>
      </c>
      <c r="AU208" s="51"/>
      <c r="AV208" s="51" t="n">
        <f aca="false">ROUNDDOWN((IF(AU208&gt;0,AU208*7+AS208*3,AS208*3+AT208*7))/10,1)</f>
        <v>6.9</v>
      </c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</row>
    <row r="209" s="53" customFormat="true" ht="20.1" hidden="false" customHeight="true" outlineLevel="0" collapsed="false">
      <c r="A209" s="32" t="n">
        <v>187</v>
      </c>
      <c r="B209" s="33" t="n">
        <v>27</v>
      </c>
      <c r="C209" s="34" t="n">
        <v>1</v>
      </c>
      <c r="D209" s="35" t="s">
        <v>904</v>
      </c>
      <c r="E209" s="35"/>
      <c r="F209" s="35" t="s">
        <v>595</v>
      </c>
      <c r="G209" s="36" t="s">
        <v>905</v>
      </c>
      <c r="H209" s="32" t="n">
        <v>2</v>
      </c>
      <c r="I209" s="32" t="n">
        <v>203</v>
      </c>
      <c r="J209" s="35" t="s">
        <v>906</v>
      </c>
      <c r="K209" s="35" t="s">
        <v>801</v>
      </c>
      <c r="L209" s="37" t="s">
        <v>398</v>
      </c>
      <c r="M209" s="38" t="s">
        <v>325</v>
      </c>
      <c r="N209" s="39" t="s">
        <v>66</v>
      </c>
      <c r="O209" s="40" t="n">
        <v>32578</v>
      </c>
      <c r="P209" s="41" t="s">
        <v>86</v>
      </c>
      <c r="Q209" s="42" t="s">
        <v>801</v>
      </c>
      <c r="R209" s="43" t="n">
        <v>60</v>
      </c>
      <c r="S209" s="47" t="n">
        <v>41</v>
      </c>
      <c r="T209" s="47" t="n">
        <v>11</v>
      </c>
      <c r="U209" s="47" t="n">
        <v>12</v>
      </c>
      <c r="V209" s="44" t="n">
        <f aca="false">S209+T209+U209</f>
        <v>64</v>
      </c>
      <c r="W209" s="47"/>
      <c r="X209" s="45" t="n">
        <f aca="false">ROUNDDOWN((IF(W209&gt;0,W209*7+R209*3,V209*7+R209*3))/10,0)</f>
        <v>62</v>
      </c>
      <c r="Y209" s="43" t="n">
        <v>8.5</v>
      </c>
      <c r="Z209" s="47" t="n">
        <v>8</v>
      </c>
      <c r="AA209" s="47"/>
      <c r="AB209" s="46" t="n">
        <f aca="false">ROUNDDOWN((IF(AA209&gt;0,AA209*7+Y209*3,Y209*3+Z209*7))/10,1)</f>
        <v>8.1</v>
      </c>
      <c r="AC209" s="43" t="n">
        <v>9</v>
      </c>
      <c r="AD209" s="43" t="n">
        <v>7</v>
      </c>
      <c r="AE209" s="47"/>
      <c r="AF209" s="46" t="n">
        <f aca="false">ROUNDDOWN((IF(AE209&gt;0,AE209*7+AC209*3,AC209*3+AD209*7))/10,1)</f>
        <v>7.6</v>
      </c>
      <c r="AG209" s="49" t="s">
        <v>119</v>
      </c>
      <c r="AH209" s="49" t="s">
        <v>119</v>
      </c>
      <c r="AI209" s="49"/>
      <c r="AJ209" s="50" t="e">
        <f aca="false">ROUNDDOWN((IF(AI209&gt;0,AI209*7+AG209*3,AG209*3+AH209*7))/10,1)</f>
        <v>#VALUE!</v>
      </c>
      <c r="AK209" s="49" t="n">
        <v>8</v>
      </c>
      <c r="AL209" s="49" t="s">
        <v>119</v>
      </c>
      <c r="AM209" s="49"/>
      <c r="AN209" s="51" t="e">
        <f aca="false">ROUNDDOWN((IF(AM209&gt;0,AM209*7+AK209*3,AK209*3+AL209*7))/10,1)</f>
        <v>#VALUE!</v>
      </c>
      <c r="AO209" s="48" t="n">
        <v>7.5</v>
      </c>
      <c r="AP209" s="49" t="n">
        <v>6</v>
      </c>
      <c r="AQ209" s="49"/>
      <c r="AR209" s="51" t="n">
        <f aca="false">ROUNDDOWN((IF(AQ209&gt;0,AQ209*7+AO209*3,AO209*3+AP209*7))/10,1)</f>
        <v>6.4</v>
      </c>
      <c r="AS209" s="49" t="n">
        <v>9</v>
      </c>
      <c r="AT209" s="49" t="n">
        <v>6</v>
      </c>
      <c r="AU209" s="51"/>
      <c r="AV209" s="51" t="n">
        <f aca="false">ROUNDDOWN((IF(AU209&gt;0,AU209*7+AS209*3,AS209*3+AT209*7))/10,1)</f>
        <v>6.9</v>
      </c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</row>
    <row r="210" s="53" customFormat="true" ht="20.1" hidden="false" customHeight="true" outlineLevel="0" collapsed="false">
      <c r="A210" s="32" t="n">
        <v>188</v>
      </c>
      <c r="B210" s="54" t="n">
        <v>28</v>
      </c>
      <c r="C210" s="55" t="n">
        <v>2</v>
      </c>
      <c r="D210" s="56" t="s">
        <v>907</v>
      </c>
      <c r="E210" s="56"/>
      <c r="F210" s="35" t="s">
        <v>595</v>
      </c>
      <c r="G210" s="57" t="s">
        <v>908</v>
      </c>
      <c r="H210" s="58" t="n">
        <v>2</v>
      </c>
      <c r="I210" s="58" t="n">
        <v>203</v>
      </c>
      <c r="J210" s="56" t="s">
        <v>909</v>
      </c>
      <c r="K210" s="35" t="s">
        <v>801</v>
      </c>
      <c r="L210" s="59" t="s">
        <v>94</v>
      </c>
      <c r="M210" s="60" t="s">
        <v>325</v>
      </c>
      <c r="N210" s="61" t="s">
        <v>66</v>
      </c>
      <c r="O210" s="62" t="n">
        <v>32509</v>
      </c>
      <c r="P210" s="63" t="s">
        <v>496</v>
      </c>
      <c r="Q210" s="42" t="s">
        <v>801</v>
      </c>
      <c r="R210" s="43" t="n">
        <v>70</v>
      </c>
      <c r="S210" s="47" t="n">
        <v>36</v>
      </c>
      <c r="T210" s="47" t="n">
        <v>9</v>
      </c>
      <c r="U210" s="47" t="n">
        <v>11</v>
      </c>
      <c r="V210" s="44" t="n">
        <f aca="false">S210+T210+U210</f>
        <v>56</v>
      </c>
      <c r="W210" s="47"/>
      <c r="X210" s="45" t="n">
        <f aca="false">ROUNDDOWN((IF(W210&gt;0,W210*7+R210*3,V210*7+R210*3))/10,0)</f>
        <v>60</v>
      </c>
      <c r="Y210" s="43" t="n">
        <v>9</v>
      </c>
      <c r="Z210" s="47" t="n">
        <v>8.5</v>
      </c>
      <c r="AA210" s="47"/>
      <c r="AB210" s="46" t="n">
        <f aca="false">ROUNDDOWN((IF(AA210&gt;0,AA210*7+Y210*3,Y210*3+Z210*7))/10,1)</f>
        <v>8.6</v>
      </c>
      <c r="AC210" s="43" t="n">
        <v>9</v>
      </c>
      <c r="AD210" s="43" t="n">
        <v>7</v>
      </c>
      <c r="AE210" s="47"/>
      <c r="AF210" s="46" t="n">
        <f aca="false">ROUNDDOWN((IF(AE210&gt;0,AE210*7+AC210*3,AC210*3+AD210*7))/10,1)</f>
        <v>7.6</v>
      </c>
      <c r="AG210" s="49" t="s">
        <v>119</v>
      </c>
      <c r="AH210" s="49" t="s">
        <v>119</v>
      </c>
      <c r="AI210" s="49"/>
      <c r="AJ210" s="50" t="e">
        <f aca="false">ROUNDDOWN((IF(AI210&gt;0,AI210*7+AG210*3,AG210*3+AH210*7))/10,1)</f>
        <v>#VALUE!</v>
      </c>
      <c r="AK210" s="49" t="n">
        <v>8</v>
      </c>
      <c r="AL210" s="49" t="s">
        <v>119</v>
      </c>
      <c r="AM210" s="49"/>
      <c r="AN210" s="51" t="e">
        <f aca="false">ROUNDDOWN((IF(AM210&gt;0,AM210*7+AK210*3,AK210*3+AL210*7))/10,1)</f>
        <v>#VALUE!</v>
      </c>
      <c r="AO210" s="48" t="s">
        <v>119</v>
      </c>
      <c r="AP210" s="49" t="s">
        <v>119</v>
      </c>
      <c r="AQ210" s="49"/>
      <c r="AR210" s="51" t="e">
        <f aca="false">ROUNDDOWN((IF(AQ210&gt;0,AQ210*7+AO210*3,AO210*3+AP210*7))/10,1)</f>
        <v>#VALUE!</v>
      </c>
      <c r="AS210" s="49" t="s">
        <v>119</v>
      </c>
      <c r="AT210" s="49" t="s">
        <v>119</v>
      </c>
      <c r="AU210" s="51"/>
      <c r="AV210" s="51" t="e">
        <f aca="false">ROUNDDOWN((IF(AU210&gt;0,AU210*7+AS210*3,AS210*3+AT210*7))/10,1)</f>
        <v>#VALUE!</v>
      </c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</row>
    <row r="211" s="53" customFormat="true" ht="20.1" hidden="false" customHeight="true" outlineLevel="0" collapsed="false">
      <c r="A211" s="32" t="n">
        <v>189</v>
      </c>
      <c r="B211" s="33" t="n">
        <v>29</v>
      </c>
      <c r="C211" s="34" t="n">
        <v>1</v>
      </c>
      <c r="D211" s="35" t="s">
        <v>910</v>
      </c>
      <c r="E211" s="35"/>
      <c r="F211" s="35" t="s">
        <v>595</v>
      </c>
      <c r="G211" s="36" t="s">
        <v>911</v>
      </c>
      <c r="H211" s="32" t="n">
        <v>2</v>
      </c>
      <c r="I211" s="32" t="n">
        <v>203</v>
      </c>
      <c r="J211" s="35" t="s">
        <v>912</v>
      </c>
      <c r="K211" s="35" t="s">
        <v>801</v>
      </c>
      <c r="L211" s="37" t="s">
        <v>94</v>
      </c>
      <c r="M211" s="38" t="s">
        <v>913</v>
      </c>
      <c r="N211" s="39" t="s">
        <v>66</v>
      </c>
      <c r="O211" s="40" t="n">
        <v>32239</v>
      </c>
      <c r="P211" s="41" t="s">
        <v>86</v>
      </c>
      <c r="Q211" s="42" t="s">
        <v>801</v>
      </c>
      <c r="R211" s="43" t="n">
        <v>57</v>
      </c>
      <c r="S211" s="47" t="n">
        <v>42</v>
      </c>
      <c r="T211" s="47" t="n">
        <v>10</v>
      </c>
      <c r="U211" s="47" t="n">
        <v>14</v>
      </c>
      <c r="V211" s="44" t="n">
        <f aca="false">S211+T211+U211</f>
        <v>66</v>
      </c>
      <c r="W211" s="47"/>
      <c r="X211" s="45" t="n">
        <f aca="false">ROUNDDOWN((IF(W211&gt;0,W211*7+R211*3,V211*7+R211*3))/10,0)</f>
        <v>63</v>
      </c>
      <c r="Y211" s="43" t="n">
        <v>8.5</v>
      </c>
      <c r="Z211" s="47" t="n">
        <v>8</v>
      </c>
      <c r="AA211" s="47"/>
      <c r="AB211" s="46" t="n">
        <f aca="false">ROUNDDOWN((IF(AA211&gt;0,AA211*7+Y211*3,Y211*3+Z211*7))/10,1)</f>
        <v>8.1</v>
      </c>
      <c r="AC211" s="43" t="n">
        <v>9</v>
      </c>
      <c r="AD211" s="43" t="n">
        <v>7</v>
      </c>
      <c r="AE211" s="47"/>
      <c r="AF211" s="46" t="n">
        <f aca="false">ROUNDDOWN((IF(AE211&gt;0,AE211*7+AC211*3,AC211*3+AD211*7))/10,1)</f>
        <v>7.6</v>
      </c>
      <c r="AG211" s="49" t="n">
        <v>8</v>
      </c>
      <c r="AH211" s="49" t="n">
        <v>8</v>
      </c>
      <c r="AI211" s="49"/>
      <c r="AJ211" s="50" t="n">
        <f aca="false">ROUNDDOWN((IF(AI211&gt;0,AI211*7+AG211*3,AG211*3+AH211*7))/10,1)</f>
        <v>8</v>
      </c>
      <c r="AK211" s="49" t="n">
        <v>10</v>
      </c>
      <c r="AL211" s="49" t="n">
        <v>7</v>
      </c>
      <c r="AM211" s="49"/>
      <c r="AN211" s="51" t="n">
        <f aca="false">ROUNDDOWN((IF(AM211&gt;0,AM211*7+AK211*3,AK211*3+AL211*7))/10,1)</f>
        <v>7.9</v>
      </c>
      <c r="AO211" s="48" t="n">
        <v>7.5</v>
      </c>
      <c r="AP211" s="49" t="n">
        <v>9.5</v>
      </c>
      <c r="AQ211" s="49"/>
      <c r="AR211" s="51" t="n">
        <f aca="false">ROUNDDOWN((IF(AQ211&gt;0,AQ211*7+AO211*3,AO211*3+AP211*7))/10,1)</f>
        <v>8.9</v>
      </c>
      <c r="AS211" s="49" t="n">
        <v>9</v>
      </c>
      <c r="AT211" s="49" t="n">
        <v>10</v>
      </c>
      <c r="AU211" s="51"/>
      <c r="AV211" s="51" t="n">
        <f aca="false">ROUNDDOWN((IF(AU211&gt;0,AU211*7+AS211*3,AS211*3+AT211*7))/10,1)</f>
        <v>9.7</v>
      </c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</row>
    <row r="212" s="53" customFormat="true" ht="20.1" hidden="false" customHeight="true" outlineLevel="0" collapsed="false">
      <c r="A212" s="32" t="n">
        <v>190</v>
      </c>
      <c r="B212" s="54" t="n">
        <v>30</v>
      </c>
      <c r="C212" s="55" t="n">
        <v>2</v>
      </c>
      <c r="D212" s="56" t="s">
        <v>914</v>
      </c>
      <c r="E212" s="56"/>
      <c r="F212" s="35" t="s">
        <v>595</v>
      </c>
      <c r="G212" s="57" t="s">
        <v>915</v>
      </c>
      <c r="H212" s="58" t="n">
        <v>2</v>
      </c>
      <c r="I212" s="58" t="n">
        <v>203</v>
      </c>
      <c r="J212" s="56" t="s">
        <v>916</v>
      </c>
      <c r="K212" s="35" t="s">
        <v>801</v>
      </c>
      <c r="L212" s="59" t="s">
        <v>917</v>
      </c>
      <c r="M212" s="60" t="s">
        <v>796</v>
      </c>
      <c r="N212" s="61" t="s">
        <v>66</v>
      </c>
      <c r="O212" s="62" t="n">
        <v>29794</v>
      </c>
      <c r="P212" s="63" t="s">
        <v>496</v>
      </c>
      <c r="Q212" s="42" t="s">
        <v>801</v>
      </c>
      <c r="R212" s="43" t="s">
        <v>119</v>
      </c>
      <c r="S212" s="47" t="s">
        <v>119</v>
      </c>
      <c r="T212" s="47" t="s">
        <v>119</v>
      </c>
      <c r="U212" s="47" t="s">
        <v>119</v>
      </c>
      <c r="V212" s="44" t="e">
        <f aca="false">S212+T212+U212</f>
        <v>#VALUE!</v>
      </c>
      <c r="W212" s="47"/>
      <c r="X212" s="45" t="e">
        <f aca="false">ROUNDDOWN((IF(W212&gt;0,W212*7+R212*3,V212*7+R212*3))/10,0)</f>
        <v>#VALUE!</v>
      </c>
      <c r="Y212" s="43" t="s">
        <v>119</v>
      </c>
      <c r="Z212" s="47" t="s">
        <v>119</v>
      </c>
      <c r="AA212" s="47"/>
      <c r="AB212" s="46" t="e">
        <f aca="false">ROUNDDOWN((IF(AA212&gt;0,AA212*7+Y212*3,Y212*3+Z212*7))/10,1)</f>
        <v>#VALUE!</v>
      </c>
      <c r="AC212" s="43" t="n">
        <v>9</v>
      </c>
      <c r="AD212" s="43" t="n">
        <v>8</v>
      </c>
      <c r="AE212" s="47"/>
      <c r="AF212" s="46" t="n">
        <f aca="false">ROUNDDOWN((IF(AE212&gt;0,AE212*7+AC212*3,AC212*3+AD212*7))/10,1)</f>
        <v>8.3</v>
      </c>
      <c r="AG212" s="49" t="s">
        <v>119</v>
      </c>
      <c r="AH212" s="49" t="s">
        <v>119</v>
      </c>
      <c r="AI212" s="49"/>
      <c r="AJ212" s="50" t="e">
        <f aca="false">ROUNDDOWN((IF(AI212&gt;0,AI212*7+AG212*3,AG212*3+AH212*7))/10,1)</f>
        <v>#VALUE!</v>
      </c>
      <c r="AK212" s="49" t="n">
        <v>8</v>
      </c>
      <c r="AL212" s="49" t="s">
        <v>119</v>
      </c>
      <c r="AM212" s="49"/>
      <c r="AN212" s="51" t="e">
        <f aca="false">ROUNDDOWN((IF(AM212&gt;0,AM212*7+AK212*3,AK212*3+AL212*7))/10,1)</f>
        <v>#VALUE!</v>
      </c>
      <c r="AO212" s="48" t="s">
        <v>119</v>
      </c>
      <c r="AP212" s="49" t="s">
        <v>119</v>
      </c>
      <c r="AQ212" s="49"/>
      <c r="AR212" s="51" t="e">
        <f aca="false">ROUNDDOWN((IF(AQ212&gt;0,AQ212*7+AO212*3,AO212*3+AP212*7))/10,1)</f>
        <v>#VALUE!</v>
      </c>
      <c r="AS212" s="49" t="s">
        <v>119</v>
      </c>
      <c r="AT212" s="49" t="s">
        <v>119</v>
      </c>
      <c r="AU212" s="51"/>
      <c r="AV212" s="51" t="e">
        <f aca="false">ROUNDDOWN((IF(AU212&gt;0,AU212*7+AS212*3,AS212*3+AT212*7))/10,1)</f>
        <v>#VALUE!</v>
      </c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</row>
    <row r="213" customFormat="false" ht="25.5" hidden="false" customHeight="true" outlineLevel="0" collapsed="false">
      <c r="B213" s="19" t="s">
        <v>13</v>
      </c>
      <c r="C213" s="20"/>
      <c r="D213" s="20"/>
      <c r="E213" s="20"/>
      <c r="F213" s="19" t="s">
        <v>14</v>
      </c>
      <c r="G213" s="19" t="s">
        <v>15</v>
      </c>
      <c r="H213" s="20"/>
      <c r="I213" s="20"/>
      <c r="J213" s="20"/>
      <c r="K213" s="20"/>
      <c r="L213" s="19" t="s">
        <v>16</v>
      </c>
      <c r="M213" s="19" t="s">
        <v>17</v>
      </c>
      <c r="N213" s="21" t="s">
        <v>18</v>
      </c>
      <c r="O213" s="22" t="s">
        <v>19</v>
      </c>
      <c r="P213" s="20"/>
      <c r="Q213" s="19" t="s">
        <v>20</v>
      </c>
      <c r="R213" s="23" t="s">
        <v>21</v>
      </c>
      <c r="S213" s="23"/>
      <c r="T213" s="23"/>
      <c r="U213" s="23"/>
      <c r="V213" s="23"/>
      <c r="W213" s="23"/>
      <c r="X213" s="23"/>
      <c r="Y213" s="24" t="s">
        <v>2</v>
      </c>
      <c r="Z213" s="24"/>
      <c r="AA213" s="24"/>
      <c r="AB213" s="24"/>
      <c r="AC213" s="23" t="s">
        <v>22</v>
      </c>
      <c r="AD213" s="23"/>
      <c r="AE213" s="23"/>
      <c r="AF213" s="23"/>
      <c r="AG213" s="25" t="s">
        <v>918</v>
      </c>
      <c r="AH213" s="25"/>
      <c r="AI213" s="25"/>
      <c r="AJ213" s="25"/>
      <c r="AK213" s="26" t="s">
        <v>919</v>
      </c>
      <c r="AL213" s="26"/>
      <c r="AM213" s="26"/>
      <c r="AN213" s="26"/>
      <c r="AO213" s="25" t="s">
        <v>920</v>
      </c>
      <c r="AP213" s="25"/>
      <c r="AQ213" s="25"/>
      <c r="AR213" s="25"/>
      <c r="AS213" s="26" t="s">
        <v>921</v>
      </c>
      <c r="AT213" s="26"/>
      <c r="AU213" s="26"/>
      <c r="AV213" s="26"/>
      <c r="AW213" s="24" t="s">
        <v>27</v>
      </c>
      <c r="AX213" s="24"/>
      <c r="AY213" s="24"/>
      <c r="AZ213" s="24"/>
      <c r="BA213" s="24" t="s">
        <v>28</v>
      </c>
      <c r="BB213" s="24"/>
      <c r="BC213" s="24"/>
      <c r="BD213" s="24"/>
      <c r="BE213" s="24" t="s">
        <v>29</v>
      </c>
      <c r="BF213" s="24"/>
      <c r="BG213" s="24"/>
      <c r="BH213" s="24"/>
      <c r="BI213" s="24" t="s">
        <v>30</v>
      </c>
      <c r="BJ213" s="24"/>
      <c r="BK213" s="24"/>
      <c r="BL213" s="24"/>
      <c r="BM213" s="24" t="s">
        <v>31</v>
      </c>
      <c r="BN213" s="24"/>
      <c r="BO213" s="24"/>
      <c r="BP213" s="24"/>
      <c r="BQ213" s="24" t="s">
        <v>32</v>
      </c>
      <c r="BR213" s="24"/>
      <c r="BS213" s="24"/>
      <c r="BT213" s="24"/>
      <c r="BU213" s="24" t="s">
        <v>33</v>
      </c>
      <c r="BV213" s="24"/>
      <c r="BW213" s="24"/>
      <c r="BX213" s="24"/>
      <c r="BY213" s="24" t="s">
        <v>34</v>
      </c>
      <c r="BZ213" s="24"/>
      <c r="CA213" s="24"/>
      <c r="CB213" s="24"/>
      <c r="CC213" s="18" t="s">
        <v>10</v>
      </c>
    </row>
    <row r="214" s="31" customFormat="true" ht="30" hidden="false" customHeight="true" outlineLevel="0" collapsed="false">
      <c r="A214" s="27" t="s">
        <v>35</v>
      </c>
      <c r="B214" s="19"/>
      <c r="C214" s="19" t="s">
        <v>36</v>
      </c>
      <c r="D214" s="19" t="s">
        <v>37</v>
      </c>
      <c r="E214" s="21" t="s">
        <v>38</v>
      </c>
      <c r="F214" s="19"/>
      <c r="G214" s="19"/>
      <c r="H214" s="19" t="s">
        <v>39</v>
      </c>
      <c r="I214" s="19" t="s">
        <v>40</v>
      </c>
      <c r="J214" s="19" t="s">
        <v>41</v>
      </c>
      <c r="K214" s="19" t="s">
        <v>42</v>
      </c>
      <c r="L214" s="19"/>
      <c r="M214" s="19"/>
      <c r="N214" s="21"/>
      <c r="O214" s="22"/>
      <c r="P214" s="19" t="s">
        <v>43</v>
      </c>
      <c r="Q214" s="19"/>
      <c r="R214" s="28" t="s">
        <v>44</v>
      </c>
      <c r="S214" s="28" t="s">
        <v>45</v>
      </c>
      <c r="T214" s="28" t="s">
        <v>46</v>
      </c>
      <c r="U214" s="28" t="s">
        <v>47</v>
      </c>
      <c r="V214" s="28" t="s">
        <v>48</v>
      </c>
      <c r="W214" s="28" t="s">
        <v>49</v>
      </c>
      <c r="X214" s="29" t="s">
        <v>50</v>
      </c>
      <c r="Y214" s="28" t="s">
        <v>44</v>
      </c>
      <c r="Z214" s="28" t="s">
        <v>51</v>
      </c>
      <c r="AA214" s="28" t="s">
        <v>49</v>
      </c>
      <c r="AB214" s="30" t="s">
        <v>50</v>
      </c>
      <c r="AC214" s="28" t="s">
        <v>44</v>
      </c>
      <c r="AD214" s="28" t="s">
        <v>51</v>
      </c>
      <c r="AE214" s="28" t="s">
        <v>49</v>
      </c>
      <c r="AF214" s="30" t="s">
        <v>50</v>
      </c>
      <c r="AG214" s="23" t="s">
        <v>44</v>
      </c>
      <c r="AH214" s="23" t="s">
        <v>51</v>
      </c>
      <c r="AI214" s="23" t="s">
        <v>49</v>
      </c>
      <c r="AJ214" s="23" t="s">
        <v>50</v>
      </c>
      <c r="AK214" s="23" t="s">
        <v>44</v>
      </c>
      <c r="AL214" s="23" t="s">
        <v>51</v>
      </c>
      <c r="AM214" s="23" t="s">
        <v>49</v>
      </c>
      <c r="AN214" s="23" t="s">
        <v>50</v>
      </c>
      <c r="AO214" s="23" t="s">
        <v>44</v>
      </c>
      <c r="AP214" s="23" t="s">
        <v>51</v>
      </c>
      <c r="AQ214" s="23" t="s">
        <v>49</v>
      </c>
      <c r="AR214" s="23" t="s">
        <v>50</v>
      </c>
      <c r="AS214" s="23" t="s">
        <v>44</v>
      </c>
      <c r="AT214" s="23" t="s">
        <v>51</v>
      </c>
      <c r="AU214" s="23" t="s">
        <v>49</v>
      </c>
      <c r="AV214" s="23" t="s">
        <v>50</v>
      </c>
      <c r="AW214" s="23" t="s">
        <v>44</v>
      </c>
      <c r="AX214" s="23" t="s">
        <v>51</v>
      </c>
      <c r="AY214" s="23" t="s">
        <v>49</v>
      </c>
      <c r="AZ214" s="23" t="s">
        <v>50</v>
      </c>
      <c r="BA214" s="23" t="s">
        <v>44</v>
      </c>
      <c r="BB214" s="23" t="s">
        <v>51</v>
      </c>
      <c r="BC214" s="23" t="s">
        <v>49</v>
      </c>
      <c r="BD214" s="23" t="s">
        <v>50</v>
      </c>
      <c r="BE214" s="23" t="s">
        <v>44</v>
      </c>
      <c r="BF214" s="23" t="s">
        <v>51</v>
      </c>
      <c r="BG214" s="23" t="s">
        <v>49</v>
      </c>
      <c r="BH214" s="23" t="s">
        <v>50</v>
      </c>
      <c r="BI214" s="23" t="s">
        <v>44</v>
      </c>
      <c r="BJ214" s="23" t="s">
        <v>51</v>
      </c>
      <c r="BK214" s="23" t="s">
        <v>49</v>
      </c>
      <c r="BL214" s="23" t="s">
        <v>50</v>
      </c>
      <c r="BM214" s="23" t="s">
        <v>44</v>
      </c>
      <c r="BN214" s="23" t="s">
        <v>51</v>
      </c>
      <c r="BO214" s="23" t="s">
        <v>49</v>
      </c>
      <c r="BP214" s="23" t="s">
        <v>50</v>
      </c>
      <c r="BQ214" s="23" t="s">
        <v>44</v>
      </c>
      <c r="BR214" s="23" t="s">
        <v>51</v>
      </c>
      <c r="BS214" s="23" t="s">
        <v>49</v>
      </c>
      <c r="BT214" s="23" t="s">
        <v>50</v>
      </c>
      <c r="BU214" s="23" t="s">
        <v>44</v>
      </c>
      <c r="BV214" s="23" t="s">
        <v>51</v>
      </c>
      <c r="BW214" s="23" t="s">
        <v>49</v>
      </c>
      <c r="BX214" s="23" t="s">
        <v>50</v>
      </c>
      <c r="BY214" s="23" t="s">
        <v>44</v>
      </c>
      <c r="BZ214" s="23" t="s">
        <v>51</v>
      </c>
      <c r="CA214" s="23" t="s">
        <v>49</v>
      </c>
      <c r="CB214" s="23" t="s">
        <v>50</v>
      </c>
      <c r="CC214" s="18"/>
    </row>
    <row r="215" s="53" customFormat="true" ht="20.1" hidden="false" customHeight="true" outlineLevel="0" collapsed="false">
      <c r="A215" s="32" t="n">
        <v>191</v>
      </c>
      <c r="B215" s="33" t="n">
        <v>1</v>
      </c>
      <c r="C215" s="34" t="n">
        <v>1</v>
      </c>
      <c r="D215" s="35" t="s">
        <v>922</v>
      </c>
      <c r="E215" s="35"/>
      <c r="F215" s="35" t="s">
        <v>923</v>
      </c>
      <c r="G215" s="36" t="s">
        <v>924</v>
      </c>
      <c r="H215" s="32" t="n">
        <v>3</v>
      </c>
      <c r="I215" s="32" t="n">
        <v>301</v>
      </c>
      <c r="J215" s="35" t="s">
        <v>204</v>
      </c>
      <c r="K215" s="35" t="s">
        <v>925</v>
      </c>
      <c r="L215" s="37" t="s">
        <v>523</v>
      </c>
      <c r="M215" s="38" t="s">
        <v>926</v>
      </c>
      <c r="N215" s="39" t="s">
        <v>66</v>
      </c>
      <c r="O215" s="40" t="n">
        <v>32097</v>
      </c>
      <c r="P215" s="41" t="s">
        <v>356</v>
      </c>
      <c r="Q215" s="42" t="s">
        <v>925</v>
      </c>
      <c r="R215" s="43" t="n">
        <v>86</v>
      </c>
      <c r="S215" s="47" t="n">
        <v>37</v>
      </c>
      <c r="T215" s="47" t="n">
        <v>10</v>
      </c>
      <c r="U215" s="47" t="n">
        <v>14</v>
      </c>
      <c r="V215" s="44" t="n">
        <f aca="false">S215+T215+U215</f>
        <v>61</v>
      </c>
      <c r="W215" s="47"/>
      <c r="X215" s="45" t="n">
        <f aca="false">ROUNDDOWN((IF(W215&gt;0,W215*7+R215*3,V215*7+R215*3))/10,0)</f>
        <v>68</v>
      </c>
      <c r="Y215" s="43" t="n">
        <v>9</v>
      </c>
      <c r="Z215" s="47" t="n">
        <v>5</v>
      </c>
      <c r="AA215" s="47"/>
      <c r="AB215" s="46" t="n">
        <f aca="false">ROUNDDOWN((IF(AA215&gt;0,AA215*7+Y215*3,Y215*3+Z215*7))/10,1)</f>
        <v>6.2</v>
      </c>
      <c r="AC215" s="43" t="n">
        <v>8.5</v>
      </c>
      <c r="AD215" s="43" t="n">
        <v>7</v>
      </c>
      <c r="AE215" s="47"/>
      <c r="AF215" s="46" t="n">
        <f aca="false">ROUNDDOWN((IF(AE215&gt;0,AE215*7+AC215*3,AC215*3+AD215*7))/10,1)</f>
        <v>7.4</v>
      </c>
      <c r="AG215" s="49" t="n">
        <v>5</v>
      </c>
      <c r="AH215" s="49" t="n">
        <v>6</v>
      </c>
      <c r="AI215" s="49"/>
      <c r="AJ215" s="50" t="n">
        <f aca="false">ROUNDDOWN((IF(AI215&gt;0,AI215*7+AG215*3,AG215*3+AH215*7))/10,1)</f>
        <v>5.7</v>
      </c>
      <c r="AK215" s="49" t="n">
        <v>8.5</v>
      </c>
      <c r="AL215" s="49" t="n">
        <v>7</v>
      </c>
      <c r="AM215" s="49"/>
      <c r="AN215" s="51" t="n">
        <f aca="false">ROUNDDOWN((IF(AM215&gt;0,AM215*7+AK215*3,AK215*3+AL215*7))/10,1)</f>
        <v>7.4</v>
      </c>
      <c r="AO215" s="48" t="n">
        <v>7</v>
      </c>
      <c r="AP215" s="49" t="n">
        <v>7</v>
      </c>
      <c r="AQ215" s="49"/>
      <c r="AR215" s="51" t="n">
        <f aca="false">ROUNDDOWN((IF(AQ215&gt;0,AQ215*7+AO215*3,AO215*3+AP215*7))/10,1)</f>
        <v>7</v>
      </c>
      <c r="AS215" s="49" t="n">
        <v>9</v>
      </c>
      <c r="AT215" s="49" t="n">
        <v>7</v>
      </c>
      <c r="AU215" s="51"/>
      <c r="AV215" s="51" t="n">
        <f aca="false">ROUNDDOWN((IF(AU215&gt;0,AU215*7+AS215*3,AS215*3+AT215*7))/10,1)</f>
        <v>7.6</v>
      </c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</row>
    <row r="216" s="53" customFormat="true" ht="20.1" hidden="false" customHeight="true" outlineLevel="0" collapsed="false">
      <c r="A216" s="32" t="n">
        <v>192</v>
      </c>
      <c r="B216" s="54" t="n">
        <v>2</v>
      </c>
      <c r="C216" s="55" t="n">
        <v>2</v>
      </c>
      <c r="D216" s="56" t="s">
        <v>927</v>
      </c>
      <c r="E216" s="56"/>
      <c r="F216" s="56" t="s">
        <v>923</v>
      </c>
      <c r="G216" s="57" t="s">
        <v>928</v>
      </c>
      <c r="H216" s="58" t="n">
        <v>3</v>
      </c>
      <c r="I216" s="58" t="n">
        <v>301</v>
      </c>
      <c r="J216" s="56" t="s">
        <v>929</v>
      </c>
      <c r="K216" s="56" t="s">
        <v>925</v>
      </c>
      <c r="L216" s="59" t="s">
        <v>930</v>
      </c>
      <c r="M216" s="60" t="s">
        <v>252</v>
      </c>
      <c r="N216" s="61" t="s">
        <v>66</v>
      </c>
      <c r="O216" s="62" t="n">
        <v>32942</v>
      </c>
      <c r="P216" s="63" t="s">
        <v>192</v>
      </c>
      <c r="Q216" s="64" t="s">
        <v>925</v>
      </c>
      <c r="R216" s="65" t="n">
        <v>83</v>
      </c>
      <c r="S216" s="47" t="n">
        <v>46</v>
      </c>
      <c r="T216" s="47" t="n">
        <v>11</v>
      </c>
      <c r="U216" s="47" t="n">
        <v>16</v>
      </c>
      <c r="V216" s="44" t="n">
        <f aca="false">S216+T216+U216</f>
        <v>73</v>
      </c>
      <c r="W216" s="47"/>
      <c r="X216" s="45" t="n">
        <f aca="false">ROUNDDOWN((IF(W216&gt;0,W216*7+R216*3,V216*7+R216*3))/10,0)</f>
        <v>76</v>
      </c>
      <c r="Y216" s="65" t="n">
        <v>9</v>
      </c>
      <c r="Z216" s="47" t="n">
        <v>8</v>
      </c>
      <c r="AA216" s="47"/>
      <c r="AB216" s="46" t="n">
        <f aca="false">ROUNDDOWN((IF(AA216&gt;0,AA216*7+Y216*3,Y216*3+Z216*7))/10,1)</f>
        <v>8.3</v>
      </c>
      <c r="AC216" s="65" t="n">
        <v>9</v>
      </c>
      <c r="AD216" s="65" t="n">
        <v>9</v>
      </c>
      <c r="AE216" s="44"/>
      <c r="AF216" s="46" t="n">
        <f aca="false">ROUNDDOWN((IF(AE216&gt;0,AE216*7+AC216*3,AC216*3+AD216*7))/10,1)</f>
        <v>9</v>
      </c>
      <c r="AG216" s="49" t="n">
        <v>9</v>
      </c>
      <c r="AH216" s="49" t="n">
        <v>9.5</v>
      </c>
      <c r="AI216" s="49"/>
      <c r="AJ216" s="50" t="n">
        <f aca="false">ROUNDDOWN((IF(AI216&gt;0,AI216*7+AG216*3,AG216*3+AH216*7))/10,1)</f>
        <v>9.3</v>
      </c>
      <c r="AK216" s="49" t="n">
        <v>8.5</v>
      </c>
      <c r="AL216" s="49" t="n">
        <v>7</v>
      </c>
      <c r="AM216" s="49"/>
      <c r="AN216" s="51" t="n">
        <f aca="false">ROUNDDOWN((IF(AM216&gt;0,AM216*7+AK216*3,AK216*3+AL216*7))/10,1)</f>
        <v>7.4</v>
      </c>
      <c r="AO216" s="66" t="n">
        <v>5.5</v>
      </c>
      <c r="AP216" s="49" t="n">
        <v>7</v>
      </c>
      <c r="AQ216" s="49"/>
      <c r="AR216" s="51" t="n">
        <f aca="false">ROUNDDOWN((IF(AQ216&gt;0,AQ216*7+AO216*3,AO216*3+AP216*7))/10,1)</f>
        <v>6.5</v>
      </c>
      <c r="AS216" s="49" t="n">
        <v>9</v>
      </c>
      <c r="AT216" s="49" t="n">
        <v>7</v>
      </c>
      <c r="AU216" s="49"/>
      <c r="AV216" s="51" t="n">
        <f aca="false">ROUNDDOWN((IF(AU216&gt;0,AU216*7+AS216*3,AS216*3+AT216*7))/10,1)</f>
        <v>7.6</v>
      </c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</row>
    <row r="217" s="53" customFormat="true" ht="20.1" hidden="false" customHeight="true" outlineLevel="0" collapsed="false">
      <c r="A217" s="32" t="n">
        <v>193</v>
      </c>
      <c r="B217" s="33" t="n">
        <v>3</v>
      </c>
      <c r="C217" s="34" t="n">
        <v>1</v>
      </c>
      <c r="D217" s="35" t="s">
        <v>931</v>
      </c>
      <c r="E217" s="35"/>
      <c r="F217" s="35" t="s">
        <v>923</v>
      </c>
      <c r="G217" s="36" t="s">
        <v>932</v>
      </c>
      <c r="H217" s="32" t="n">
        <v>3</v>
      </c>
      <c r="I217" s="32" t="n">
        <v>301</v>
      </c>
      <c r="J217" s="35" t="s">
        <v>933</v>
      </c>
      <c r="K217" s="35" t="s">
        <v>925</v>
      </c>
      <c r="L217" s="37" t="s">
        <v>934</v>
      </c>
      <c r="M217" s="38" t="s">
        <v>935</v>
      </c>
      <c r="N217" s="39" t="s">
        <v>59</v>
      </c>
      <c r="O217" s="40" t="n">
        <v>27875</v>
      </c>
      <c r="P217" s="41" t="s">
        <v>118</v>
      </c>
      <c r="Q217" s="42" t="s">
        <v>925</v>
      </c>
      <c r="R217" s="43" t="n">
        <v>48</v>
      </c>
      <c r="S217" s="47" t="n">
        <v>39</v>
      </c>
      <c r="T217" s="47" t="n">
        <v>9</v>
      </c>
      <c r="U217" s="47" t="n">
        <v>10</v>
      </c>
      <c r="V217" s="44" t="n">
        <f aca="false">S217+T217+U217</f>
        <v>58</v>
      </c>
      <c r="W217" s="47"/>
      <c r="X217" s="45" t="n">
        <f aca="false">ROUNDDOWN((IF(W217&gt;0,W217*7+R217*3,V217*7+R217*3))/10,0)</f>
        <v>55</v>
      </c>
      <c r="Y217" s="43" t="n">
        <v>9.5</v>
      </c>
      <c r="Z217" s="47" t="n">
        <v>7.5</v>
      </c>
      <c r="AA217" s="47"/>
      <c r="AB217" s="46" t="n">
        <f aca="false">ROUNDDOWN((IF(AA217&gt;0,AA217*7+Y217*3,Y217*3+Z217*7))/10,1)</f>
        <v>8.1</v>
      </c>
      <c r="AC217" s="43" t="n">
        <v>9</v>
      </c>
      <c r="AD217" s="43" t="n">
        <v>7</v>
      </c>
      <c r="AE217" s="47"/>
      <c r="AF217" s="46" t="n">
        <f aca="false">ROUNDDOWN((IF(AE217&gt;0,AE217*7+AC217*3,AC217*3+AD217*7))/10,1)</f>
        <v>7.6</v>
      </c>
      <c r="AG217" s="49" t="n">
        <v>9</v>
      </c>
      <c r="AH217" s="49" t="n">
        <v>7.5</v>
      </c>
      <c r="AI217" s="49"/>
      <c r="AJ217" s="50" t="n">
        <f aca="false">ROUNDDOWN((IF(AI217&gt;0,AI217*7+AG217*3,AG217*3+AH217*7))/10,1)</f>
        <v>7.9</v>
      </c>
      <c r="AK217" s="49" t="n">
        <v>9</v>
      </c>
      <c r="AL217" s="49" t="n">
        <v>5.5</v>
      </c>
      <c r="AM217" s="49"/>
      <c r="AN217" s="51" t="n">
        <f aca="false">ROUNDDOWN((IF(AM217&gt;0,AM217*7+AK217*3,AK217*3+AL217*7))/10,1)</f>
        <v>6.5</v>
      </c>
      <c r="AO217" s="48" t="n">
        <v>5</v>
      </c>
      <c r="AP217" s="49" t="n">
        <v>5</v>
      </c>
      <c r="AQ217" s="49"/>
      <c r="AR217" s="51" t="n">
        <f aca="false">ROUNDDOWN((IF(AQ217&gt;0,AQ217*7+AO217*3,AO217*3+AP217*7))/10,1)</f>
        <v>5</v>
      </c>
      <c r="AS217" s="49" t="n">
        <v>7.5</v>
      </c>
      <c r="AT217" s="49" t="n">
        <v>6.5</v>
      </c>
      <c r="AU217" s="49"/>
      <c r="AV217" s="51" t="n">
        <f aca="false">ROUNDDOWN((IF(AU217&gt;0,AU217*7+AS217*3,AS217*3+AT217*7))/10,1)</f>
        <v>6.8</v>
      </c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</row>
    <row r="218" s="53" customFormat="true" ht="20.1" hidden="false" customHeight="true" outlineLevel="0" collapsed="false">
      <c r="A218" s="32" t="n">
        <v>194</v>
      </c>
      <c r="B218" s="54" t="n">
        <v>4</v>
      </c>
      <c r="C218" s="55" t="n">
        <v>2</v>
      </c>
      <c r="D218" s="56" t="s">
        <v>936</v>
      </c>
      <c r="E218" s="56"/>
      <c r="F218" s="56" t="s">
        <v>923</v>
      </c>
      <c r="G218" s="57" t="s">
        <v>937</v>
      </c>
      <c r="H218" s="58" t="n">
        <v>3</v>
      </c>
      <c r="I218" s="58" t="n">
        <v>301</v>
      </c>
      <c r="J218" s="56" t="s">
        <v>938</v>
      </c>
      <c r="K218" s="56" t="s">
        <v>925</v>
      </c>
      <c r="L218" s="59" t="s">
        <v>939</v>
      </c>
      <c r="M218" s="60" t="s">
        <v>170</v>
      </c>
      <c r="N218" s="61" t="s">
        <v>66</v>
      </c>
      <c r="O218" s="62" t="n">
        <v>31778</v>
      </c>
      <c r="P218" s="63" t="s">
        <v>125</v>
      </c>
      <c r="Q218" s="64" t="s">
        <v>925</v>
      </c>
      <c r="R218" s="65" t="n">
        <v>77</v>
      </c>
      <c r="S218" s="47" t="n">
        <v>45</v>
      </c>
      <c r="T218" s="47" t="n">
        <v>6</v>
      </c>
      <c r="U218" s="47" t="n">
        <v>14</v>
      </c>
      <c r="V218" s="44" t="n">
        <f aca="false">S218+T218+U218</f>
        <v>65</v>
      </c>
      <c r="W218" s="47"/>
      <c r="X218" s="45" t="n">
        <f aca="false">ROUNDDOWN((IF(W218&gt;0,W218*7+R218*3,V218*7+R218*3))/10,0)</f>
        <v>68</v>
      </c>
      <c r="Y218" s="65" t="n">
        <v>8.5</v>
      </c>
      <c r="Z218" s="47" t="n">
        <v>8</v>
      </c>
      <c r="AA218" s="47"/>
      <c r="AB218" s="46" t="n">
        <f aca="false">ROUNDDOWN((IF(AA218&gt;0,AA218*7+Y218*3,Y218*3+Z218*7))/10,1)</f>
        <v>8.1</v>
      </c>
      <c r="AC218" s="65" t="n">
        <v>9</v>
      </c>
      <c r="AD218" s="65" t="n">
        <v>7.5</v>
      </c>
      <c r="AE218" s="44"/>
      <c r="AF218" s="46" t="n">
        <f aca="false">ROUNDDOWN((IF(AE218&gt;0,AE218*7+AC218*3,AC218*3+AD218*7))/10,1)</f>
        <v>7.9</v>
      </c>
      <c r="AG218" s="49" t="n">
        <v>7</v>
      </c>
      <c r="AH218" s="49" t="n">
        <v>5</v>
      </c>
      <c r="AI218" s="49"/>
      <c r="AJ218" s="50" t="n">
        <f aca="false">ROUNDDOWN((IF(AI218&gt;0,AI218*7+AG218*3,AG218*3+AH218*7))/10,1)</f>
        <v>5.6</v>
      </c>
      <c r="AK218" s="49" t="n">
        <v>7</v>
      </c>
      <c r="AL218" s="49" t="n">
        <v>5.5</v>
      </c>
      <c r="AM218" s="49"/>
      <c r="AN218" s="51" t="n">
        <f aca="false">ROUNDDOWN((IF(AM218&gt;0,AM218*7+AK218*3,AK218*3+AL218*7))/10,1)</f>
        <v>5.9</v>
      </c>
      <c r="AO218" s="66" t="n">
        <v>7</v>
      </c>
      <c r="AP218" s="49" t="n">
        <v>7.5</v>
      </c>
      <c r="AQ218" s="49"/>
      <c r="AR218" s="51" t="n">
        <f aca="false">ROUNDDOWN((IF(AQ218&gt;0,AQ218*7+AO218*3,AO218*3+AP218*7))/10,1)</f>
        <v>7.3</v>
      </c>
      <c r="AS218" s="49" t="n">
        <v>8</v>
      </c>
      <c r="AT218" s="49" t="n">
        <v>5.5</v>
      </c>
      <c r="AU218" s="49"/>
      <c r="AV218" s="51" t="n">
        <f aca="false">ROUNDDOWN((IF(AU218&gt;0,AU218*7+AS218*3,AS218*3+AT218*7))/10,1)</f>
        <v>6.2</v>
      </c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</row>
    <row r="219" s="53" customFormat="true" ht="20.1" hidden="false" customHeight="true" outlineLevel="0" collapsed="false">
      <c r="A219" s="32" t="n">
        <v>195</v>
      </c>
      <c r="B219" s="33" t="n">
        <v>5</v>
      </c>
      <c r="C219" s="34" t="n">
        <v>1</v>
      </c>
      <c r="D219" s="35" t="s">
        <v>940</v>
      </c>
      <c r="E219" s="35"/>
      <c r="F219" s="35" t="s">
        <v>923</v>
      </c>
      <c r="G219" s="36" t="s">
        <v>941</v>
      </c>
      <c r="H219" s="32" t="n">
        <v>3</v>
      </c>
      <c r="I219" s="32" t="n">
        <v>301</v>
      </c>
      <c r="J219" s="35" t="s">
        <v>942</v>
      </c>
      <c r="K219" s="35" t="s">
        <v>925</v>
      </c>
      <c r="L219" s="37" t="s">
        <v>943</v>
      </c>
      <c r="M219" s="38" t="s">
        <v>269</v>
      </c>
      <c r="N219" s="39" t="s">
        <v>66</v>
      </c>
      <c r="O219" s="40" t="n">
        <v>32844</v>
      </c>
      <c r="P219" s="41" t="s">
        <v>147</v>
      </c>
      <c r="Q219" s="42" t="s">
        <v>925</v>
      </c>
      <c r="R219" s="43" t="n">
        <v>88</v>
      </c>
      <c r="S219" s="47" t="n">
        <v>48</v>
      </c>
      <c r="T219" s="47" t="n">
        <v>9</v>
      </c>
      <c r="U219" s="47" t="n">
        <v>13</v>
      </c>
      <c r="V219" s="44" t="n">
        <f aca="false">S219+T219+U219</f>
        <v>70</v>
      </c>
      <c r="W219" s="47"/>
      <c r="X219" s="45" t="n">
        <f aca="false">ROUNDDOWN((IF(W219&gt;0,W219*7+R219*3,V219*7+R219*3))/10,0)</f>
        <v>75</v>
      </c>
      <c r="Y219" s="43" t="n">
        <v>8.5</v>
      </c>
      <c r="Z219" s="47" t="n">
        <v>8</v>
      </c>
      <c r="AA219" s="47"/>
      <c r="AB219" s="46" t="n">
        <f aca="false">ROUNDDOWN((IF(AA219&gt;0,AA219*7+Y219*3,Y219*3+Z219*7))/10,1)</f>
        <v>8.1</v>
      </c>
      <c r="AC219" s="43" t="n">
        <v>9</v>
      </c>
      <c r="AD219" s="43" t="n">
        <v>7</v>
      </c>
      <c r="AE219" s="47"/>
      <c r="AF219" s="46" t="n">
        <f aca="false">ROUNDDOWN((IF(AE219&gt;0,AE219*7+AC219*3,AC219*3+AD219*7))/10,1)</f>
        <v>7.6</v>
      </c>
      <c r="AG219" s="49" t="n">
        <v>7</v>
      </c>
      <c r="AH219" s="49" t="n">
        <v>8.5</v>
      </c>
      <c r="AI219" s="49"/>
      <c r="AJ219" s="50" t="n">
        <f aca="false">ROUNDDOWN((IF(AI219&gt;0,AI219*7+AG219*3,AG219*3+AH219*7))/10,1)</f>
        <v>8</v>
      </c>
      <c r="AK219" s="49" t="n">
        <v>7</v>
      </c>
      <c r="AL219" s="49" t="n">
        <v>8</v>
      </c>
      <c r="AM219" s="49"/>
      <c r="AN219" s="51" t="n">
        <f aca="false">ROUNDDOWN((IF(AM219&gt;0,AM219*7+AK219*3,AK219*3+AL219*7))/10,1)</f>
        <v>7.7</v>
      </c>
      <c r="AO219" s="48" t="n">
        <v>6.5</v>
      </c>
      <c r="AP219" s="49" t="n">
        <v>6.5</v>
      </c>
      <c r="AQ219" s="49"/>
      <c r="AR219" s="51" t="n">
        <f aca="false">ROUNDDOWN((IF(AQ219&gt;0,AQ219*7+AO219*3,AO219*3+AP219*7))/10,1)</f>
        <v>6.5</v>
      </c>
      <c r="AS219" s="49" t="n">
        <v>8.5</v>
      </c>
      <c r="AT219" s="49" t="n">
        <v>5</v>
      </c>
      <c r="AU219" s="49"/>
      <c r="AV219" s="51" t="n">
        <f aca="false">ROUNDDOWN((IF(AU219&gt;0,AU219*7+AS219*3,AS219*3+AT219*7))/10,1)</f>
        <v>6</v>
      </c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</row>
    <row r="220" s="53" customFormat="true" ht="20.1" hidden="false" customHeight="true" outlineLevel="0" collapsed="false">
      <c r="A220" s="32" t="n">
        <v>196</v>
      </c>
      <c r="B220" s="54" t="n">
        <v>6</v>
      </c>
      <c r="C220" s="55" t="n">
        <v>2</v>
      </c>
      <c r="D220" s="56" t="s">
        <v>944</v>
      </c>
      <c r="E220" s="56"/>
      <c r="F220" s="56" t="s">
        <v>923</v>
      </c>
      <c r="G220" s="57" t="s">
        <v>945</v>
      </c>
      <c r="H220" s="58" t="n">
        <v>3</v>
      </c>
      <c r="I220" s="58" t="n">
        <v>301</v>
      </c>
      <c r="J220" s="56" t="s">
        <v>946</v>
      </c>
      <c r="K220" s="56" t="s">
        <v>925</v>
      </c>
      <c r="L220" s="59" t="s">
        <v>175</v>
      </c>
      <c r="M220" s="60" t="s">
        <v>947</v>
      </c>
      <c r="N220" s="61" t="s">
        <v>79</v>
      </c>
      <c r="O220" s="62" t="n">
        <v>32284</v>
      </c>
      <c r="P220" s="63" t="s">
        <v>118</v>
      </c>
      <c r="Q220" s="64" t="s">
        <v>925</v>
      </c>
      <c r="R220" s="65" t="n">
        <v>83</v>
      </c>
      <c r="S220" s="47" t="n">
        <v>49</v>
      </c>
      <c r="T220" s="47" t="n">
        <v>13</v>
      </c>
      <c r="U220" s="47" t="n">
        <v>15</v>
      </c>
      <c r="V220" s="44" t="n">
        <f aca="false">S220+T220+U220</f>
        <v>77</v>
      </c>
      <c r="W220" s="47"/>
      <c r="X220" s="45" t="n">
        <f aca="false">ROUNDDOWN((IF(W220&gt;0,W220*7+R220*3,V220*7+R220*3))/10,0)</f>
        <v>78</v>
      </c>
      <c r="Y220" s="65" t="n">
        <v>8.5</v>
      </c>
      <c r="Z220" s="47" t="n">
        <v>7.5</v>
      </c>
      <c r="AA220" s="47"/>
      <c r="AB220" s="46" t="n">
        <f aca="false">ROUNDDOWN((IF(AA220&gt;0,AA220*7+Y220*3,Y220*3+Z220*7))/10,1)</f>
        <v>7.8</v>
      </c>
      <c r="AC220" s="65" t="n">
        <v>9.5</v>
      </c>
      <c r="AD220" s="65" t="n">
        <v>7.5</v>
      </c>
      <c r="AE220" s="44"/>
      <c r="AF220" s="46" t="n">
        <f aca="false">ROUNDDOWN((IF(AE220&gt;0,AE220*7+AC220*3,AC220*3+AD220*7))/10,1)</f>
        <v>8.1</v>
      </c>
      <c r="AG220" s="49" t="n">
        <v>7</v>
      </c>
      <c r="AH220" s="49" t="n">
        <v>9.5</v>
      </c>
      <c r="AI220" s="49"/>
      <c r="AJ220" s="50" t="n">
        <f aca="false">ROUNDDOWN((IF(AI220&gt;0,AI220*7+AG220*3,AG220*3+AH220*7))/10,1)</f>
        <v>8.7</v>
      </c>
      <c r="AK220" s="49" t="n">
        <v>7.5</v>
      </c>
      <c r="AL220" s="49" t="n">
        <v>8</v>
      </c>
      <c r="AM220" s="49"/>
      <c r="AN220" s="51" t="n">
        <f aca="false">ROUNDDOWN((IF(AM220&gt;0,AM220*7+AK220*3,AK220*3+AL220*7))/10,1)</f>
        <v>7.8</v>
      </c>
      <c r="AO220" s="66" t="n">
        <v>5</v>
      </c>
      <c r="AP220" s="49" t="n">
        <v>6.5</v>
      </c>
      <c r="AQ220" s="49"/>
      <c r="AR220" s="51" t="n">
        <f aca="false">ROUNDDOWN((IF(AQ220&gt;0,AQ220*7+AO220*3,AO220*3+AP220*7))/10,1)</f>
        <v>6</v>
      </c>
      <c r="AS220" s="49" t="n">
        <v>8.5</v>
      </c>
      <c r="AT220" s="49" t="n">
        <v>6.5</v>
      </c>
      <c r="AU220" s="49"/>
      <c r="AV220" s="51" t="n">
        <f aca="false">ROUNDDOWN((IF(AU220&gt;0,AU220*7+AS220*3,AS220*3+AT220*7))/10,1)</f>
        <v>7.1</v>
      </c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</row>
    <row r="221" s="53" customFormat="true" ht="20.1" hidden="false" customHeight="true" outlineLevel="0" collapsed="false">
      <c r="A221" s="32" t="n">
        <v>197</v>
      </c>
      <c r="B221" s="33" t="n">
        <v>7</v>
      </c>
      <c r="C221" s="34" t="n">
        <v>1</v>
      </c>
      <c r="D221" s="35" t="s">
        <v>948</v>
      </c>
      <c r="E221" s="35"/>
      <c r="F221" s="35" t="s">
        <v>923</v>
      </c>
      <c r="G221" s="36" t="s">
        <v>949</v>
      </c>
      <c r="H221" s="32" t="n">
        <v>3</v>
      </c>
      <c r="I221" s="32" t="n">
        <v>301</v>
      </c>
      <c r="J221" s="35" t="s">
        <v>950</v>
      </c>
      <c r="K221" s="35" t="s">
        <v>925</v>
      </c>
      <c r="L221" s="37" t="s">
        <v>559</v>
      </c>
      <c r="M221" s="38" t="s">
        <v>101</v>
      </c>
      <c r="N221" s="39" t="s">
        <v>66</v>
      </c>
      <c r="O221" s="40" t="n">
        <v>31977</v>
      </c>
      <c r="P221" s="41" t="s">
        <v>108</v>
      </c>
      <c r="Q221" s="42" t="s">
        <v>925</v>
      </c>
      <c r="R221" s="43" t="n">
        <v>88</v>
      </c>
      <c r="S221" s="47" t="n">
        <v>47</v>
      </c>
      <c r="T221" s="47" t="n">
        <v>9</v>
      </c>
      <c r="U221" s="47" t="n">
        <v>12</v>
      </c>
      <c r="V221" s="44" t="n">
        <f aca="false">S221+T221+U221</f>
        <v>68</v>
      </c>
      <c r="W221" s="47"/>
      <c r="X221" s="45" t="n">
        <f aca="false">ROUNDDOWN((IF(W221&gt;0,W221*7+R221*3,V221*7+R221*3))/10,0)</f>
        <v>74</v>
      </c>
      <c r="Y221" s="43" t="n">
        <v>9</v>
      </c>
      <c r="Z221" s="47" t="n">
        <v>7.5</v>
      </c>
      <c r="AA221" s="47"/>
      <c r="AB221" s="46" t="n">
        <f aca="false">ROUNDDOWN((IF(AA221&gt;0,AA221*7+Y221*3,Y221*3+Z221*7))/10,1)</f>
        <v>7.9</v>
      </c>
      <c r="AC221" s="43" t="n">
        <v>9</v>
      </c>
      <c r="AD221" s="43" t="n">
        <v>8</v>
      </c>
      <c r="AE221" s="47"/>
      <c r="AF221" s="46" t="n">
        <f aca="false">ROUNDDOWN((IF(AE221&gt;0,AE221*7+AC221*3,AC221*3+AD221*7))/10,1)</f>
        <v>8.3</v>
      </c>
      <c r="AG221" s="49" t="n">
        <v>8</v>
      </c>
      <c r="AH221" s="49" t="n">
        <v>5</v>
      </c>
      <c r="AI221" s="49"/>
      <c r="AJ221" s="50" t="n">
        <f aca="false">ROUNDDOWN((IF(AI221&gt;0,AI221*7+AG221*3,AG221*3+AH221*7))/10,1)</f>
        <v>5.9</v>
      </c>
      <c r="AK221" s="49" t="n">
        <v>8.5</v>
      </c>
      <c r="AL221" s="49" t="n">
        <v>7</v>
      </c>
      <c r="AM221" s="49"/>
      <c r="AN221" s="51" t="n">
        <f aca="false">ROUNDDOWN((IF(AM221&gt;0,AM221*7+AK221*3,AK221*3+AL221*7))/10,1)</f>
        <v>7.4</v>
      </c>
      <c r="AO221" s="48" t="n">
        <v>6</v>
      </c>
      <c r="AP221" s="49" t="s">
        <v>119</v>
      </c>
      <c r="AQ221" s="49"/>
      <c r="AR221" s="51" t="e">
        <f aca="false">ROUNDDOWN((IF(AQ221&gt;0,AQ221*7+AO221*3,AO221*3+AP221*7))/10,1)</f>
        <v>#VALUE!</v>
      </c>
      <c r="AS221" s="49" t="n">
        <v>8.5</v>
      </c>
      <c r="AT221" s="49" t="s">
        <v>119</v>
      </c>
      <c r="AU221" s="49"/>
      <c r="AV221" s="51" t="e">
        <f aca="false">ROUNDDOWN((IF(AU221&gt;0,AU221*7+AS221*3,AS221*3+AT221*7))/10,1)</f>
        <v>#VALUE!</v>
      </c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</row>
    <row r="222" s="53" customFormat="true" ht="20.1" hidden="false" customHeight="true" outlineLevel="0" collapsed="false">
      <c r="A222" s="32" t="n">
        <v>198</v>
      </c>
      <c r="B222" s="54" t="n">
        <v>8</v>
      </c>
      <c r="C222" s="55" t="n">
        <v>2</v>
      </c>
      <c r="D222" s="56" t="s">
        <v>951</v>
      </c>
      <c r="E222" s="56"/>
      <c r="F222" s="56" t="s">
        <v>923</v>
      </c>
      <c r="G222" s="57" t="s">
        <v>952</v>
      </c>
      <c r="H222" s="58" t="n">
        <v>3</v>
      </c>
      <c r="I222" s="58" t="n">
        <v>301</v>
      </c>
      <c r="J222" s="56" t="s">
        <v>953</v>
      </c>
      <c r="K222" s="56" t="s">
        <v>925</v>
      </c>
      <c r="L222" s="59" t="s">
        <v>954</v>
      </c>
      <c r="M222" s="60" t="s">
        <v>852</v>
      </c>
      <c r="N222" s="61" t="s">
        <v>66</v>
      </c>
      <c r="O222" s="62" t="n">
        <v>33239</v>
      </c>
      <c r="P222" s="63" t="s">
        <v>113</v>
      </c>
      <c r="Q222" s="64" t="s">
        <v>925</v>
      </c>
      <c r="R222" s="65" t="n">
        <v>86</v>
      </c>
      <c r="S222" s="47" t="n">
        <v>49</v>
      </c>
      <c r="T222" s="47" t="n">
        <v>10</v>
      </c>
      <c r="U222" s="47" t="n">
        <v>17</v>
      </c>
      <c r="V222" s="44" t="n">
        <f aca="false">S222+T222+U222</f>
        <v>76</v>
      </c>
      <c r="W222" s="47"/>
      <c r="X222" s="45" t="n">
        <f aca="false">ROUNDDOWN((IF(W222&gt;0,W222*7+R222*3,V222*7+R222*3))/10,0)</f>
        <v>79</v>
      </c>
      <c r="Y222" s="65" t="n">
        <v>9</v>
      </c>
      <c r="Z222" s="47" t="n">
        <v>8</v>
      </c>
      <c r="AA222" s="47"/>
      <c r="AB222" s="46" t="n">
        <f aca="false">ROUNDDOWN((IF(AA222&gt;0,AA222*7+Y222*3,Y222*3+Z222*7))/10,1)</f>
        <v>8.3</v>
      </c>
      <c r="AC222" s="65" t="n">
        <v>9</v>
      </c>
      <c r="AD222" s="65" t="n">
        <v>8</v>
      </c>
      <c r="AE222" s="44"/>
      <c r="AF222" s="46" t="n">
        <f aca="false">ROUNDDOWN((IF(AE222&gt;0,AE222*7+AC222*3,AC222*3+AD222*7))/10,1)</f>
        <v>8.3</v>
      </c>
      <c r="AG222" s="49" t="n">
        <v>9</v>
      </c>
      <c r="AH222" s="49" t="n">
        <v>9.5</v>
      </c>
      <c r="AI222" s="49"/>
      <c r="AJ222" s="50" t="n">
        <f aca="false">ROUNDDOWN((IF(AI222&gt;0,AI222*7+AG222*3,AG222*3+AH222*7))/10,1)</f>
        <v>9.3</v>
      </c>
      <c r="AK222" s="49" t="n">
        <v>9</v>
      </c>
      <c r="AL222" s="49" t="n">
        <v>8.5</v>
      </c>
      <c r="AM222" s="49"/>
      <c r="AN222" s="51" t="n">
        <f aca="false">ROUNDDOWN((IF(AM222&gt;0,AM222*7+AK222*3,AK222*3+AL222*7))/10,1)</f>
        <v>8.6</v>
      </c>
      <c r="AO222" s="66" t="n">
        <v>6.5</v>
      </c>
      <c r="AP222" s="49" t="n">
        <v>7</v>
      </c>
      <c r="AQ222" s="49"/>
      <c r="AR222" s="51" t="n">
        <f aca="false">ROUNDDOWN((IF(AQ222&gt;0,AQ222*7+AO222*3,AO222*3+AP222*7))/10,1)</f>
        <v>6.8</v>
      </c>
      <c r="AS222" s="49" t="n">
        <v>9</v>
      </c>
      <c r="AT222" s="49" t="n">
        <v>5</v>
      </c>
      <c r="AU222" s="49"/>
      <c r="AV222" s="51" t="n">
        <f aca="false">ROUNDDOWN((IF(AU222&gt;0,AU222*7+AS222*3,AS222*3+AT222*7))/10,1)</f>
        <v>6.2</v>
      </c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</row>
    <row r="223" s="53" customFormat="true" ht="20.1" hidden="false" customHeight="true" outlineLevel="0" collapsed="false">
      <c r="A223" s="32" t="n">
        <v>199</v>
      </c>
      <c r="B223" s="33" t="n">
        <v>9</v>
      </c>
      <c r="C223" s="34" t="n">
        <v>1</v>
      </c>
      <c r="D223" s="35" t="s">
        <v>955</v>
      </c>
      <c r="E223" s="35"/>
      <c r="F223" s="35" t="s">
        <v>923</v>
      </c>
      <c r="G223" s="36" t="s">
        <v>956</v>
      </c>
      <c r="H223" s="32" t="n">
        <v>3</v>
      </c>
      <c r="I223" s="32" t="n">
        <v>301</v>
      </c>
      <c r="J223" s="35" t="s">
        <v>706</v>
      </c>
      <c r="K223" s="35" t="s">
        <v>925</v>
      </c>
      <c r="L223" s="37" t="s">
        <v>957</v>
      </c>
      <c r="M223" s="38" t="s">
        <v>555</v>
      </c>
      <c r="N223" s="39" t="s">
        <v>66</v>
      </c>
      <c r="O223" s="40" t="n">
        <v>32071</v>
      </c>
      <c r="P223" s="41" t="s">
        <v>332</v>
      </c>
      <c r="Q223" s="42" t="s">
        <v>925</v>
      </c>
      <c r="R223" s="43" t="s">
        <v>119</v>
      </c>
      <c r="S223" s="47" t="s">
        <v>119</v>
      </c>
      <c r="T223" s="47" t="s">
        <v>119</v>
      </c>
      <c r="U223" s="47" t="s">
        <v>119</v>
      </c>
      <c r="V223" s="44" t="e">
        <f aca="false">S223+T223+U223</f>
        <v>#VALUE!</v>
      </c>
      <c r="W223" s="47"/>
      <c r="X223" s="45" t="e">
        <f aca="false">ROUNDDOWN((IF(W223&gt;0,W223*7+R223*3,V223*7+R223*3))/10,0)</f>
        <v>#VALUE!</v>
      </c>
      <c r="Y223" s="43" t="s">
        <v>119</v>
      </c>
      <c r="Z223" s="47" t="s">
        <v>119</v>
      </c>
      <c r="AA223" s="47"/>
      <c r="AB223" s="46" t="e">
        <f aca="false">ROUNDDOWN((IF(AA223&gt;0,AA223*7+Y223*3,Y223*3+Z223*7))/10,1)</f>
        <v>#VALUE!</v>
      </c>
      <c r="AC223" s="43" t="n">
        <v>8.5</v>
      </c>
      <c r="AD223" s="43" t="s">
        <v>119</v>
      </c>
      <c r="AE223" s="47"/>
      <c r="AF223" s="46" t="e">
        <f aca="false">ROUNDDOWN((IF(AE223&gt;0,AE223*7+AC223*3,AC223*3+AD223*7))/10,1)</f>
        <v>#VALUE!</v>
      </c>
      <c r="AG223" s="49" t="n">
        <v>7</v>
      </c>
      <c r="AH223" s="49" t="n">
        <v>6.5</v>
      </c>
      <c r="AI223" s="49"/>
      <c r="AJ223" s="50" t="n">
        <f aca="false">ROUNDDOWN((IF(AI223&gt;0,AI223*7+AG223*3,AG223*3+AH223*7))/10,1)</f>
        <v>6.6</v>
      </c>
      <c r="AK223" s="49" t="n">
        <v>8</v>
      </c>
      <c r="AL223" s="49" t="n">
        <v>6.5</v>
      </c>
      <c r="AM223" s="49"/>
      <c r="AN223" s="51" t="n">
        <f aca="false">ROUNDDOWN((IF(AM223&gt;0,AM223*7+AK223*3,AK223*3+AL223*7))/10,1)</f>
        <v>6.9</v>
      </c>
      <c r="AO223" s="48" t="n">
        <v>6.5</v>
      </c>
      <c r="AP223" s="49" t="n">
        <v>5</v>
      </c>
      <c r="AQ223" s="49"/>
      <c r="AR223" s="51" t="n">
        <f aca="false">ROUNDDOWN((IF(AQ223&gt;0,AQ223*7+AO223*3,AO223*3+AP223*7))/10,1)</f>
        <v>5.4</v>
      </c>
      <c r="AS223" s="49" t="n">
        <v>8.5</v>
      </c>
      <c r="AT223" s="49" t="n">
        <v>4</v>
      </c>
      <c r="AU223" s="49"/>
      <c r="AV223" s="51" t="n">
        <f aca="false">ROUNDDOWN((IF(AU223&gt;0,AU223*7+AS223*3,AS223*3+AT223*7))/10,1)</f>
        <v>5.3</v>
      </c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</row>
    <row r="224" s="53" customFormat="true" ht="20.1" hidden="false" customHeight="true" outlineLevel="0" collapsed="false">
      <c r="A224" s="32" t="n">
        <v>200</v>
      </c>
      <c r="B224" s="54" t="n">
        <v>10</v>
      </c>
      <c r="C224" s="55" t="n">
        <v>2</v>
      </c>
      <c r="D224" s="56" t="s">
        <v>958</v>
      </c>
      <c r="E224" s="56"/>
      <c r="F224" s="56" t="s">
        <v>923</v>
      </c>
      <c r="G224" s="57" t="s">
        <v>959</v>
      </c>
      <c r="H224" s="58" t="n">
        <v>3</v>
      </c>
      <c r="I224" s="58" t="n">
        <v>301</v>
      </c>
      <c r="J224" s="56" t="s">
        <v>960</v>
      </c>
      <c r="K224" s="56" t="s">
        <v>925</v>
      </c>
      <c r="L224" s="59" t="s">
        <v>961</v>
      </c>
      <c r="M224" s="60" t="s">
        <v>962</v>
      </c>
      <c r="N224" s="61" t="s">
        <v>59</v>
      </c>
      <c r="O224" s="62" t="n">
        <v>33198</v>
      </c>
      <c r="P224" s="63" t="s">
        <v>108</v>
      </c>
      <c r="Q224" s="64" t="s">
        <v>925</v>
      </c>
      <c r="R224" s="65" t="n">
        <v>80</v>
      </c>
      <c r="S224" s="47" t="n">
        <v>37</v>
      </c>
      <c r="T224" s="47" t="n">
        <v>8</v>
      </c>
      <c r="U224" s="47" t="n">
        <v>10</v>
      </c>
      <c r="V224" s="44" t="n">
        <f aca="false">S224+T224+U224</f>
        <v>55</v>
      </c>
      <c r="W224" s="47"/>
      <c r="X224" s="45" t="n">
        <f aca="false">ROUNDDOWN((IF(W224&gt;0,W224*7+R224*3,V224*7+R224*3))/10,0)</f>
        <v>62</v>
      </c>
      <c r="Y224" s="65" t="n">
        <v>8.5</v>
      </c>
      <c r="Z224" s="47" t="n">
        <v>7.5</v>
      </c>
      <c r="AA224" s="47"/>
      <c r="AB224" s="46" t="n">
        <f aca="false">ROUNDDOWN((IF(AA224&gt;0,AA224*7+Y224*3,Y224*3+Z224*7))/10,1)</f>
        <v>7.8</v>
      </c>
      <c r="AC224" s="65" t="n">
        <v>8.5</v>
      </c>
      <c r="AD224" s="65" t="n">
        <v>5.5</v>
      </c>
      <c r="AE224" s="44"/>
      <c r="AF224" s="46" t="n">
        <f aca="false">ROUNDDOWN((IF(AE224&gt;0,AE224*7+AC224*3,AC224*3+AD224*7))/10,1)</f>
        <v>6.4</v>
      </c>
      <c r="AG224" s="49" t="n">
        <v>8</v>
      </c>
      <c r="AH224" s="49" t="n">
        <v>6.5</v>
      </c>
      <c r="AI224" s="49"/>
      <c r="AJ224" s="50" t="n">
        <f aca="false">ROUNDDOWN((IF(AI224&gt;0,AI224*7+AG224*3,AG224*3+AH224*7))/10,1)</f>
        <v>6.9</v>
      </c>
      <c r="AK224" s="49" t="n">
        <v>7</v>
      </c>
      <c r="AL224" s="49" t="n">
        <v>7</v>
      </c>
      <c r="AM224" s="49"/>
      <c r="AN224" s="51" t="n">
        <f aca="false">ROUNDDOWN((IF(AM224&gt;0,AM224*7+AK224*3,AK224*3+AL224*7))/10,1)</f>
        <v>7</v>
      </c>
      <c r="AO224" s="66" t="n">
        <v>7</v>
      </c>
      <c r="AP224" s="49" t="n">
        <v>5</v>
      </c>
      <c r="AQ224" s="49"/>
      <c r="AR224" s="51" t="n">
        <f aca="false">ROUNDDOWN((IF(AQ224&gt;0,AQ224*7+AO224*3,AO224*3+AP224*7))/10,1)</f>
        <v>5.6</v>
      </c>
      <c r="AS224" s="49" t="n">
        <v>8</v>
      </c>
      <c r="AT224" s="49" t="n">
        <v>6</v>
      </c>
      <c r="AU224" s="49"/>
      <c r="AV224" s="51" t="n">
        <f aca="false">ROUNDDOWN((IF(AU224&gt;0,AU224*7+AS224*3,AS224*3+AT224*7))/10,1)</f>
        <v>6.6</v>
      </c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</row>
    <row r="225" s="53" customFormat="true" ht="20.1" hidden="false" customHeight="true" outlineLevel="0" collapsed="false">
      <c r="A225" s="32" t="n">
        <v>201</v>
      </c>
      <c r="B225" s="33" t="n">
        <v>11</v>
      </c>
      <c r="C225" s="55" t="n">
        <v>2</v>
      </c>
      <c r="D225" s="56" t="s">
        <v>963</v>
      </c>
      <c r="E225" s="56"/>
      <c r="F225" s="56" t="s">
        <v>923</v>
      </c>
      <c r="G225" s="36" t="s">
        <v>964</v>
      </c>
      <c r="H225" s="58" t="n">
        <v>3</v>
      </c>
      <c r="I225" s="58" t="n">
        <v>301</v>
      </c>
      <c r="J225" s="56" t="s">
        <v>965</v>
      </c>
      <c r="K225" s="56" t="s">
        <v>925</v>
      </c>
      <c r="L225" s="59" t="s">
        <v>966</v>
      </c>
      <c r="M225" s="60" t="s">
        <v>470</v>
      </c>
      <c r="N225" s="61" t="s">
        <v>79</v>
      </c>
      <c r="O225" s="62" t="n">
        <v>32772</v>
      </c>
      <c r="P225" s="63" t="s">
        <v>113</v>
      </c>
      <c r="Q225" s="64" t="s">
        <v>925</v>
      </c>
      <c r="R225" s="65" t="n">
        <v>90</v>
      </c>
      <c r="S225" s="47" t="n">
        <v>50</v>
      </c>
      <c r="T225" s="47" t="n">
        <v>10</v>
      </c>
      <c r="U225" s="47" t="n">
        <v>17</v>
      </c>
      <c r="V225" s="44" t="n">
        <f aca="false">S225+T225+U225</f>
        <v>77</v>
      </c>
      <c r="W225" s="47"/>
      <c r="X225" s="45" t="n">
        <f aca="false">ROUNDDOWN((IF(W225&gt;0,W225*7+R225*3,V225*7+R225*3))/10,0)</f>
        <v>80</v>
      </c>
      <c r="Y225" s="65" t="n">
        <v>8.5</v>
      </c>
      <c r="Z225" s="47" t="n">
        <v>7.5</v>
      </c>
      <c r="AA225" s="47"/>
      <c r="AB225" s="46" t="n">
        <f aca="false">ROUNDDOWN((IF(AA225&gt;0,AA225*7+Y225*3,Y225*3+Z225*7))/10,1)</f>
        <v>7.8</v>
      </c>
      <c r="AC225" s="65" t="n">
        <v>9</v>
      </c>
      <c r="AD225" s="65" t="n">
        <v>8</v>
      </c>
      <c r="AE225" s="44"/>
      <c r="AF225" s="46" t="n">
        <f aca="false">ROUNDDOWN((IF(AE225&gt;0,AE225*7+AC225*3,AC225*3+AD225*7))/10,1)</f>
        <v>8.3</v>
      </c>
      <c r="AG225" s="49" t="n">
        <v>9.5</v>
      </c>
      <c r="AH225" s="49" t="n">
        <v>6.5</v>
      </c>
      <c r="AI225" s="49"/>
      <c r="AJ225" s="50" t="n">
        <f aca="false">ROUNDDOWN((IF(AI225&gt;0,AI225*7+AG225*3,AG225*3+AH225*7))/10,1)</f>
        <v>7.4</v>
      </c>
      <c r="AK225" s="49" t="n">
        <v>8.5</v>
      </c>
      <c r="AL225" s="49" t="n">
        <v>7.5</v>
      </c>
      <c r="AM225" s="49"/>
      <c r="AN225" s="51" t="n">
        <f aca="false">ROUNDDOWN((IF(AM225&gt;0,AM225*7+AK225*3,AK225*3+AL225*7))/10,1)</f>
        <v>7.8</v>
      </c>
      <c r="AO225" s="66" t="n">
        <v>7</v>
      </c>
      <c r="AP225" s="49" t="n">
        <v>6</v>
      </c>
      <c r="AQ225" s="49"/>
      <c r="AR225" s="51" t="n">
        <f aca="false">ROUNDDOWN((IF(AQ225&gt;0,AQ225*7+AO225*3,AO225*3+AP225*7))/10,1)</f>
        <v>6.3</v>
      </c>
      <c r="AS225" s="49" t="n">
        <v>7.5</v>
      </c>
      <c r="AT225" s="49" t="n">
        <v>5.5</v>
      </c>
      <c r="AU225" s="49"/>
      <c r="AV225" s="51" t="n">
        <f aca="false">ROUNDDOWN((IF(AU225&gt;0,AU225*7+AS225*3,AS225*3+AT225*7))/10,1)</f>
        <v>6.1</v>
      </c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</row>
    <row r="226" s="53" customFormat="true" ht="20.1" hidden="false" customHeight="true" outlineLevel="0" collapsed="false">
      <c r="A226" s="32" t="n">
        <v>202</v>
      </c>
      <c r="B226" s="54" t="n">
        <v>12</v>
      </c>
      <c r="C226" s="55" t="n">
        <v>2</v>
      </c>
      <c r="D226" s="56" t="s">
        <v>967</v>
      </c>
      <c r="E226" s="56"/>
      <c r="F226" s="56" t="s">
        <v>923</v>
      </c>
      <c r="G226" s="57" t="s">
        <v>968</v>
      </c>
      <c r="H226" s="58" t="n">
        <v>3</v>
      </c>
      <c r="I226" s="58" t="n">
        <v>301</v>
      </c>
      <c r="J226" s="56" t="s">
        <v>969</v>
      </c>
      <c r="K226" s="56" t="s">
        <v>925</v>
      </c>
      <c r="L226" s="59" t="s">
        <v>970</v>
      </c>
      <c r="M226" s="60" t="s">
        <v>971</v>
      </c>
      <c r="N226" s="61" t="s">
        <v>972</v>
      </c>
      <c r="O226" s="62" t="n">
        <v>29181</v>
      </c>
      <c r="P226" s="63" t="s">
        <v>264</v>
      </c>
      <c r="Q226" s="64" t="s">
        <v>925</v>
      </c>
      <c r="R226" s="65" t="n">
        <v>83</v>
      </c>
      <c r="S226" s="47" t="n">
        <v>40</v>
      </c>
      <c r="T226" s="47" t="n">
        <v>9</v>
      </c>
      <c r="U226" s="47" t="n">
        <v>12</v>
      </c>
      <c r="V226" s="44" t="n">
        <f aca="false">S226+T226+U226</f>
        <v>61</v>
      </c>
      <c r="W226" s="47"/>
      <c r="X226" s="45" t="n">
        <f aca="false">ROUNDDOWN((IF(W226&gt;0,W226*7+R226*3,V226*7+R226*3))/10,0)</f>
        <v>67</v>
      </c>
      <c r="Y226" s="65" t="n">
        <v>8.5</v>
      </c>
      <c r="Z226" s="47" t="n">
        <v>8</v>
      </c>
      <c r="AA226" s="47"/>
      <c r="AB226" s="46" t="n">
        <f aca="false">ROUNDDOWN((IF(AA226&gt;0,AA226*7+Y226*3,Y226*3+Z226*7))/10,1)</f>
        <v>8.1</v>
      </c>
      <c r="AC226" s="65" t="n">
        <v>8.5</v>
      </c>
      <c r="AD226" s="65" t="n">
        <v>8</v>
      </c>
      <c r="AE226" s="44"/>
      <c r="AF226" s="46" t="n">
        <f aca="false">ROUNDDOWN((IF(AE226&gt;0,AE226*7+AC226*3,AC226*3+AD226*7))/10,1)</f>
        <v>8.1</v>
      </c>
      <c r="AG226" s="49" t="n">
        <v>8.5</v>
      </c>
      <c r="AH226" s="49" t="n">
        <v>9.5</v>
      </c>
      <c r="AI226" s="49"/>
      <c r="AJ226" s="50" t="n">
        <f aca="false">ROUNDDOWN((IF(AI226&gt;0,AI226*7+AG226*3,AG226*3+AH226*7))/10,1)</f>
        <v>9.2</v>
      </c>
      <c r="AK226" s="49" t="n">
        <v>9</v>
      </c>
      <c r="AL226" s="49" t="n">
        <v>4.5</v>
      </c>
      <c r="AM226" s="49"/>
      <c r="AN226" s="51" t="n">
        <f aca="false">ROUNDDOWN((IF(AM226&gt;0,AM226*7+AK226*3,AK226*3+AL226*7))/10,1)</f>
        <v>5.8</v>
      </c>
      <c r="AO226" s="66" t="n">
        <v>6</v>
      </c>
      <c r="AP226" s="49" t="n">
        <v>7</v>
      </c>
      <c r="AQ226" s="49"/>
      <c r="AR226" s="51" t="n">
        <f aca="false">ROUNDDOWN((IF(AQ226&gt;0,AQ226*7+AO226*3,AO226*3+AP226*7))/10,1)</f>
        <v>6.7</v>
      </c>
      <c r="AS226" s="49" t="n">
        <v>8</v>
      </c>
      <c r="AT226" s="49" t="n">
        <v>5.5</v>
      </c>
      <c r="AU226" s="49"/>
      <c r="AV226" s="51" t="n">
        <f aca="false">ROUNDDOWN((IF(AU226&gt;0,AU226*7+AS226*3,AS226*3+AT226*7))/10,1)</f>
        <v>6.2</v>
      </c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</row>
    <row r="227" s="53" customFormat="true" ht="20.1" hidden="false" customHeight="true" outlineLevel="0" collapsed="false">
      <c r="A227" s="32" t="n">
        <v>203</v>
      </c>
      <c r="B227" s="33" t="n">
        <v>13</v>
      </c>
      <c r="C227" s="55" t="n">
        <v>2</v>
      </c>
      <c r="D227" s="56" t="s">
        <v>973</v>
      </c>
      <c r="E227" s="56"/>
      <c r="F227" s="56" t="s">
        <v>923</v>
      </c>
      <c r="G227" s="36" t="s">
        <v>974</v>
      </c>
      <c r="H227" s="58" t="n">
        <v>3</v>
      </c>
      <c r="I227" s="58" t="n">
        <v>301</v>
      </c>
      <c r="J227" s="56" t="s">
        <v>975</v>
      </c>
      <c r="K227" s="56" t="s">
        <v>925</v>
      </c>
      <c r="L227" s="59" t="s">
        <v>976</v>
      </c>
      <c r="M227" s="60" t="s">
        <v>112</v>
      </c>
      <c r="N227" s="61" t="s">
        <v>79</v>
      </c>
      <c r="O227" s="62" t="n">
        <v>29691</v>
      </c>
      <c r="P227" s="63" t="s">
        <v>171</v>
      </c>
      <c r="Q227" s="64" t="s">
        <v>925</v>
      </c>
      <c r="R227" s="65" t="n">
        <v>85</v>
      </c>
      <c r="S227" s="47" t="n">
        <v>30</v>
      </c>
      <c r="T227" s="47" t="n">
        <v>8</v>
      </c>
      <c r="U227" s="47" t="n">
        <v>11</v>
      </c>
      <c r="V227" s="44" t="n">
        <f aca="false">S227+T227+U227</f>
        <v>49</v>
      </c>
      <c r="W227" s="47"/>
      <c r="X227" s="45" t="n">
        <f aca="false">ROUNDDOWN((IF(W227&gt;0,W227*7+R227*3,V227*7+R227*3))/10,0)</f>
        <v>59</v>
      </c>
      <c r="Y227" s="65" t="n">
        <v>9.5</v>
      </c>
      <c r="Z227" s="47" t="n">
        <v>8</v>
      </c>
      <c r="AA227" s="47"/>
      <c r="AB227" s="46" t="n">
        <f aca="false">ROUNDDOWN((IF(AA227&gt;0,AA227*7+Y227*3,Y227*3+Z227*7))/10,1)</f>
        <v>8.4</v>
      </c>
      <c r="AC227" s="65" t="n">
        <v>9</v>
      </c>
      <c r="AD227" s="65" t="n">
        <v>7</v>
      </c>
      <c r="AE227" s="44"/>
      <c r="AF227" s="46" t="n">
        <f aca="false">ROUNDDOWN((IF(AE227&gt;0,AE227*7+AC227*3,AC227*3+AD227*7))/10,1)</f>
        <v>7.6</v>
      </c>
      <c r="AG227" s="49" t="n">
        <v>6</v>
      </c>
      <c r="AH227" s="49" t="n">
        <v>9.5</v>
      </c>
      <c r="AI227" s="49"/>
      <c r="AJ227" s="50" t="n">
        <f aca="false">ROUNDDOWN((IF(AI227&gt;0,AI227*7+AG227*3,AG227*3+AH227*7))/10,1)</f>
        <v>8.4</v>
      </c>
      <c r="AK227" s="49" t="n">
        <v>9</v>
      </c>
      <c r="AL227" s="49" t="n">
        <v>8.5</v>
      </c>
      <c r="AM227" s="49"/>
      <c r="AN227" s="51" t="n">
        <f aca="false">ROUNDDOWN((IF(AM227&gt;0,AM227*7+AK227*3,AK227*3+AL227*7))/10,1)</f>
        <v>8.6</v>
      </c>
      <c r="AO227" s="66" t="n">
        <v>8</v>
      </c>
      <c r="AP227" s="49" t="n">
        <v>5</v>
      </c>
      <c r="AQ227" s="49"/>
      <c r="AR227" s="51" t="n">
        <f aca="false">ROUNDDOWN((IF(AQ227&gt;0,AQ227*7+AO227*3,AO227*3+AP227*7))/10,1)</f>
        <v>5.9</v>
      </c>
      <c r="AS227" s="49" t="n">
        <v>7.5</v>
      </c>
      <c r="AT227" s="49" t="n">
        <v>6</v>
      </c>
      <c r="AU227" s="49"/>
      <c r="AV227" s="51" t="n">
        <f aca="false">ROUNDDOWN((IF(AU227&gt;0,AU227*7+AS227*3,AS227*3+AT227*7))/10,1)</f>
        <v>6.4</v>
      </c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</row>
    <row r="228" s="53" customFormat="true" ht="20.1" hidden="false" customHeight="true" outlineLevel="0" collapsed="false">
      <c r="A228" s="32" t="n">
        <v>204</v>
      </c>
      <c r="B228" s="54" t="n">
        <v>14</v>
      </c>
      <c r="C228" s="55" t="n">
        <v>2</v>
      </c>
      <c r="D228" s="56" t="s">
        <v>977</v>
      </c>
      <c r="E228" s="56"/>
      <c r="F228" s="56" t="s">
        <v>923</v>
      </c>
      <c r="G228" s="57" t="s">
        <v>978</v>
      </c>
      <c r="H228" s="58" t="n">
        <v>3</v>
      </c>
      <c r="I228" s="58" t="n">
        <v>301</v>
      </c>
      <c r="J228" s="56" t="s">
        <v>979</v>
      </c>
      <c r="K228" s="56" t="s">
        <v>925</v>
      </c>
      <c r="L228" s="59" t="s">
        <v>309</v>
      </c>
      <c r="M228" s="60" t="s">
        <v>980</v>
      </c>
      <c r="N228" s="61" t="s">
        <v>79</v>
      </c>
      <c r="O228" s="62" t="n">
        <v>33121</v>
      </c>
      <c r="P228" s="63" t="s">
        <v>264</v>
      </c>
      <c r="Q228" s="64" t="s">
        <v>925</v>
      </c>
      <c r="R228" s="65" t="n">
        <v>90</v>
      </c>
      <c r="S228" s="47" t="n">
        <v>40</v>
      </c>
      <c r="T228" s="47" t="n">
        <v>10</v>
      </c>
      <c r="U228" s="47" t="n">
        <v>16</v>
      </c>
      <c r="V228" s="44" t="n">
        <f aca="false">S228+T228+U228</f>
        <v>66</v>
      </c>
      <c r="W228" s="47"/>
      <c r="X228" s="45" t="n">
        <f aca="false">ROUNDDOWN((IF(W228&gt;0,W228*7+R228*3,V228*7+R228*3))/10,0)</f>
        <v>73</v>
      </c>
      <c r="Y228" s="65" t="n">
        <v>9</v>
      </c>
      <c r="Z228" s="47" t="n">
        <v>8</v>
      </c>
      <c r="AA228" s="47"/>
      <c r="AB228" s="46" t="n">
        <f aca="false">ROUNDDOWN((IF(AA228&gt;0,AA228*7+Y228*3,Y228*3+Z228*7))/10,1)</f>
        <v>8.3</v>
      </c>
      <c r="AC228" s="65" t="n">
        <v>8.5</v>
      </c>
      <c r="AD228" s="65" t="n">
        <v>7</v>
      </c>
      <c r="AE228" s="44"/>
      <c r="AF228" s="46" t="n">
        <f aca="false">ROUNDDOWN((IF(AE228&gt;0,AE228*7+AC228*3,AC228*3+AD228*7))/10,1)</f>
        <v>7.4</v>
      </c>
      <c r="AG228" s="49" t="n">
        <v>9.5</v>
      </c>
      <c r="AH228" s="49" t="n">
        <v>9.5</v>
      </c>
      <c r="AI228" s="49"/>
      <c r="AJ228" s="50" t="n">
        <f aca="false">ROUNDDOWN((IF(AI228&gt;0,AI228*7+AG228*3,AG228*3+AH228*7))/10,1)</f>
        <v>9.5</v>
      </c>
      <c r="AK228" s="49" t="n">
        <v>9</v>
      </c>
      <c r="AL228" s="49" t="n">
        <v>8.5</v>
      </c>
      <c r="AM228" s="49"/>
      <c r="AN228" s="51" t="n">
        <f aca="false">ROUNDDOWN((IF(AM228&gt;0,AM228*7+AK228*3,AK228*3+AL228*7))/10,1)</f>
        <v>8.6</v>
      </c>
      <c r="AO228" s="66" t="n">
        <v>7</v>
      </c>
      <c r="AP228" s="49" t="n">
        <v>5</v>
      </c>
      <c r="AQ228" s="49"/>
      <c r="AR228" s="51" t="n">
        <f aca="false">ROUNDDOWN((IF(AQ228&gt;0,AQ228*7+AO228*3,AO228*3+AP228*7))/10,1)</f>
        <v>5.6</v>
      </c>
      <c r="AS228" s="49" t="n">
        <v>7.5</v>
      </c>
      <c r="AT228" s="49" t="n">
        <v>7</v>
      </c>
      <c r="AU228" s="49"/>
      <c r="AV228" s="51" t="n">
        <f aca="false">ROUNDDOWN((IF(AU228&gt;0,AU228*7+AS228*3,AS228*3+AT228*7))/10,1)</f>
        <v>7.1</v>
      </c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</row>
    <row r="229" s="53" customFormat="true" ht="20.1" hidden="false" customHeight="true" outlineLevel="0" collapsed="false">
      <c r="A229" s="32" t="n">
        <v>206</v>
      </c>
      <c r="B229" s="54" t="n">
        <v>15</v>
      </c>
      <c r="C229" s="34" t="n">
        <v>1</v>
      </c>
      <c r="D229" s="35" t="s">
        <v>981</v>
      </c>
      <c r="E229" s="35"/>
      <c r="F229" s="35" t="s">
        <v>923</v>
      </c>
      <c r="G229" s="57" t="s">
        <v>982</v>
      </c>
      <c r="H229" s="32" t="n">
        <v>3</v>
      </c>
      <c r="I229" s="32" t="n">
        <v>301</v>
      </c>
      <c r="J229" s="35" t="s">
        <v>983</v>
      </c>
      <c r="K229" s="35" t="s">
        <v>925</v>
      </c>
      <c r="L229" s="37" t="s">
        <v>984</v>
      </c>
      <c r="M229" s="38" t="s">
        <v>124</v>
      </c>
      <c r="N229" s="39" t="s">
        <v>66</v>
      </c>
      <c r="O229" s="40" t="n">
        <v>31962</v>
      </c>
      <c r="P229" s="41" t="s">
        <v>80</v>
      </c>
      <c r="Q229" s="42" t="s">
        <v>925</v>
      </c>
      <c r="R229" s="43" t="n">
        <v>88</v>
      </c>
      <c r="S229" s="47" t="n">
        <v>46</v>
      </c>
      <c r="T229" s="47" t="n">
        <v>12</v>
      </c>
      <c r="U229" s="47" t="n">
        <v>14</v>
      </c>
      <c r="V229" s="44" t="n">
        <f aca="false">S229+T229+U229</f>
        <v>72</v>
      </c>
      <c r="W229" s="47"/>
      <c r="X229" s="45" t="n">
        <f aca="false">ROUNDDOWN((IF(W229&gt;0,W229*7+R229*3,V229*7+R229*3))/10,0)</f>
        <v>76</v>
      </c>
      <c r="Y229" s="43" t="n">
        <v>9</v>
      </c>
      <c r="Z229" s="47" t="n">
        <v>7.5</v>
      </c>
      <c r="AA229" s="47"/>
      <c r="AB229" s="46" t="n">
        <f aca="false">ROUNDDOWN((IF(AA229&gt;0,AA229*7+Y229*3,Y229*3+Z229*7))/10,1)</f>
        <v>7.9</v>
      </c>
      <c r="AC229" s="43" t="n">
        <v>9</v>
      </c>
      <c r="AD229" s="43" t="n">
        <v>7</v>
      </c>
      <c r="AE229" s="47"/>
      <c r="AF229" s="46" t="n">
        <f aca="false">ROUNDDOWN((IF(AE229&gt;0,AE229*7+AC229*3,AC229*3+AD229*7))/10,1)</f>
        <v>7.6</v>
      </c>
      <c r="AG229" s="49" t="n">
        <v>6</v>
      </c>
      <c r="AH229" s="49" t="n">
        <v>3</v>
      </c>
      <c r="AI229" s="49"/>
      <c r="AJ229" s="50" t="n">
        <f aca="false">ROUNDDOWN((IF(AI229&gt;0,AI229*7+AG229*3,AG229*3+AH229*7))/10,1)</f>
        <v>3.9</v>
      </c>
      <c r="AK229" s="49" t="n">
        <v>7.5</v>
      </c>
      <c r="AL229" s="49" t="n">
        <v>5</v>
      </c>
      <c r="AM229" s="49"/>
      <c r="AN229" s="51" t="n">
        <f aca="false">ROUNDDOWN((IF(AM229&gt;0,AM229*7+AK229*3,AK229*3+AL229*7))/10,1)</f>
        <v>5.7</v>
      </c>
      <c r="AO229" s="48" t="n">
        <v>7</v>
      </c>
      <c r="AP229" s="49" t="n">
        <v>5</v>
      </c>
      <c r="AQ229" s="49"/>
      <c r="AR229" s="51" t="n">
        <f aca="false">ROUNDDOWN((IF(AQ229&gt;0,AQ229*7+AO229*3,AO229*3+AP229*7))/10,1)</f>
        <v>5.6</v>
      </c>
      <c r="AS229" s="49" t="n">
        <v>7</v>
      </c>
      <c r="AT229" s="49" t="n">
        <v>5.5</v>
      </c>
      <c r="AU229" s="49"/>
      <c r="AV229" s="51" t="n">
        <f aca="false">ROUNDDOWN((IF(AU229&gt;0,AU229*7+AS229*3,AS229*3+AT229*7))/10,1)</f>
        <v>5.9</v>
      </c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</row>
    <row r="230" s="53" customFormat="true" ht="20.1" hidden="false" customHeight="true" outlineLevel="0" collapsed="false">
      <c r="A230" s="32" t="n">
        <v>207</v>
      </c>
      <c r="B230" s="33" t="n">
        <v>16</v>
      </c>
      <c r="C230" s="34" t="n">
        <v>1</v>
      </c>
      <c r="D230" s="35" t="s">
        <v>985</v>
      </c>
      <c r="E230" s="35"/>
      <c r="F230" s="35" t="s">
        <v>923</v>
      </c>
      <c r="G230" s="36" t="s">
        <v>986</v>
      </c>
      <c r="H230" s="32" t="n">
        <v>3</v>
      </c>
      <c r="I230" s="32" t="n">
        <v>301</v>
      </c>
      <c r="J230" s="35" t="s">
        <v>987</v>
      </c>
      <c r="K230" s="35" t="s">
        <v>925</v>
      </c>
      <c r="L230" s="37" t="s">
        <v>846</v>
      </c>
      <c r="M230" s="38" t="s">
        <v>310</v>
      </c>
      <c r="N230" s="39" t="s">
        <v>66</v>
      </c>
      <c r="O230" s="40" t="n">
        <v>32553</v>
      </c>
      <c r="P230" s="41" t="s">
        <v>108</v>
      </c>
      <c r="Q230" s="42" t="s">
        <v>925</v>
      </c>
      <c r="R230" s="43" t="n">
        <v>79</v>
      </c>
      <c r="S230" s="47" t="n">
        <v>42</v>
      </c>
      <c r="T230" s="47" t="n">
        <v>6</v>
      </c>
      <c r="U230" s="47" t="n">
        <v>12</v>
      </c>
      <c r="V230" s="44" t="n">
        <f aca="false">S230+T230+U230</f>
        <v>60</v>
      </c>
      <c r="W230" s="47"/>
      <c r="X230" s="45" t="n">
        <f aca="false">ROUNDDOWN((IF(W230&gt;0,W230*7+R230*3,V230*7+R230*3))/10,0)</f>
        <v>65</v>
      </c>
      <c r="Y230" s="43" t="n">
        <v>8.5</v>
      </c>
      <c r="Z230" s="47" t="n">
        <v>6</v>
      </c>
      <c r="AA230" s="47"/>
      <c r="AB230" s="46" t="n">
        <f aca="false">ROUNDDOWN((IF(AA230&gt;0,AA230*7+Y230*3,Y230*3+Z230*7))/10,1)</f>
        <v>6.7</v>
      </c>
      <c r="AC230" s="43" t="n">
        <v>9.5</v>
      </c>
      <c r="AD230" s="43" t="n">
        <v>7</v>
      </c>
      <c r="AE230" s="47"/>
      <c r="AF230" s="46" t="n">
        <f aca="false">ROUNDDOWN((IF(AE230&gt;0,AE230*7+AC230*3,AC230*3+AD230*7))/10,1)</f>
        <v>7.7</v>
      </c>
      <c r="AG230" s="49" t="n">
        <v>7</v>
      </c>
      <c r="AH230" s="49" t="n">
        <v>5.5</v>
      </c>
      <c r="AI230" s="49"/>
      <c r="AJ230" s="50" t="n">
        <f aca="false">ROUNDDOWN((IF(AI230&gt;0,AI230*7+AG230*3,AG230*3+AH230*7))/10,1)</f>
        <v>5.9</v>
      </c>
      <c r="AK230" s="49" t="n">
        <v>8</v>
      </c>
      <c r="AL230" s="49" t="n">
        <v>8.5</v>
      </c>
      <c r="AM230" s="49"/>
      <c r="AN230" s="51" t="n">
        <f aca="false">ROUNDDOWN((IF(AM230&gt;0,AM230*7+AK230*3,AK230*3+AL230*7))/10,1)</f>
        <v>8.3</v>
      </c>
      <c r="AO230" s="48" t="n">
        <v>6.5</v>
      </c>
      <c r="AP230" s="49" t="n">
        <v>5</v>
      </c>
      <c r="AQ230" s="49"/>
      <c r="AR230" s="51" t="n">
        <f aca="false">ROUNDDOWN((IF(AQ230&gt;0,AQ230*7+AO230*3,AO230*3+AP230*7))/10,1)</f>
        <v>5.4</v>
      </c>
      <c r="AS230" s="49" t="n">
        <v>8</v>
      </c>
      <c r="AT230" s="49" t="n">
        <v>5</v>
      </c>
      <c r="AU230" s="49"/>
      <c r="AV230" s="51" t="n">
        <f aca="false">ROUNDDOWN((IF(AU230&gt;0,AU230*7+AS230*3,AS230*3+AT230*7))/10,1)</f>
        <v>5.9</v>
      </c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</row>
    <row r="231" s="53" customFormat="true" ht="20.1" hidden="false" customHeight="true" outlineLevel="0" collapsed="false">
      <c r="A231" s="32" t="n">
        <v>208</v>
      </c>
      <c r="B231" s="54" t="n">
        <v>17</v>
      </c>
      <c r="C231" s="55" t="n">
        <v>2</v>
      </c>
      <c r="D231" s="56" t="s">
        <v>988</v>
      </c>
      <c r="E231" s="56"/>
      <c r="F231" s="56" t="s">
        <v>923</v>
      </c>
      <c r="G231" s="57" t="s">
        <v>989</v>
      </c>
      <c r="H231" s="58" t="n">
        <v>3</v>
      </c>
      <c r="I231" s="58" t="n">
        <v>301</v>
      </c>
      <c r="J231" s="56" t="s">
        <v>990</v>
      </c>
      <c r="K231" s="56" t="s">
        <v>925</v>
      </c>
      <c r="L231" s="59" t="s">
        <v>991</v>
      </c>
      <c r="M231" s="60" t="s">
        <v>992</v>
      </c>
      <c r="N231" s="61" t="s">
        <v>66</v>
      </c>
      <c r="O231" s="62" t="n">
        <v>32694</v>
      </c>
      <c r="P231" s="63" t="s">
        <v>113</v>
      </c>
      <c r="Q231" s="64" t="s">
        <v>925</v>
      </c>
      <c r="R231" s="65" t="n">
        <v>86</v>
      </c>
      <c r="S231" s="47" t="n">
        <v>45</v>
      </c>
      <c r="T231" s="47" t="n">
        <v>14</v>
      </c>
      <c r="U231" s="47" t="n">
        <v>17</v>
      </c>
      <c r="V231" s="44" t="n">
        <f aca="false">S231+T231+U231</f>
        <v>76</v>
      </c>
      <c r="W231" s="47"/>
      <c r="X231" s="45" t="n">
        <f aca="false">ROUNDDOWN((IF(W231&gt;0,W231*7+R231*3,V231*7+R231*3))/10,0)</f>
        <v>79</v>
      </c>
      <c r="Y231" s="65" t="n">
        <v>8</v>
      </c>
      <c r="Z231" s="47" t="n">
        <v>8</v>
      </c>
      <c r="AA231" s="47"/>
      <c r="AB231" s="46" t="n">
        <f aca="false">ROUNDDOWN((IF(AA231&gt;0,AA231*7+Y231*3,Y231*3+Z231*7))/10,1)</f>
        <v>8</v>
      </c>
      <c r="AC231" s="65" t="n">
        <v>9</v>
      </c>
      <c r="AD231" s="65" t="n">
        <v>8</v>
      </c>
      <c r="AE231" s="44"/>
      <c r="AF231" s="46" t="n">
        <f aca="false">ROUNDDOWN((IF(AE231&gt;0,AE231*7+AC231*3,AC231*3+AD231*7))/10,1)</f>
        <v>8.3</v>
      </c>
      <c r="AG231" s="49" t="n">
        <v>7</v>
      </c>
      <c r="AH231" s="49" t="n">
        <v>8.5</v>
      </c>
      <c r="AI231" s="49"/>
      <c r="AJ231" s="50" t="n">
        <f aca="false">ROUNDDOWN((IF(AI231&gt;0,AI231*7+AG231*3,AG231*3+AH231*7))/10,1)</f>
        <v>8</v>
      </c>
      <c r="AK231" s="49" t="n">
        <v>8.5</v>
      </c>
      <c r="AL231" s="49" t="n">
        <v>6</v>
      </c>
      <c r="AM231" s="49"/>
      <c r="AN231" s="51" t="n">
        <f aca="false">ROUNDDOWN((IF(AM231&gt;0,AM231*7+AK231*3,AK231*3+AL231*7))/10,1)</f>
        <v>6.7</v>
      </c>
      <c r="AO231" s="66" t="n">
        <v>8</v>
      </c>
      <c r="AP231" s="49" t="n">
        <v>6.5</v>
      </c>
      <c r="AQ231" s="49"/>
      <c r="AR231" s="51" t="n">
        <f aca="false">ROUNDDOWN((IF(AQ231&gt;0,AQ231*7+AO231*3,AO231*3+AP231*7))/10,1)</f>
        <v>6.9</v>
      </c>
      <c r="AS231" s="49" t="n">
        <v>9</v>
      </c>
      <c r="AT231" s="49" t="n">
        <v>7</v>
      </c>
      <c r="AU231" s="49"/>
      <c r="AV231" s="51" t="n">
        <f aca="false">ROUNDDOWN((IF(AU231&gt;0,AU231*7+AS231*3,AS231*3+AT231*7))/10,1)</f>
        <v>7.6</v>
      </c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</row>
    <row r="232" s="53" customFormat="true" ht="20.1" hidden="false" customHeight="true" outlineLevel="0" collapsed="false">
      <c r="A232" s="32" t="n">
        <v>209</v>
      </c>
      <c r="B232" s="54" t="n">
        <v>18</v>
      </c>
      <c r="C232" s="55" t="n">
        <v>2</v>
      </c>
      <c r="D232" s="56" t="s">
        <v>993</v>
      </c>
      <c r="E232" s="56"/>
      <c r="F232" s="56" t="s">
        <v>923</v>
      </c>
      <c r="G232" s="36" t="s">
        <v>994</v>
      </c>
      <c r="H232" s="58" t="n">
        <v>3</v>
      </c>
      <c r="I232" s="58" t="n">
        <v>301</v>
      </c>
      <c r="J232" s="56" t="s">
        <v>995</v>
      </c>
      <c r="K232" s="56" t="s">
        <v>925</v>
      </c>
      <c r="L232" s="59" t="s">
        <v>117</v>
      </c>
      <c r="M232" s="60" t="s">
        <v>996</v>
      </c>
      <c r="N232" s="61" t="s">
        <v>66</v>
      </c>
      <c r="O232" s="62" t="n">
        <v>33076</v>
      </c>
      <c r="P232" s="63" t="s">
        <v>108</v>
      </c>
      <c r="Q232" s="64" t="s">
        <v>925</v>
      </c>
      <c r="R232" s="65" t="n">
        <v>87</v>
      </c>
      <c r="S232" s="47" t="n">
        <v>50</v>
      </c>
      <c r="T232" s="47" t="n">
        <v>14</v>
      </c>
      <c r="U232" s="47" t="n">
        <v>14</v>
      </c>
      <c r="V232" s="44" t="n">
        <f aca="false">S232+T232+U232</f>
        <v>78</v>
      </c>
      <c r="W232" s="47"/>
      <c r="X232" s="45" t="n">
        <f aca="false">ROUNDDOWN((IF(W232&gt;0,W232*7+R232*3,V232*7+R232*3))/10,0)</f>
        <v>80</v>
      </c>
      <c r="Y232" s="65" t="n">
        <v>8.5</v>
      </c>
      <c r="Z232" s="47" t="n">
        <v>8.5</v>
      </c>
      <c r="AA232" s="47"/>
      <c r="AB232" s="46" t="n">
        <f aca="false">ROUNDDOWN((IF(AA232&gt;0,AA232*7+Y232*3,Y232*3+Z232*7))/10,1)</f>
        <v>8.5</v>
      </c>
      <c r="AC232" s="65" t="n">
        <v>8.5</v>
      </c>
      <c r="AD232" s="65" t="n">
        <v>8.5</v>
      </c>
      <c r="AE232" s="44"/>
      <c r="AF232" s="46" t="n">
        <f aca="false">ROUNDDOWN((IF(AE232&gt;0,AE232*7+AC232*3,AC232*3+AD232*7))/10,1)</f>
        <v>8.5</v>
      </c>
      <c r="AG232" s="49" t="s">
        <v>119</v>
      </c>
      <c r="AH232" s="49" t="s">
        <v>119</v>
      </c>
      <c r="AI232" s="49"/>
      <c r="AJ232" s="50" t="e">
        <f aca="false">ROUNDDOWN((IF(AI232&gt;0,AI232*7+AG232*3,AG232*3+AH232*7))/10,1)</f>
        <v>#VALUE!</v>
      </c>
      <c r="AK232" s="49" t="s">
        <v>119</v>
      </c>
      <c r="AL232" s="49" t="s">
        <v>119</v>
      </c>
      <c r="AM232" s="49"/>
      <c r="AN232" s="51" t="e">
        <f aca="false">ROUNDDOWN((IF(AM232&gt;0,AM232*7+AK232*3,AK232*3+AL232*7))/10,1)</f>
        <v>#VALUE!</v>
      </c>
      <c r="AO232" s="66" t="s">
        <v>119</v>
      </c>
      <c r="AP232" s="49" t="s">
        <v>119</v>
      </c>
      <c r="AQ232" s="49"/>
      <c r="AR232" s="51" t="e">
        <f aca="false">ROUNDDOWN((IF(AQ232&gt;0,AQ232*7+AO232*3,AO232*3+AP232*7))/10,1)</f>
        <v>#VALUE!</v>
      </c>
      <c r="AS232" s="49" t="s">
        <v>119</v>
      </c>
      <c r="AT232" s="49" t="s">
        <v>119</v>
      </c>
      <c r="AU232" s="49"/>
      <c r="AV232" s="51" t="e">
        <f aca="false">ROUNDDOWN((IF(AU232&gt;0,AU232*7+AS232*3,AS232*3+AT232*7))/10,1)</f>
        <v>#VALUE!</v>
      </c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</row>
    <row r="233" s="53" customFormat="true" ht="20.1" hidden="false" customHeight="true" outlineLevel="0" collapsed="false">
      <c r="A233" s="32" t="n">
        <v>210</v>
      </c>
      <c r="B233" s="33" t="n">
        <v>19</v>
      </c>
      <c r="C233" s="34" t="n">
        <v>1</v>
      </c>
      <c r="D233" s="35" t="s">
        <v>997</v>
      </c>
      <c r="E233" s="35"/>
      <c r="F233" s="35" t="s">
        <v>923</v>
      </c>
      <c r="G233" s="57" t="s">
        <v>998</v>
      </c>
      <c r="H233" s="32" t="n">
        <v>3</v>
      </c>
      <c r="I233" s="32" t="n">
        <v>301</v>
      </c>
      <c r="J233" s="35" t="s">
        <v>999</v>
      </c>
      <c r="K233" s="35" t="s">
        <v>925</v>
      </c>
      <c r="L233" s="37" t="s">
        <v>444</v>
      </c>
      <c r="M233" s="38" t="s">
        <v>1000</v>
      </c>
      <c r="N233" s="39" t="s">
        <v>59</v>
      </c>
      <c r="O233" s="40" t="n">
        <v>29043</v>
      </c>
      <c r="P233" s="41" t="s">
        <v>484</v>
      </c>
      <c r="Q233" s="42" t="s">
        <v>925</v>
      </c>
      <c r="R233" s="43" t="n">
        <v>78</v>
      </c>
      <c r="S233" s="47" t="n">
        <v>48</v>
      </c>
      <c r="T233" s="47" t="n">
        <v>8</v>
      </c>
      <c r="U233" s="47" t="n">
        <v>12</v>
      </c>
      <c r="V233" s="44" t="n">
        <f aca="false">S233+T233+U233</f>
        <v>68</v>
      </c>
      <c r="W233" s="47"/>
      <c r="X233" s="45" t="n">
        <f aca="false">ROUNDDOWN((IF(W233&gt;0,W233*7+R233*3,V233*7+R233*3))/10,0)</f>
        <v>71</v>
      </c>
      <c r="Y233" s="43" t="n">
        <v>8</v>
      </c>
      <c r="Z233" s="47" t="n">
        <v>6</v>
      </c>
      <c r="AA233" s="47"/>
      <c r="AB233" s="46" t="n">
        <f aca="false">ROUNDDOWN((IF(AA233&gt;0,AA233*7+Y233*3,Y233*3+Z233*7))/10,1)</f>
        <v>6.6</v>
      </c>
      <c r="AC233" s="43" t="n">
        <v>9</v>
      </c>
      <c r="AD233" s="43" t="n">
        <v>8</v>
      </c>
      <c r="AE233" s="47"/>
      <c r="AF233" s="46" t="n">
        <f aca="false">ROUNDDOWN((IF(AE233&gt;0,AE233*7+AC233*3,AC233*3+AD233*7))/10,1)</f>
        <v>8.3</v>
      </c>
      <c r="AG233" s="49" t="n">
        <v>7</v>
      </c>
      <c r="AH233" s="49" t="n">
        <v>3.5</v>
      </c>
      <c r="AI233" s="49"/>
      <c r="AJ233" s="50" t="n">
        <f aca="false">ROUNDDOWN((IF(AI233&gt;0,AI233*7+AG233*3,AG233*3+AH233*7))/10,1)</f>
        <v>4.5</v>
      </c>
      <c r="AK233" s="49" t="n">
        <v>7</v>
      </c>
      <c r="AL233" s="49" t="n">
        <v>5</v>
      </c>
      <c r="AM233" s="49"/>
      <c r="AN233" s="51" t="n">
        <f aca="false">ROUNDDOWN((IF(AM233&gt;0,AM233*7+AK233*3,AK233*3+AL233*7))/10,1)</f>
        <v>5.6</v>
      </c>
      <c r="AO233" s="48" t="n">
        <v>7.5</v>
      </c>
      <c r="AP233" s="49" t="n">
        <v>6</v>
      </c>
      <c r="AQ233" s="49"/>
      <c r="AR233" s="51" t="n">
        <f aca="false">ROUNDDOWN((IF(AQ233&gt;0,AQ233*7+AO233*3,AO233*3+AP233*7))/10,1)</f>
        <v>6.4</v>
      </c>
      <c r="AS233" s="49" t="n">
        <v>7.5</v>
      </c>
      <c r="AT233" s="49" t="n">
        <v>5.5</v>
      </c>
      <c r="AU233" s="49"/>
      <c r="AV233" s="51" t="n">
        <f aca="false">ROUNDDOWN((IF(AU233&gt;0,AU233*7+AS233*3,AS233*3+AT233*7))/10,1)</f>
        <v>6.1</v>
      </c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</row>
    <row r="234" s="53" customFormat="true" ht="20.1" hidden="false" customHeight="true" outlineLevel="0" collapsed="false">
      <c r="A234" s="32" t="n">
        <v>211</v>
      </c>
      <c r="B234" s="54" t="n">
        <v>20</v>
      </c>
      <c r="C234" s="55" t="n">
        <v>2</v>
      </c>
      <c r="D234" s="56" t="s">
        <v>1001</v>
      </c>
      <c r="E234" s="56"/>
      <c r="F234" s="56" t="s">
        <v>923</v>
      </c>
      <c r="G234" s="36" t="s">
        <v>1002</v>
      </c>
      <c r="H234" s="58" t="n">
        <v>3</v>
      </c>
      <c r="I234" s="58" t="n">
        <v>301</v>
      </c>
      <c r="J234" s="56" t="s">
        <v>1003</v>
      </c>
      <c r="K234" s="56" t="s">
        <v>925</v>
      </c>
      <c r="L234" s="59" t="s">
        <v>1004</v>
      </c>
      <c r="M234" s="60" t="s">
        <v>1005</v>
      </c>
      <c r="N234" s="61" t="s">
        <v>79</v>
      </c>
      <c r="O234" s="62" t="n">
        <v>33235</v>
      </c>
      <c r="P234" s="63" t="s">
        <v>1006</v>
      </c>
      <c r="Q234" s="64" t="s">
        <v>925</v>
      </c>
      <c r="R234" s="65" t="n">
        <v>88</v>
      </c>
      <c r="S234" s="47" t="n">
        <v>56</v>
      </c>
      <c r="T234" s="47" t="n">
        <v>15</v>
      </c>
      <c r="U234" s="47" t="n">
        <v>17</v>
      </c>
      <c r="V234" s="44" t="n">
        <f aca="false">S234+T234+U234</f>
        <v>88</v>
      </c>
      <c r="W234" s="47"/>
      <c r="X234" s="45" t="n">
        <f aca="false">ROUNDDOWN((IF(W234&gt;0,W234*7+R234*3,V234*7+R234*3))/10,0)</f>
        <v>88</v>
      </c>
      <c r="Y234" s="65" t="n">
        <v>9</v>
      </c>
      <c r="Z234" s="47" t="n">
        <v>8</v>
      </c>
      <c r="AA234" s="47"/>
      <c r="AB234" s="46" t="n">
        <f aca="false">ROUNDDOWN((IF(AA234&gt;0,AA234*7+Y234*3,Y234*3+Z234*7))/10,1)</f>
        <v>8.3</v>
      </c>
      <c r="AC234" s="65" t="n">
        <v>9</v>
      </c>
      <c r="AD234" s="65" t="n">
        <v>9</v>
      </c>
      <c r="AE234" s="44"/>
      <c r="AF234" s="46" t="n">
        <f aca="false">ROUNDDOWN((IF(AE234&gt;0,AE234*7+AC234*3,AC234*3+AD234*7))/10,1)</f>
        <v>9</v>
      </c>
      <c r="AG234" s="49" t="n">
        <v>8</v>
      </c>
      <c r="AH234" s="49" t="n">
        <v>9.5</v>
      </c>
      <c r="AI234" s="49"/>
      <c r="AJ234" s="50" t="n">
        <f aca="false">ROUNDDOWN((IF(AI234&gt;0,AI234*7+AG234*3,AG234*3+AH234*7))/10,1)</f>
        <v>9</v>
      </c>
      <c r="AK234" s="49" t="n">
        <v>9</v>
      </c>
      <c r="AL234" s="49" t="n">
        <v>7.5</v>
      </c>
      <c r="AM234" s="49"/>
      <c r="AN234" s="51" t="n">
        <f aca="false">ROUNDDOWN((IF(AM234&gt;0,AM234*7+AK234*3,AK234*3+AL234*7))/10,1)</f>
        <v>7.9</v>
      </c>
      <c r="AO234" s="66" t="n">
        <v>9</v>
      </c>
      <c r="AP234" s="49" t="n">
        <v>8.5</v>
      </c>
      <c r="AQ234" s="49"/>
      <c r="AR234" s="51" t="n">
        <f aca="false">ROUNDDOWN((IF(AQ234&gt;0,AQ234*7+AO234*3,AO234*3+AP234*7))/10,1)</f>
        <v>8.6</v>
      </c>
      <c r="AS234" s="49" t="n">
        <v>9.5</v>
      </c>
      <c r="AT234" s="49" t="n">
        <v>6</v>
      </c>
      <c r="AU234" s="49"/>
      <c r="AV234" s="51" t="n">
        <f aca="false">ROUNDDOWN((IF(AU234&gt;0,AU234*7+AS234*3,AS234*3+AT234*7))/10,1)</f>
        <v>7</v>
      </c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</row>
    <row r="235" customFormat="false" ht="25.5" hidden="false" customHeight="true" outlineLevel="0" collapsed="false">
      <c r="B235" s="19" t="s">
        <v>13</v>
      </c>
      <c r="C235" s="20"/>
      <c r="D235" s="20"/>
      <c r="E235" s="20"/>
      <c r="F235" s="19" t="s">
        <v>14</v>
      </c>
      <c r="G235" s="19" t="s">
        <v>15</v>
      </c>
      <c r="H235" s="20"/>
      <c r="I235" s="20"/>
      <c r="J235" s="20"/>
      <c r="K235" s="20"/>
      <c r="L235" s="19" t="s">
        <v>16</v>
      </c>
      <c r="M235" s="19" t="s">
        <v>17</v>
      </c>
      <c r="N235" s="21" t="s">
        <v>18</v>
      </c>
      <c r="O235" s="22" t="s">
        <v>19</v>
      </c>
      <c r="P235" s="20"/>
      <c r="Q235" s="19" t="s">
        <v>20</v>
      </c>
      <c r="R235" s="23" t="s">
        <v>21</v>
      </c>
      <c r="S235" s="23"/>
      <c r="T235" s="23"/>
      <c r="U235" s="23"/>
      <c r="V235" s="23"/>
      <c r="W235" s="23"/>
      <c r="X235" s="23"/>
      <c r="Y235" s="24" t="s">
        <v>2</v>
      </c>
      <c r="Z235" s="24"/>
      <c r="AA235" s="24"/>
      <c r="AB235" s="24"/>
      <c r="AC235" s="23" t="s">
        <v>22</v>
      </c>
      <c r="AD235" s="23"/>
      <c r="AE235" s="23"/>
      <c r="AF235" s="23"/>
      <c r="AG235" s="25" t="s">
        <v>918</v>
      </c>
      <c r="AH235" s="25"/>
      <c r="AI235" s="25"/>
      <c r="AJ235" s="25"/>
      <c r="AK235" s="26" t="s">
        <v>919</v>
      </c>
      <c r="AL235" s="26"/>
      <c r="AM235" s="26"/>
      <c r="AN235" s="26"/>
      <c r="AO235" s="25" t="s">
        <v>920</v>
      </c>
      <c r="AP235" s="25"/>
      <c r="AQ235" s="25"/>
      <c r="AR235" s="25"/>
      <c r="AS235" s="26" t="s">
        <v>921</v>
      </c>
      <c r="AT235" s="26"/>
      <c r="AU235" s="26"/>
      <c r="AV235" s="26"/>
      <c r="AW235" s="24" t="s">
        <v>27</v>
      </c>
      <c r="AX235" s="24"/>
      <c r="AY235" s="24"/>
      <c r="AZ235" s="24"/>
      <c r="BA235" s="24" t="s">
        <v>28</v>
      </c>
      <c r="BB235" s="24"/>
      <c r="BC235" s="24"/>
      <c r="BD235" s="24"/>
      <c r="BE235" s="24" t="s">
        <v>29</v>
      </c>
      <c r="BF235" s="24"/>
      <c r="BG235" s="24"/>
      <c r="BH235" s="24"/>
      <c r="BI235" s="24" t="s">
        <v>30</v>
      </c>
      <c r="BJ235" s="24"/>
      <c r="BK235" s="24"/>
      <c r="BL235" s="24"/>
      <c r="BM235" s="24" t="s">
        <v>31</v>
      </c>
      <c r="BN235" s="24"/>
      <c r="BO235" s="24"/>
      <c r="BP235" s="24"/>
      <c r="BQ235" s="24" t="s">
        <v>32</v>
      </c>
      <c r="BR235" s="24"/>
      <c r="BS235" s="24"/>
      <c r="BT235" s="24"/>
      <c r="BU235" s="24" t="s">
        <v>33</v>
      </c>
      <c r="BV235" s="24"/>
      <c r="BW235" s="24"/>
      <c r="BX235" s="24"/>
      <c r="BY235" s="24" t="s">
        <v>34</v>
      </c>
      <c r="BZ235" s="24"/>
      <c r="CA235" s="24"/>
      <c r="CB235" s="24"/>
      <c r="CC235" s="18" t="s">
        <v>10</v>
      </c>
    </row>
    <row r="236" s="31" customFormat="true" ht="30" hidden="false" customHeight="true" outlineLevel="0" collapsed="false">
      <c r="A236" s="27" t="s">
        <v>35</v>
      </c>
      <c r="B236" s="19"/>
      <c r="C236" s="19" t="s">
        <v>36</v>
      </c>
      <c r="D236" s="19" t="s">
        <v>37</v>
      </c>
      <c r="E236" s="21" t="s">
        <v>38</v>
      </c>
      <c r="F236" s="19"/>
      <c r="G236" s="19"/>
      <c r="H236" s="19" t="s">
        <v>39</v>
      </c>
      <c r="I236" s="19" t="s">
        <v>40</v>
      </c>
      <c r="J236" s="19" t="s">
        <v>41</v>
      </c>
      <c r="K236" s="19" t="s">
        <v>42</v>
      </c>
      <c r="L236" s="19"/>
      <c r="M236" s="19"/>
      <c r="N236" s="21"/>
      <c r="O236" s="22"/>
      <c r="P236" s="19" t="s">
        <v>43</v>
      </c>
      <c r="Q236" s="19"/>
      <c r="R236" s="28" t="s">
        <v>44</v>
      </c>
      <c r="S236" s="28" t="s">
        <v>45</v>
      </c>
      <c r="T236" s="28" t="s">
        <v>46</v>
      </c>
      <c r="U236" s="28" t="s">
        <v>47</v>
      </c>
      <c r="V236" s="28" t="s">
        <v>48</v>
      </c>
      <c r="W236" s="28" t="s">
        <v>49</v>
      </c>
      <c r="X236" s="29" t="s">
        <v>50</v>
      </c>
      <c r="Y236" s="28" t="s">
        <v>44</v>
      </c>
      <c r="Z236" s="28" t="s">
        <v>51</v>
      </c>
      <c r="AA236" s="28" t="s">
        <v>49</v>
      </c>
      <c r="AB236" s="30" t="s">
        <v>50</v>
      </c>
      <c r="AC236" s="28" t="s">
        <v>44</v>
      </c>
      <c r="AD236" s="28" t="s">
        <v>51</v>
      </c>
      <c r="AE236" s="28" t="s">
        <v>49</v>
      </c>
      <c r="AF236" s="30" t="s">
        <v>50</v>
      </c>
      <c r="AG236" s="23" t="s">
        <v>44</v>
      </c>
      <c r="AH236" s="23" t="s">
        <v>51</v>
      </c>
      <c r="AI236" s="23" t="s">
        <v>49</v>
      </c>
      <c r="AJ236" s="23" t="s">
        <v>50</v>
      </c>
      <c r="AK236" s="23" t="s">
        <v>44</v>
      </c>
      <c r="AL236" s="23" t="s">
        <v>51</v>
      </c>
      <c r="AM236" s="23" t="s">
        <v>49</v>
      </c>
      <c r="AN236" s="23" t="s">
        <v>50</v>
      </c>
      <c r="AO236" s="23" t="s">
        <v>44</v>
      </c>
      <c r="AP236" s="23" t="s">
        <v>51</v>
      </c>
      <c r="AQ236" s="23" t="s">
        <v>49</v>
      </c>
      <c r="AR236" s="23" t="s">
        <v>50</v>
      </c>
      <c r="AS236" s="23" t="s">
        <v>44</v>
      </c>
      <c r="AT236" s="23" t="s">
        <v>51</v>
      </c>
      <c r="AU236" s="23" t="s">
        <v>49</v>
      </c>
      <c r="AV236" s="23" t="s">
        <v>50</v>
      </c>
      <c r="AW236" s="23" t="s">
        <v>44</v>
      </c>
      <c r="AX236" s="23" t="s">
        <v>51</v>
      </c>
      <c r="AY236" s="23" t="s">
        <v>49</v>
      </c>
      <c r="AZ236" s="23" t="s">
        <v>50</v>
      </c>
      <c r="BA236" s="23" t="s">
        <v>44</v>
      </c>
      <c r="BB236" s="23" t="s">
        <v>51</v>
      </c>
      <c r="BC236" s="23" t="s">
        <v>49</v>
      </c>
      <c r="BD236" s="23" t="s">
        <v>50</v>
      </c>
      <c r="BE236" s="23" t="s">
        <v>44</v>
      </c>
      <c r="BF236" s="23" t="s">
        <v>51</v>
      </c>
      <c r="BG236" s="23" t="s">
        <v>49</v>
      </c>
      <c r="BH236" s="23" t="s">
        <v>50</v>
      </c>
      <c r="BI236" s="23" t="s">
        <v>44</v>
      </c>
      <c r="BJ236" s="23" t="s">
        <v>51</v>
      </c>
      <c r="BK236" s="23" t="s">
        <v>49</v>
      </c>
      <c r="BL236" s="23" t="s">
        <v>50</v>
      </c>
      <c r="BM236" s="23" t="s">
        <v>44</v>
      </c>
      <c r="BN236" s="23" t="s">
        <v>51</v>
      </c>
      <c r="BO236" s="23" t="s">
        <v>49</v>
      </c>
      <c r="BP236" s="23" t="s">
        <v>50</v>
      </c>
      <c r="BQ236" s="23" t="s">
        <v>44</v>
      </c>
      <c r="BR236" s="23" t="s">
        <v>51</v>
      </c>
      <c r="BS236" s="23" t="s">
        <v>49</v>
      </c>
      <c r="BT236" s="23" t="s">
        <v>50</v>
      </c>
      <c r="BU236" s="23" t="s">
        <v>44</v>
      </c>
      <c r="BV236" s="23" t="s">
        <v>51</v>
      </c>
      <c r="BW236" s="23" t="s">
        <v>49</v>
      </c>
      <c r="BX236" s="23" t="s">
        <v>50</v>
      </c>
      <c r="BY236" s="23" t="s">
        <v>44</v>
      </c>
      <c r="BZ236" s="23" t="s">
        <v>51</v>
      </c>
      <c r="CA236" s="23" t="s">
        <v>49</v>
      </c>
      <c r="CB236" s="23" t="s">
        <v>50</v>
      </c>
      <c r="CC236" s="18"/>
    </row>
    <row r="237" s="53" customFormat="true" ht="20.1" hidden="false" customHeight="true" outlineLevel="0" collapsed="false">
      <c r="A237" s="32" t="n">
        <v>212</v>
      </c>
      <c r="B237" s="54" t="n">
        <v>1</v>
      </c>
      <c r="C237" s="34" t="n">
        <v>1</v>
      </c>
      <c r="D237" s="35" t="s">
        <v>1007</v>
      </c>
      <c r="E237" s="35"/>
      <c r="F237" s="35" t="s">
        <v>923</v>
      </c>
      <c r="G237" s="57" t="s">
        <v>1008</v>
      </c>
      <c r="H237" s="32" t="n">
        <v>3</v>
      </c>
      <c r="I237" s="32" t="n">
        <v>302</v>
      </c>
      <c r="J237" s="35" t="s">
        <v>1009</v>
      </c>
      <c r="K237" s="35" t="s">
        <v>1010</v>
      </c>
      <c r="L237" s="37" t="s">
        <v>1011</v>
      </c>
      <c r="M237" s="38" t="s">
        <v>152</v>
      </c>
      <c r="N237" s="39" t="s">
        <v>66</v>
      </c>
      <c r="O237" s="40" t="n">
        <v>32699</v>
      </c>
      <c r="P237" s="41" t="s">
        <v>332</v>
      </c>
      <c r="Q237" s="42" t="s">
        <v>1010</v>
      </c>
      <c r="R237" s="43" t="n">
        <v>85</v>
      </c>
      <c r="S237" s="47" t="n">
        <v>46</v>
      </c>
      <c r="T237" s="47" t="n">
        <v>12</v>
      </c>
      <c r="U237" s="47" t="n">
        <v>16</v>
      </c>
      <c r="V237" s="44" t="n">
        <f aca="false">S237+T237+U237</f>
        <v>74</v>
      </c>
      <c r="W237" s="47"/>
      <c r="X237" s="45" t="n">
        <f aca="false">ROUNDDOWN((IF(W237&gt;0,W237*7+R237*3,V237*7+R237*3))/10,0)</f>
        <v>77</v>
      </c>
      <c r="Y237" s="43" t="n">
        <v>8</v>
      </c>
      <c r="Z237" s="47" t="n">
        <v>8</v>
      </c>
      <c r="AA237" s="47"/>
      <c r="AB237" s="46" t="n">
        <f aca="false">ROUNDDOWN((IF(AA237&gt;0,AA237*7+Y237*3,Y237*3+Z237*7))/10,1)</f>
        <v>8</v>
      </c>
      <c r="AC237" s="43" t="n">
        <v>8</v>
      </c>
      <c r="AD237" s="43" t="n">
        <v>7</v>
      </c>
      <c r="AE237" s="47"/>
      <c r="AF237" s="46" t="n">
        <f aca="false">ROUNDDOWN((IF(AE237&gt;0,AE237*7+AC237*3,AC237*3+AD237*7))/10,1)</f>
        <v>7.3</v>
      </c>
      <c r="AG237" s="49" t="n">
        <v>9</v>
      </c>
      <c r="AH237" s="49" t="n">
        <v>4</v>
      </c>
      <c r="AI237" s="49"/>
      <c r="AJ237" s="50" t="n">
        <f aca="false">ROUNDDOWN((IF(AI237&gt;0,AI237*7+AG237*3,AG237*3+AH237*7))/10,1)</f>
        <v>5.5</v>
      </c>
      <c r="AK237" s="49" t="n">
        <v>7.5</v>
      </c>
      <c r="AL237" s="49" t="n">
        <v>5.5</v>
      </c>
      <c r="AM237" s="49"/>
      <c r="AN237" s="51" t="n">
        <f aca="false">ROUNDDOWN((IF(AM237&gt;0,AM237*7+AK237*3,AK237*3+AL237*7))/10,1)</f>
        <v>6.1</v>
      </c>
      <c r="AO237" s="48" t="n">
        <v>7.5</v>
      </c>
      <c r="AP237" s="49" t="n">
        <v>5</v>
      </c>
      <c r="AQ237" s="49"/>
      <c r="AR237" s="51" t="n">
        <f aca="false">ROUNDDOWN((IF(AQ237&gt;0,AQ237*7+AO237*3,AO237*3+AP237*7))/10,1)</f>
        <v>5.7</v>
      </c>
      <c r="AS237" s="49" t="n">
        <v>7.5</v>
      </c>
      <c r="AT237" s="49" t="n">
        <v>7.5</v>
      </c>
      <c r="AU237" s="49"/>
      <c r="AV237" s="51" t="n">
        <f aca="false">ROUNDDOWN((IF(AU237&gt;0,AU237*7+AS237*3,AS237*3+AT237*7))/10,1)</f>
        <v>7.5</v>
      </c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</row>
    <row r="238" s="53" customFormat="true" ht="20.1" hidden="false" customHeight="true" outlineLevel="0" collapsed="false">
      <c r="A238" s="32" t="n">
        <v>213</v>
      </c>
      <c r="B238" s="33" t="n">
        <v>2</v>
      </c>
      <c r="C238" s="55" t="n">
        <v>2</v>
      </c>
      <c r="D238" s="56" t="s">
        <v>1012</v>
      </c>
      <c r="E238" s="56"/>
      <c r="F238" s="56" t="s">
        <v>923</v>
      </c>
      <c r="G238" s="36" t="s">
        <v>1013</v>
      </c>
      <c r="H238" s="58" t="n">
        <v>3</v>
      </c>
      <c r="I238" s="58" t="n">
        <v>302</v>
      </c>
      <c r="J238" s="56" t="s">
        <v>1014</v>
      </c>
      <c r="K238" s="56" t="s">
        <v>1010</v>
      </c>
      <c r="L238" s="59" t="s">
        <v>1015</v>
      </c>
      <c r="M238" s="60" t="s">
        <v>160</v>
      </c>
      <c r="N238" s="61" t="s">
        <v>79</v>
      </c>
      <c r="O238" s="62" t="n">
        <v>31461</v>
      </c>
      <c r="P238" s="63" t="s">
        <v>218</v>
      </c>
      <c r="Q238" s="64" t="s">
        <v>1010</v>
      </c>
      <c r="R238" s="43" t="n">
        <v>82</v>
      </c>
      <c r="S238" s="47" t="n">
        <v>41</v>
      </c>
      <c r="T238" s="47" t="n">
        <v>10</v>
      </c>
      <c r="U238" s="47" t="n">
        <v>14</v>
      </c>
      <c r="V238" s="44" t="n">
        <f aca="false">S238+T238+U238</f>
        <v>65</v>
      </c>
      <c r="W238" s="47"/>
      <c r="X238" s="45" t="n">
        <f aca="false">ROUNDDOWN((IF(W238&gt;0,W238*7+R238*3,V238*7+R238*3))/10,0)</f>
        <v>70</v>
      </c>
      <c r="Y238" s="43" t="n">
        <v>8</v>
      </c>
      <c r="Z238" s="47" t="n">
        <v>6.5</v>
      </c>
      <c r="AA238" s="47"/>
      <c r="AB238" s="46" t="n">
        <f aca="false">ROUNDDOWN((IF(AA238&gt;0,AA238*7+Y238*3,Y238*3+Z238*7))/10,1)</f>
        <v>6.9</v>
      </c>
      <c r="AC238" s="43" t="n">
        <v>8</v>
      </c>
      <c r="AD238" s="65" t="n">
        <v>8</v>
      </c>
      <c r="AE238" s="44"/>
      <c r="AF238" s="46" t="n">
        <f aca="false">ROUNDDOWN((IF(AE238&gt;0,AE238*7+AC238*3,AC238*3+AD238*7))/10,1)</f>
        <v>8</v>
      </c>
      <c r="AG238" s="49" t="n">
        <v>5</v>
      </c>
      <c r="AH238" s="49" t="n">
        <v>6.5</v>
      </c>
      <c r="AI238" s="49"/>
      <c r="AJ238" s="50" t="n">
        <f aca="false">ROUNDDOWN((IF(AI238&gt;0,AI238*7+AG238*3,AG238*3+AH238*7))/10,1)</f>
        <v>6</v>
      </c>
      <c r="AK238" s="49" t="n">
        <v>8</v>
      </c>
      <c r="AL238" s="49" t="n">
        <v>4.5</v>
      </c>
      <c r="AM238" s="49"/>
      <c r="AN238" s="51" t="n">
        <f aca="false">ROUNDDOWN((IF(AM238&gt;0,AM238*7+AK238*3,AK238*3+AL238*7))/10,1)</f>
        <v>5.5</v>
      </c>
      <c r="AO238" s="48" t="n">
        <v>6.5</v>
      </c>
      <c r="AP238" s="49" t="n">
        <v>5</v>
      </c>
      <c r="AQ238" s="49"/>
      <c r="AR238" s="51" t="n">
        <f aca="false">ROUNDDOWN((IF(AQ238&gt;0,AQ238*7+AO238*3,AO238*3+AP238*7))/10,1)</f>
        <v>5.4</v>
      </c>
      <c r="AS238" s="49" t="n">
        <v>6</v>
      </c>
      <c r="AT238" s="49" t="n">
        <v>5.5</v>
      </c>
      <c r="AU238" s="49"/>
      <c r="AV238" s="51" t="n">
        <f aca="false">ROUNDDOWN((IF(AU238&gt;0,AU238*7+AS238*3,AS238*3+AT238*7))/10,1)</f>
        <v>5.6</v>
      </c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</row>
    <row r="239" s="53" customFormat="true" ht="20.1" hidden="false" customHeight="true" outlineLevel="0" collapsed="false">
      <c r="A239" s="32" t="n">
        <v>214</v>
      </c>
      <c r="B239" s="54" t="n">
        <v>3</v>
      </c>
      <c r="C239" s="34" t="n">
        <v>1</v>
      </c>
      <c r="D239" s="35" t="s">
        <v>1016</v>
      </c>
      <c r="E239" s="35"/>
      <c r="F239" s="35" t="s">
        <v>923</v>
      </c>
      <c r="G239" s="57" t="s">
        <v>1017</v>
      </c>
      <c r="H239" s="32" t="n">
        <v>3</v>
      </c>
      <c r="I239" s="32" t="n">
        <v>302</v>
      </c>
      <c r="J239" s="35" t="s">
        <v>1018</v>
      </c>
      <c r="K239" s="35" t="s">
        <v>1010</v>
      </c>
      <c r="L239" s="37" t="s">
        <v>251</v>
      </c>
      <c r="M239" s="38" t="s">
        <v>1019</v>
      </c>
      <c r="N239" s="39" t="s">
        <v>59</v>
      </c>
      <c r="O239" s="40" t="n">
        <v>32701</v>
      </c>
      <c r="P239" s="41" t="s">
        <v>496</v>
      </c>
      <c r="Q239" s="42" t="s">
        <v>1010</v>
      </c>
      <c r="R239" s="43" t="n">
        <v>83</v>
      </c>
      <c r="S239" s="47" t="n">
        <v>42</v>
      </c>
      <c r="T239" s="47" t="n">
        <v>6</v>
      </c>
      <c r="U239" s="47" t="n">
        <v>14</v>
      </c>
      <c r="V239" s="44" t="n">
        <f aca="false">S239+T239+U239</f>
        <v>62</v>
      </c>
      <c r="W239" s="47"/>
      <c r="X239" s="45" t="n">
        <f aca="false">ROUNDDOWN((IF(W239&gt;0,W239*7+R239*3,V239*7+R239*3))/10,0)</f>
        <v>68</v>
      </c>
      <c r="Y239" s="43" t="n">
        <v>8</v>
      </c>
      <c r="Z239" s="47" t="n">
        <v>8</v>
      </c>
      <c r="AA239" s="47"/>
      <c r="AB239" s="46" t="n">
        <f aca="false">ROUNDDOWN((IF(AA239&gt;0,AA239*7+Y239*3,Y239*3+Z239*7))/10,1)</f>
        <v>8</v>
      </c>
      <c r="AC239" s="43" t="n">
        <v>8</v>
      </c>
      <c r="AD239" s="43" t="n">
        <v>7.5</v>
      </c>
      <c r="AE239" s="47"/>
      <c r="AF239" s="46" t="n">
        <f aca="false">ROUNDDOWN((IF(AE239&gt;0,AE239*7+AC239*3,AC239*3+AD239*7))/10,1)</f>
        <v>7.6</v>
      </c>
      <c r="AG239" s="49" t="n">
        <v>8</v>
      </c>
      <c r="AH239" s="49" t="n">
        <v>7.5</v>
      </c>
      <c r="AI239" s="49"/>
      <c r="AJ239" s="50" t="n">
        <f aca="false">ROUNDDOWN((IF(AI239&gt;0,AI239*7+AG239*3,AG239*3+AH239*7))/10,1)</f>
        <v>7.6</v>
      </c>
      <c r="AK239" s="49" t="n">
        <v>7.5</v>
      </c>
      <c r="AL239" s="49" t="n">
        <v>5.5</v>
      </c>
      <c r="AM239" s="49"/>
      <c r="AN239" s="51" t="n">
        <f aca="false">ROUNDDOWN((IF(AM239&gt;0,AM239*7+AK239*3,AK239*3+AL239*7))/10,1)</f>
        <v>6.1</v>
      </c>
      <c r="AO239" s="48" t="n">
        <v>7.5</v>
      </c>
      <c r="AP239" s="49" t="n">
        <v>7</v>
      </c>
      <c r="AQ239" s="49"/>
      <c r="AR239" s="51" t="n">
        <f aca="false">ROUNDDOWN((IF(AQ239&gt;0,AQ239*7+AO239*3,AO239*3+AP239*7))/10,1)</f>
        <v>7.1</v>
      </c>
      <c r="AS239" s="49" t="n">
        <v>8</v>
      </c>
      <c r="AT239" s="49" t="n">
        <v>8.5</v>
      </c>
      <c r="AU239" s="49"/>
      <c r="AV239" s="51" t="n">
        <f aca="false">ROUNDDOWN((IF(AU239&gt;0,AU239*7+AS239*3,AS239*3+AT239*7))/10,1)</f>
        <v>8.3</v>
      </c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</row>
    <row r="240" s="53" customFormat="true" ht="20.1" hidden="false" customHeight="true" outlineLevel="0" collapsed="false">
      <c r="A240" s="32" t="n">
        <v>215</v>
      </c>
      <c r="B240" s="33" t="n">
        <v>4</v>
      </c>
      <c r="C240" s="55" t="n">
        <v>2</v>
      </c>
      <c r="D240" s="56" t="s">
        <v>1020</v>
      </c>
      <c r="E240" s="56"/>
      <c r="F240" s="56" t="s">
        <v>923</v>
      </c>
      <c r="G240" s="36" t="s">
        <v>1021</v>
      </c>
      <c r="H240" s="58" t="n">
        <v>3</v>
      </c>
      <c r="I240" s="58" t="n">
        <v>302</v>
      </c>
      <c r="J240" s="56" t="s">
        <v>1022</v>
      </c>
      <c r="K240" s="56" t="s">
        <v>1010</v>
      </c>
      <c r="L240" s="59" t="s">
        <v>1023</v>
      </c>
      <c r="M240" s="60" t="s">
        <v>828</v>
      </c>
      <c r="N240" s="61" t="s">
        <v>59</v>
      </c>
      <c r="O240" s="62" t="n">
        <v>30621</v>
      </c>
      <c r="P240" s="63" t="s">
        <v>218</v>
      </c>
      <c r="Q240" s="64" t="s">
        <v>1010</v>
      </c>
      <c r="R240" s="43" t="n">
        <v>85</v>
      </c>
      <c r="S240" s="47" t="n">
        <v>38</v>
      </c>
      <c r="T240" s="47" t="n">
        <v>8</v>
      </c>
      <c r="U240" s="47" t="n">
        <v>12</v>
      </c>
      <c r="V240" s="44" t="n">
        <f aca="false">S240+T240+U240</f>
        <v>58</v>
      </c>
      <c r="W240" s="47"/>
      <c r="X240" s="45" t="n">
        <f aca="false">ROUNDDOWN((IF(W240&gt;0,W240*7+R240*3,V240*7+R240*3))/10,0)</f>
        <v>66</v>
      </c>
      <c r="Y240" s="43" t="n">
        <v>8</v>
      </c>
      <c r="Z240" s="47" t="n">
        <v>8</v>
      </c>
      <c r="AA240" s="47"/>
      <c r="AB240" s="46" t="n">
        <f aca="false">ROUNDDOWN((IF(AA240&gt;0,AA240*7+Y240*3,Y240*3+Z240*7))/10,1)</f>
        <v>8</v>
      </c>
      <c r="AC240" s="43" t="n">
        <v>8</v>
      </c>
      <c r="AD240" s="65" t="n">
        <v>8</v>
      </c>
      <c r="AE240" s="44"/>
      <c r="AF240" s="46" t="n">
        <f aca="false">ROUNDDOWN((IF(AE240&gt;0,AE240*7+AC240*3,AC240*3+AD240*7))/10,1)</f>
        <v>8</v>
      </c>
      <c r="AG240" s="49" t="n">
        <v>9</v>
      </c>
      <c r="AH240" s="49" t="n">
        <v>8.5</v>
      </c>
      <c r="AI240" s="49"/>
      <c r="AJ240" s="50" t="n">
        <f aca="false">ROUNDDOWN((IF(AI240&gt;0,AI240*7+AG240*3,AG240*3+AH240*7))/10,1)</f>
        <v>8.6</v>
      </c>
      <c r="AK240" s="49" t="n">
        <v>9</v>
      </c>
      <c r="AL240" s="49" t="n">
        <v>5.5</v>
      </c>
      <c r="AM240" s="49"/>
      <c r="AN240" s="51" t="n">
        <f aca="false">ROUNDDOWN((IF(AM240&gt;0,AM240*7+AK240*3,AK240*3+AL240*7))/10,1)</f>
        <v>6.5</v>
      </c>
      <c r="AO240" s="48" t="n">
        <v>5</v>
      </c>
      <c r="AP240" s="49" t="n">
        <v>6</v>
      </c>
      <c r="AQ240" s="49"/>
      <c r="AR240" s="51" t="n">
        <f aca="false">ROUNDDOWN((IF(AQ240&gt;0,AQ240*7+AO240*3,AO240*3+AP240*7))/10,1)</f>
        <v>5.7</v>
      </c>
      <c r="AS240" s="49" t="n">
        <v>8</v>
      </c>
      <c r="AT240" s="49" t="n">
        <v>5.5</v>
      </c>
      <c r="AU240" s="49"/>
      <c r="AV240" s="51" t="n">
        <f aca="false">ROUNDDOWN((IF(AU240&gt;0,AU240*7+AS240*3,AS240*3+AT240*7))/10,1)</f>
        <v>6.2</v>
      </c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</row>
    <row r="241" s="53" customFormat="true" ht="20.1" hidden="false" customHeight="true" outlineLevel="0" collapsed="false">
      <c r="A241" s="32" t="n">
        <v>216</v>
      </c>
      <c r="B241" s="54" t="n">
        <v>5</v>
      </c>
      <c r="C241" s="34" t="n">
        <v>1</v>
      </c>
      <c r="D241" s="35" t="s">
        <v>1024</v>
      </c>
      <c r="E241" s="35"/>
      <c r="F241" s="35" t="s">
        <v>923</v>
      </c>
      <c r="G241" s="57" t="s">
        <v>1025</v>
      </c>
      <c r="H241" s="32" t="n">
        <v>3</v>
      </c>
      <c r="I241" s="32" t="n">
        <v>302</v>
      </c>
      <c r="J241" s="35" t="s">
        <v>1026</v>
      </c>
      <c r="K241" s="35" t="s">
        <v>1010</v>
      </c>
      <c r="L241" s="37" t="s">
        <v>435</v>
      </c>
      <c r="M241" s="38" t="s">
        <v>455</v>
      </c>
      <c r="N241" s="39" t="s">
        <v>66</v>
      </c>
      <c r="O241" s="40" t="n">
        <v>32787</v>
      </c>
      <c r="P241" s="41" t="s">
        <v>80</v>
      </c>
      <c r="Q241" s="42" t="s">
        <v>1010</v>
      </c>
      <c r="R241" s="43" t="n">
        <v>80</v>
      </c>
      <c r="S241" s="47" t="n">
        <v>53</v>
      </c>
      <c r="T241" s="47" t="n">
        <v>16</v>
      </c>
      <c r="U241" s="47" t="n">
        <v>17</v>
      </c>
      <c r="V241" s="44" t="n">
        <f aca="false">S241+T241+U241</f>
        <v>86</v>
      </c>
      <c r="W241" s="47"/>
      <c r="X241" s="45" t="n">
        <f aca="false">ROUNDDOWN((IF(W241&gt;0,W241*7+R241*3,V241*7+R241*3))/10,0)</f>
        <v>84</v>
      </c>
      <c r="Y241" s="43" t="n">
        <v>9</v>
      </c>
      <c r="Z241" s="47" t="n">
        <v>9</v>
      </c>
      <c r="AA241" s="47"/>
      <c r="AB241" s="46" t="n">
        <f aca="false">ROUNDDOWN((IF(AA241&gt;0,AA241*7+Y241*3,Y241*3+Z241*7))/10,1)</f>
        <v>9</v>
      </c>
      <c r="AC241" s="43" t="n">
        <v>8</v>
      </c>
      <c r="AD241" s="43" t="n">
        <v>8</v>
      </c>
      <c r="AE241" s="47"/>
      <c r="AF241" s="46" t="n">
        <f aca="false">ROUNDDOWN((IF(AE241&gt;0,AE241*7+AC241*3,AC241*3+AD241*7))/10,1)</f>
        <v>8</v>
      </c>
      <c r="AG241" s="49" t="n">
        <v>7</v>
      </c>
      <c r="AH241" s="49" t="n">
        <v>6</v>
      </c>
      <c r="AI241" s="49"/>
      <c r="AJ241" s="50" t="n">
        <f aca="false">ROUNDDOWN((IF(AI241&gt;0,AI241*7+AG241*3,AG241*3+AH241*7))/10,1)</f>
        <v>6.3</v>
      </c>
      <c r="AK241" s="49" t="n">
        <v>7</v>
      </c>
      <c r="AL241" s="49" t="n">
        <v>7.5</v>
      </c>
      <c r="AM241" s="49"/>
      <c r="AN241" s="51" t="n">
        <f aca="false">ROUNDDOWN((IF(AM241&gt;0,AM241*7+AK241*3,AK241*3+AL241*7))/10,1)</f>
        <v>7.3</v>
      </c>
      <c r="AO241" s="48" t="n">
        <v>6</v>
      </c>
      <c r="AP241" s="49" t="n">
        <v>5</v>
      </c>
      <c r="AQ241" s="49"/>
      <c r="AR241" s="51" t="n">
        <f aca="false">ROUNDDOWN((IF(AQ241&gt;0,AQ241*7+AO241*3,AO241*3+AP241*7))/10,1)</f>
        <v>5.3</v>
      </c>
      <c r="AS241" s="49" t="n">
        <v>8.5</v>
      </c>
      <c r="AT241" s="49" t="n">
        <v>5</v>
      </c>
      <c r="AU241" s="49"/>
      <c r="AV241" s="51" t="n">
        <f aca="false">ROUNDDOWN((IF(AU241&gt;0,AU241*7+AS241*3,AS241*3+AT241*7))/10,1)</f>
        <v>6</v>
      </c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</row>
    <row r="242" s="53" customFormat="true" ht="20.1" hidden="false" customHeight="true" outlineLevel="0" collapsed="false">
      <c r="A242" s="32" t="n">
        <v>217</v>
      </c>
      <c r="B242" s="33" t="n">
        <v>6</v>
      </c>
      <c r="C242" s="55" t="n">
        <v>2</v>
      </c>
      <c r="D242" s="56" t="s">
        <v>1027</v>
      </c>
      <c r="E242" s="56"/>
      <c r="F242" s="56" t="s">
        <v>923</v>
      </c>
      <c r="G242" s="36" t="s">
        <v>1028</v>
      </c>
      <c r="H242" s="58" t="n">
        <v>3</v>
      </c>
      <c r="I242" s="58" t="n">
        <v>302</v>
      </c>
      <c r="J242" s="56" t="s">
        <v>1029</v>
      </c>
      <c r="K242" s="56" t="s">
        <v>1010</v>
      </c>
      <c r="L242" s="59" t="s">
        <v>1030</v>
      </c>
      <c r="M242" s="60" t="s">
        <v>1031</v>
      </c>
      <c r="N242" s="61" t="s">
        <v>66</v>
      </c>
      <c r="O242" s="62" t="n">
        <v>33147</v>
      </c>
      <c r="P242" s="63" t="s">
        <v>218</v>
      </c>
      <c r="Q242" s="64" t="s">
        <v>1010</v>
      </c>
      <c r="R242" s="43" t="n">
        <v>68</v>
      </c>
      <c r="S242" s="47" t="n">
        <v>50</v>
      </c>
      <c r="T242" s="47" t="n">
        <v>13</v>
      </c>
      <c r="U242" s="47" t="n">
        <v>16</v>
      </c>
      <c r="V242" s="44" t="n">
        <f aca="false">S242+T242+U242</f>
        <v>79</v>
      </c>
      <c r="W242" s="47"/>
      <c r="X242" s="45" t="n">
        <f aca="false">ROUNDDOWN((IF(W242&gt;0,W242*7+R242*3,V242*7+R242*3))/10,0)</f>
        <v>75</v>
      </c>
      <c r="Y242" s="43" t="n">
        <v>8</v>
      </c>
      <c r="Z242" s="47" t="n">
        <v>8</v>
      </c>
      <c r="AA242" s="47"/>
      <c r="AB242" s="46" t="n">
        <f aca="false">ROUNDDOWN((IF(AA242&gt;0,AA242*7+Y242*3,Y242*3+Z242*7))/10,1)</f>
        <v>8</v>
      </c>
      <c r="AC242" s="43" t="n">
        <v>8</v>
      </c>
      <c r="AD242" s="65" t="n">
        <v>8</v>
      </c>
      <c r="AE242" s="44"/>
      <c r="AF242" s="46" t="n">
        <f aca="false">ROUNDDOWN((IF(AE242&gt;0,AE242*7+AC242*3,AC242*3+AD242*7))/10,1)</f>
        <v>8</v>
      </c>
      <c r="AG242" s="49" t="n">
        <v>7</v>
      </c>
      <c r="AH242" s="49" t="n">
        <v>8</v>
      </c>
      <c r="AI242" s="49"/>
      <c r="AJ242" s="50" t="n">
        <f aca="false">ROUNDDOWN((IF(AI242&gt;0,AI242*7+AG242*3,AG242*3+AH242*7))/10,1)</f>
        <v>7.7</v>
      </c>
      <c r="AK242" s="49" t="n">
        <v>8.5</v>
      </c>
      <c r="AL242" s="49" t="n">
        <v>8</v>
      </c>
      <c r="AM242" s="49"/>
      <c r="AN242" s="51" t="n">
        <f aca="false">ROUNDDOWN((IF(AM242&gt;0,AM242*7+AK242*3,AK242*3+AL242*7))/10,1)</f>
        <v>8.1</v>
      </c>
      <c r="AO242" s="48" t="n">
        <v>6.5</v>
      </c>
      <c r="AP242" s="49" t="n">
        <v>6.5</v>
      </c>
      <c r="AQ242" s="49"/>
      <c r="AR242" s="51" t="n">
        <f aca="false">ROUNDDOWN((IF(AQ242&gt;0,AQ242*7+AO242*3,AO242*3+AP242*7))/10,1)</f>
        <v>6.5</v>
      </c>
      <c r="AS242" s="49" t="n">
        <v>8.5</v>
      </c>
      <c r="AT242" s="49" t="n">
        <v>5.5</v>
      </c>
      <c r="AU242" s="49"/>
      <c r="AV242" s="51" t="n">
        <f aca="false">ROUNDDOWN((IF(AU242&gt;0,AU242*7+AS242*3,AS242*3+AT242*7))/10,1)</f>
        <v>6.4</v>
      </c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</row>
    <row r="243" s="53" customFormat="true" ht="20.1" hidden="false" customHeight="true" outlineLevel="0" collapsed="false">
      <c r="A243" s="32" t="n">
        <v>218</v>
      </c>
      <c r="B243" s="54" t="n">
        <v>7</v>
      </c>
      <c r="C243" s="55" t="n">
        <v>2</v>
      </c>
      <c r="D243" s="56" t="s">
        <v>1032</v>
      </c>
      <c r="E243" s="56"/>
      <c r="F243" s="56" t="s">
        <v>923</v>
      </c>
      <c r="G243" s="57" t="s">
        <v>1033</v>
      </c>
      <c r="H243" s="58" t="n">
        <v>3</v>
      </c>
      <c r="I243" s="58" t="n">
        <v>302</v>
      </c>
      <c r="J243" s="56" t="s">
        <v>1034</v>
      </c>
      <c r="K243" s="56" t="s">
        <v>1010</v>
      </c>
      <c r="L243" s="59" t="s">
        <v>1035</v>
      </c>
      <c r="M243" s="60" t="s">
        <v>59</v>
      </c>
      <c r="N243" s="61" t="s">
        <v>59</v>
      </c>
      <c r="O243" s="62" t="n">
        <v>28957</v>
      </c>
      <c r="P243" s="63" t="s">
        <v>113</v>
      </c>
      <c r="Q243" s="64" t="s">
        <v>1010</v>
      </c>
      <c r="R243" s="43" t="n">
        <v>81</v>
      </c>
      <c r="S243" s="47" t="n">
        <v>48</v>
      </c>
      <c r="T243" s="47" t="n">
        <v>10</v>
      </c>
      <c r="U243" s="47" t="n">
        <v>9</v>
      </c>
      <c r="V243" s="44" t="n">
        <f aca="false">S243+T243+U243</f>
        <v>67</v>
      </c>
      <c r="W243" s="47"/>
      <c r="X243" s="45" t="n">
        <f aca="false">ROUNDDOWN((IF(W243&gt;0,W243*7+R243*3,V243*7+R243*3))/10,0)</f>
        <v>71</v>
      </c>
      <c r="Y243" s="43" t="n">
        <v>9</v>
      </c>
      <c r="Z243" s="47" t="n">
        <v>8</v>
      </c>
      <c r="AA243" s="47"/>
      <c r="AB243" s="46" t="n">
        <f aca="false">ROUNDDOWN((IF(AA243&gt;0,AA243*7+Y243*3,Y243*3+Z243*7))/10,1)</f>
        <v>8.3</v>
      </c>
      <c r="AC243" s="43" t="n">
        <v>8</v>
      </c>
      <c r="AD243" s="65" t="n">
        <v>8</v>
      </c>
      <c r="AE243" s="44"/>
      <c r="AF243" s="46" t="n">
        <f aca="false">ROUNDDOWN((IF(AE243&gt;0,AE243*7+AC243*3,AC243*3+AD243*7))/10,1)</f>
        <v>8</v>
      </c>
      <c r="AG243" s="49" t="n">
        <v>9</v>
      </c>
      <c r="AH243" s="49" t="n">
        <v>7</v>
      </c>
      <c r="AI243" s="49"/>
      <c r="AJ243" s="50" t="n">
        <f aca="false">ROUNDDOWN((IF(AI243&gt;0,AI243*7+AG243*3,AG243*3+AH243*7))/10,1)</f>
        <v>7.6</v>
      </c>
      <c r="AK243" s="49" t="n">
        <v>8</v>
      </c>
      <c r="AL243" s="49" t="n">
        <v>7.5</v>
      </c>
      <c r="AM243" s="49"/>
      <c r="AN243" s="51" t="n">
        <f aca="false">ROUNDDOWN((IF(AM243&gt;0,AM243*7+AK243*3,AK243*3+AL243*7))/10,1)</f>
        <v>7.6</v>
      </c>
      <c r="AO243" s="48" t="n">
        <v>7</v>
      </c>
      <c r="AP243" s="49" t="n">
        <v>5.5</v>
      </c>
      <c r="AQ243" s="49"/>
      <c r="AR243" s="51" t="n">
        <f aca="false">ROUNDDOWN((IF(AQ243&gt;0,AQ243*7+AO243*3,AO243*3+AP243*7))/10,1)</f>
        <v>5.9</v>
      </c>
      <c r="AS243" s="49" t="n">
        <v>8.5</v>
      </c>
      <c r="AT243" s="49" t="n">
        <v>7.5</v>
      </c>
      <c r="AU243" s="49"/>
      <c r="AV243" s="51" t="n">
        <f aca="false">ROUNDDOWN((IF(AU243&gt;0,AU243*7+AS243*3,AS243*3+AT243*7))/10,1)</f>
        <v>7.8</v>
      </c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</row>
    <row r="244" s="53" customFormat="true" ht="20.1" hidden="false" customHeight="true" outlineLevel="0" collapsed="false">
      <c r="A244" s="32" t="n">
        <v>219</v>
      </c>
      <c r="B244" s="33" t="n">
        <v>8</v>
      </c>
      <c r="C244" s="55" t="n">
        <v>2</v>
      </c>
      <c r="D244" s="56" t="s">
        <v>1036</v>
      </c>
      <c r="E244" s="56"/>
      <c r="F244" s="56" t="s">
        <v>923</v>
      </c>
      <c r="G244" s="36" t="s">
        <v>1037</v>
      </c>
      <c r="H244" s="58" t="n">
        <v>3</v>
      </c>
      <c r="I244" s="58" t="n">
        <v>302</v>
      </c>
      <c r="J244" s="56" t="s">
        <v>1038</v>
      </c>
      <c r="K244" s="56" t="s">
        <v>1010</v>
      </c>
      <c r="L244" s="59" t="s">
        <v>1039</v>
      </c>
      <c r="M244" s="60" t="s">
        <v>1040</v>
      </c>
      <c r="N244" s="61" t="s">
        <v>79</v>
      </c>
      <c r="O244" s="62" t="n">
        <v>33096</v>
      </c>
      <c r="P244" s="63" t="s">
        <v>264</v>
      </c>
      <c r="Q244" s="64" t="s">
        <v>1010</v>
      </c>
      <c r="R244" s="43" t="n">
        <v>93</v>
      </c>
      <c r="S244" s="47" t="n">
        <v>52</v>
      </c>
      <c r="T244" s="47" t="n">
        <v>13</v>
      </c>
      <c r="U244" s="47" t="n">
        <v>17</v>
      </c>
      <c r="V244" s="44" t="n">
        <f aca="false">S244+T244+U244</f>
        <v>82</v>
      </c>
      <c r="W244" s="47"/>
      <c r="X244" s="45" t="n">
        <f aca="false">ROUNDDOWN((IF(W244&gt;0,W244*7+R244*3,V244*7+R244*3))/10,0)</f>
        <v>85</v>
      </c>
      <c r="Y244" s="43" t="n">
        <v>8.5</v>
      </c>
      <c r="Z244" s="47" t="n">
        <v>8</v>
      </c>
      <c r="AA244" s="47"/>
      <c r="AB244" s="46" t="n">
        <f aca="false">ROUNDDOWN((IF(AA244&gt;0,AA244*7+Y244*3,Y244*3+Z244*7))/10,1)</f>
        <v>8.1</v>
      </c>
      <c r="AC244" s="43" t="n">
        <v>8</v>
      </c>
      <c r="AD244" s="65" t="n">
        <v>7</v>
      </c>
      <c r="AE244" s="44"/>
      <c r="AF244" s="46" t="n">
        <f aca="false">ROUNDDOWN((IF(AE244&gt;0,AE244*7+AC244*3,AC244*3+AD244*7))/10,1)</f>
        <v>7.3</v>
      </c>
      <c r="AG244" s="49" t="n">
        <v>9</v>
      </c>
      <c r="AH244" s="49" t="n">
        <v>9</v>
      </c>
      <c r="AI244" s="49"/>
      <c r="AJ244" s="50" t="n">
        <f aca="false">ROUNDDOWN((IF(AI244&gt;0,AI244*7+AG244*3,AG244*3+AH244*7))/10,1)</f>
        <v>9</v>
      </c>
      <c r="AK244" s="49" t="n">
        <v>8</v>
      </c>
      <c r="AL244" s="49" t="n">
        <v>8.5</v>
      </c>
      <c r="AM244" s="49"/>
      <c r="AN244" s="51" t="n">
        <f aca="false">ROUNDDOWN((IF(AM244&gt;0,AM244*7+AK244*3,AK244*3+AL244*7))/10,1)</f>
        <v>8.3</v>
      </c>
      <c r="AO244" s="48" t="n">
        <v>8.5</v>
      </c>
      <c r="AP244" s="49" t="n">
        <v>9</v>
      </c>
      <c r="AQ244" s="49"/>
      <c r="AR244" s="51" t="n">
        <f aca="false">ROUNDDOWN((IF(AQ244&gt;0,AQ244*7+AO244*3,AO244*3+AP244*7))/10,1)</f>
        <v>8.8</v>
      </c>
      <c r="AS244" s="49" t="n">
        <v>8</v>
      </c>
      <c r="AT244" s="49" t="n">
        <v>8</v>
      </c>
      <c r="AU244" s="49"/>
      <c r="AV244" s="51" t="n">
        <f aca="false">ROUNDDOWN((IF(AU244&gt;0,AU244*7+AS244*3,AS244*3+AT244*7))/10,1)</f>
        <v>8</v>
      </c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</row>
    <row r="245" s="53" customFormat="true" ht="20.1" hidden="false" customHeight="true" outlineLevel="0" collapsed="false">
      <c r="A245" s="32" t="n">
        <v>220</v>
      </c>
      <c r="B245" s="54" t="n">
        <v>9</v>
      </c>
      <c r="C245" s="34" t="n">
        <v>1</v>
      </c>
      <c r="D245" s="35" t="s">
        <v>1041</v>
      </c>
      <c r="E245" s="35"/>
      <c r="F245" s="35" t="s">
        <v>923</v>
      </c>
      <c r="G245" s="57" t="s">
        <v>1042</v>
      </c>
      <c r="H245" s="32" t="n">
        <v>3</v>
      </c>
      <c r="I245" s="32" t="n">
        <v>302</v>
      </c>
      <c r="J245" s="35" t="s">
        <v>1043</v>
      </c>
      <c r="K245" s="35" t="s">
        <v>1010</v>
      </c>
      <c r="L245" s="37" t="s">
        <v>94</v>
      </c>
      <c r="M245" s="38" t="s">
        <v>1044</v>
      </c>
      <c r="N245" s="39" t="s">
        <v>66</v>
      </c>
      <c r="O245" s="40" t="n">
        <v>31397</v>
      </c>
      <c r="P245" s="41" t="s">
        <v>80</v>
      </c>
      <c r="Q245" s="42" t="s">
        <v>1010</v>
      </c>
      <c r="R245" s="43" t="n">
        <v>76</v>
      </c>
      <c r="S245" s="47" t="n">
        <v>43</v>
      </c>
      <c r="T245" s="47" t="n">
        <v>13</v>
      </c>
      <c r="U245" s="47" t="n">
        <v>15</v>
      </c>
      <c r="V245" s="44" t="n">
        <f aca="false">S245+T245+U245</f>
        <v>71</v>
      </c>
      <c r="W245" s="47"/>
      <c r="X245" s="45" t="n">
        <f aca="false">ROUNDDOWN((IF(W245&gt;0,W245*7+R245*3,V245*7+R245*3))/10,0)</f>
        <v>72</v>
      </c>
      <c r="Y245" s="43" t="n">
        <v>7.5</v>
      </c>
      <c r="Z245" s="47" t="n">
        <v>8</v>
      </c>
      <c r="AA245" s="47"/>
      <c r="AB245" s="46" t="n">
        <f aca="false">ROUNDDOWN((IF(AA245&gt;0,AA245*7+Y245*3,Y245*3+Z245*7))/10,1)</f>
        <v>7.8</v>
      </c>
      <c r="AC245" s="43" t="n">
        <v>8</v>
      </c>
      <c r="AD245" s="43" t="n">
        <v>7.5</v>
      </c>
      <c r="AE245" s="47"/>
      <c r="AF245" s="46" t="n">
        <f aca="false">ROUNDDOWN((IF(AE245&gt;0,AE245*7+AC245*3,AC245*3+AD245*7))/10,1)</f>
        <v>7.6</v>
      </c>
      <c r="AG245" s="49" t="n">
        <v>9</v>
      </c>
      <c r="AH245" s="49" t="n">
        <v>8</v>
      </c>
      <c r="AI245" s="49"/>
      <c r="AJ245" s="50" t="n">
        <f aca="false">ROUNDDOWN((IF(AI245&gt;0,AI245*7+AG245*3,AG245*3+AH245*7))/10,1)</f>
        <v>8.3</v>
      </c>
      <c r="AK245" s="49" t="n">
        <v>8</v>
      </c>
      <c r="AL245" s="49" t="n">
        <v>7</v>
      </c>
      <c r="AM245" s="49"/>
      <c r="AN245" s="51" t="n">
        <f aca="false">ROUNDDOWN((IF(AM245&gt;0,AM245*7+AK245*3,AK245*3+AL245*7))/10,1)</f>
        <v>7.3</v>
      </c>
      <c r="AO245" s="48" t="n">
        <v>8.5</v>
      </c>
      <c r="AP245" s="49" t="n">
        <v>7</v>
      </c>
      <c r="AQ245" s="49"/>
      <c r="AR245" s="51" t="n">
        <f aca="false">ROUNDDOWN((IF(AQ245&gt;0,AQ245*7+AO245*3,AO245*3+AP245*7))/10,1)</f>
        <v>7.4</v>
      </c>
      <c r="AS245" s="49" t="n">
        <v>8.5</v>
      </c>
      <c r="AT245" s="49" t="n">
        <v>6.5</v>
      </c>
      <c r="AU245" s="49"/>
      <c r="AV245" s="51" t="n">
        <f aca="false">ROUNDDOWN((IF(AU245&gt;0,AU245*7+AS245*3,AS245*3+AT245*7))/10,1)</f>
        <v>7.1</v>
      </c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</row>
    <row r="246" s="53" customFormat="true" ht="20.1" hidden="false" customHeight="true" outlineLevel="0" collapsed="false">
      <c r="A246" s="32" t="n">
        <v>221</v>
      </c>
      <c r="B246" s="33" t="n">
        <v>10</v>
      </c>
      <c r="C246" s="55" t="n">
        <v>2</v>
      </c>
      <c r="D246" s="56" t="s">
        <v>1045</v>
      </c>
      <c r="E246" s="56"/>
      <c r="F246" s="56" t="s">
        <v>923</v>
      </c>
      <c r="G246" s="36" t="s">
        <v>1046</v>
      </c>
      <c r="H246" s="58" t="n">
        <v>3</v>
      </c>
      <c r="I246" s="58" t="n">
        <v>302</v>
      </c>
      <c r="J246" s="56" t="s">
        <v>1047</v>
      </c>
      <c r="K246" s="56" t="s">
        <v>1010</v>
      </c>
      <c r="L246" s="59" t="s">
        <v>1048</v>
      </c>
      <c r="M246" s="60" t="s">
        <v>1049</v>
      </c>
      <c r="N246" s="61" t="s">
        <v>59</v>
      </c>
      <c r="O246" s="62" t="n">
        <v>28471</v>
      </c>
      <c r="P246" s="63" t="s">
        <v>67</v>
      </c>
      <c r="Q246" s="64" t="s">
        <v>1010</v>
      </c>
      <c r="R246" s="65" t="n">
        <v>78</v>
      </c>
      <c r="S246" s="47" t="n">
        <v>37</v>
      </c>
      <c r="T246" s="47" t="n">
        <v>11</v>
      </c>
      <c r="U246" s="47" t="n">
        <v>8</v>
      </c>
      <c r="V246" s="44" t="n">
        <f aca="false">S246+T246+U246</f>
        <v>56</v>
      </c>
      <c r="W246" s="47"/>
      <c r="X246" s="45" t="n">
        <f aca="false">ROUNDDOWN((IF(W246&gt;0,W246*7+R246*3,V246*7+R246*3))/10,0)</f>
        <v>62</v>
      </c>
      <c r="Y246" s="65" t="n">
        <v>8</v>
      </c>
      <c r="Z246" s="47" t="n">
        <v>7.5</v>
      </c>
      <c r="AA246" s="47"/>
      <c r="AB246" s="46" t="n">
        <f aca="false">ROUNDDOWN((IF(AA246&gt;0,AA246*7+Y246*3,Y246*3+Z246*7))/10,1)</f>
        <v>7.6</v>
      </c>
      <c r="AC246" s="65" t="n">
        <v>8</v>
      </c>
      <c r="AD246" s="65" t="n">
        <v>7.5</v>
      </c>
      <c r="AE246" s="44"/>
      <c r="AF246" s="46" t="n">
        <f aca="false">ROUNDDOWN((IF(AE246&gt;0,AE246*7+AC246*3,AC246*3+AD246*7))/10,1)</f>
        <v>7.6</v>
      </c>
      <c r="AG246" s="49" t="n">
        <v>7</v>
      </c>
      <c r="AH246" s="49" t="n">
        <v>5.5</v>
      </c>
      <c r="AI246" s="49"/>
      <c r="AJ246" s="50" t="n">
        <f aca="false">ROUNDDOWN((IF(AI246&gt;0,AI246*7+AG246*3,AG246*3+AH246*7))/10,1)</f>
        <v>5.9</v>
      </c>
      <c r="AK246" s="49" t="n">
        <v>7.5</v>
      </c>
      <c r="AL246" s="49" t="n">
        <v>4.5</v>
      </c>
      <c r="AM246" s="49"/>
      <c r="AN246" s="51" t="n">
        <f aca="false">ROUNDDOWN((IF(AM246&gt;0,AM246*7+AK246*3,AK246*3+AL246*7))/10,1)</f>
        <v>5.4</v>
      </c>
      <c r="AO246" s="66" t="n">
        <v>5</v>
      </c>
      <c r="AP246" s="49" t="n">
        <v>8</v>
      </c>
      <c r="AQ246" s="49"/>
      <c r="AR246" s="51" t="n">
        <f aca="false">ROUNDDOWN((IF(AQ246&gt;0,AQ246*7+AO246*3,AO246*3+AP246*7))/10,1)</f>
        <v>7.1</v>
      </c>
      <c r="AS246" s="49" t="n">
        <v>6.5</v>
      </c>
      <c r="AT246" s="49" t="n">
        <v>7</v>
      </c>
      <c r="AU246" s="49"/>
      <c r="AV246" s="51" t="n">
        <f aca="false">ROUNDDOWN((IF(AU246&gt;0,AU246*7+AS246*3,AS246*3+AT246*7))/10,1)</f>
        <v>6.8</v>
      </c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</row>
    <row r="247" s="53" customFormat="true" ht="20.1" hidden="false" customHeight="true" outlineLevel="0" collapsed="false">
      <c r="A247" s="32" t="n">
        <v>222</v>
      </c>
      <c r="B247" s="54" t="n">
        <v>11</v>
      </c>
      <c r="C247" s="55" t="n">
        <v>2</v>
      </c>
      <c r="D247" s="56" t="s">
        <v>1050</v>
      </c>
      <c r="E247" s="56"/>
      <c r="F247" s="56" t="s">
        <v>923</v>
      </c>
      <c r="G247" s="57" t="s">
        <v>1051</v>
      </c>
      <c r="H247" s="58" t="n">
        <v>3</v>
      </c>
      <c r="I247" s="58" t="n">
        <v>302</v>
      </c>
      <c r="J247" s="56" t="s">
        <v>1052</v>
      </c>
      <c r="K247" s="56" t="s">
        <v>1010</v>
      </c>
      <c r="L247" s="59" t="s">
        <v>1053</v>
      </c>
      <c r="M247" s="60" t="s">
        <v>112</v>
      </c>
      <c r="N247" s="61" t="s">
        <v>59</v>
      </c>
      <c r="O247" s="62" t="n">
        <v>32528</v>
      </c>
      <c r="P247" s="63" t="s">
        <v>1006</v>
      </c>
      <c r="Q247" s="64" t="s">
        <v>1010</v>
      </c>
      <c r="R247" s="65" t="n">
        <v>80</v>
      </c>
      <c r="S247" s="47" t="n">
        <v>46</v>
      </c>
      <c r="T247" s="47" t="n">
        <v>12</v>
      </c>
      <c r="U247" s="47" t="n">
        <v>14</v>
      </c>
      <c r="V247" s="44" t="n">
        <f aca="false">S247+T247+U247</f>
        <v>72</v>
      </c>
      <c r="W247" s="47"/>
      <c r="X247" s="45" t="n">
        <f aca="false">ROUNDDOWN((IF(W247&gt;0,W247*7+R247*3,V247*7+R247*3))/10,0)</f>
        <v>74</v>
      </c>
      <c r="Y247" s="65" t="n">
        <v>9</v>
      </c>
      <c r="Z247" s="47" t="n">
        <v>8</v>
      </c>
      <c r="AA247" s="47"/>
      <c r="AB247" s="46" t="n">
        <f aca="false">ROUNDDOWN((IF(AA247&gt;0,AA247*7+Y247*3,Y247*3+Z247*7))/10,1)</f>
        <v>8.3</v>
      </c>
      <c r="AC247" s="65" t="n">
        <v>8</v>
      </c>
      <c r="AD247" s="65" t="n">
        <v>7.5</v>
      </c>
      <c r="AE247" s="44"/>
      <c r="AF247" s="46" t="n">
        <f aca="false">ROUNDDOWN((IF(AE247&gt;0,AE247*7+AC247*3,AC247*3+AD247*7))/10,1)</f>
        <v>7.6</v>
      </c>
      <c r="AG247" s="49" t="n">
        <v>9</v>
      </c>
      <c r="AH247" s="49" t="n">
        <v>8</v>
      </c>
      <c r="AI247" s="49"/>
      <c r="AJ247" s="50" t="n">
        <f aca="false">ROUNDDOWN((IF(AI247&gt;0,AI247*7+AG247*3,AG247*3+AH247*7))/10,1)</f>
        <v>8.3</v>
      </c>
      <c r="AK247" s="49" t="n">
        <v>8.5</v>
      </c>
      <c r="AL247" s="49" t="n">
        <v>5.5</v>
      </c>
      <c r="AM247" s="49"/>
      <c r="AN247" s="51" t="n">
        <f aca="false">ROUNDDOWN((IF(AM247&gt;0,AM247*7+AK247*3,AK247*3+AL247*7))/10,1)</f>
        <v>6.4</v>
      </c>
      <c r="AO247" s="66" t="n">
        <v>6.5</v>
      </c>
      <c r="AP247" s="49" t="n">
        <v>6</v>
      </c>
      <c r="AQ247" s="49"/>
      <c r="AR247" s="51" t="n">
        <f aca="false">ROUNDDOWN((IF(AQ247&gt;0,AQ247*7+AO247*3,AO247*3+AP247*7))/10,1)</f>
        <v>6.1</v>
      </c>
      <c r="AS247" s="49" t="n">
        <v>7.5</v>
      </c>
      <c r="AT247" s="49" t="n">
        <v>5</v>
      </c>
      <c r="AU247" s="49"/>
      <c r="AV247" s="51" t="n">
        <f aca="false">ROUNDDOWN((IF(AU247&gt;0,AU247*7+AS247*3,AS247*3+AT247*7))/10,1)</f>
        <v>5.7</v>
      </c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</row>
    <row r="248" s="53" customFormat="true" ht="20.1" hidden="false" customHeight="true" outlineLevel="0" collapsed="false">
      <c r="A248" s="32" t="n">
        <v>223</v>
      </c>
      <c r="B248" s="33" t="n">
        <v>12</v>
      </c>
      <c r="C248" s="34" t="n">
        <v>1</v>
      </c>
      <c r="D248" s="35" t="s">
        <v>1054</v>
      </c>
      <c r="E248" s="35"/>
      <c r="F248" s="35" t="s">
        <v>923</v>
      </c>
      <c r="G248" s="36" t="s">
        <v>1055</v>
      </c>
      <c r="H248" s="32" t="n">
        <v>3</v>
      </c>
      <c r="I248" s="32" t="n">
        <v>302</v>
      </c>
      <c r="J248" s="35" t="s">
        <v>1056</v>
      </c>
      <c r="K248" s="35" t="s">
        <v>1010</v>
      </c>
      <c r="L248" s="37" t="s">
        <v>1057</v>
      </c>
      <c r="M248" s="38" t="s">
        <v>386</v>
      </c>
      <c r="N248" s="39" t="s">
        <v>59</v>
      </c>
      <c r="O248" s="40" t="n">
        <v>32026</v>
      </c>
      <c r="P248" s="41" t="s">
        <v>332</v>
      </c>
      <c r="Q248" s="42" t="s">
        <v>1010</v>
      </c>
      <c r="R248" s="43" t="n">
        <v>87</v>
      </c>
      <c r="S248" s="47" t="n">
        <v>46</v>
      </c>
      <c r="T248" s="47" t="n">
        <v>13</v>
      </c>
      <c r="U248" s="47" t="n">
        <v>13</v>
      </c>
      <c r="V248" s="44" t="n">
        <f aca="false">S248+T248+U248</f>
        <v>72</v>
      </c>
      <c r="W248" s="47"/>
      <c r="X248" s="45" t="n">
        <f aca="false">ROUNDDOWN((IF(W248&gt;0,W248*7+R248*3,V248*7+R248*3))/10,0)</f>
        <v>76</v>
      </c>
      <c r="Y248" s="43" t="n">
        <v>9</v>
      </c>
      <c r="Z248" s="47" t="n">
        <v>8</v>
      </c>
      <c r="AA248" s="47"/>
      <c r="AB248" s="46" t="n">
        <f aca="false">ROUNDDOWN((IF(AA248&gt;0,AA248*7+Y248*3,Y248*3+Z248*7))/10,1)</f>
        <v>8.3</v>
      </c>
      <c r="AC248" s="43" t="n">
        <v>8</v>
      </c>
      <c r="AD248" s="43" t="n">
        <v>6</v>
      </c>
      <c r="AE248" s="47"/>
      <c r="AF248" s="46" t="n">
        <f aca="false">ROUNDDOWN((IF(AE248&gt;0,AE248*7+AC248*3,AC248*3+AD248*7))/10,1)</f>
        <v>6.6</v>
      </c>
      <c r="AG248" s="49" t="n">
        <v>7</v>
      </c>
      <c r="AH248" s="49" t="n">
        <v>8.5</v>
      </c>
      <c r="AI248" s="49"/>
      <c r="AJ248" s="50" t="n">
        <f aca="false">ROUNDDOWN((IF(AI248&gt;0,AI248*7+AG248*3,AG248*3+AH248*7))/10,1)</f>
        <v>8</v>
      </c>
      <c r="AK248" s="49" t="n">
        <v>9</v>
      </c>
      <c r="AL248" s="49" t="n">
        <v>5.5</v>
      </c>
      <c r="AM248" s="49"/>
      <c r="AN248" s="51" t="n">
        <f aca="false">ROUNDDOWN((IF(AM248&gt;0,AM248*7+AK248*3,AK248*3+AL248*7))/10,1)</f>
        <v>6.5</v>
      </c>
      <c r="AO248" s="48" t="n">
        <v>8</v>
      </c>
      <c r="AP248" s="49" t="n">
        <v>5</v>
      </c>
      <c r="AQ248" s="49"/>
      <c r="AR248" s="51" t="n">
        <f aca="false">ROUNDDOWN((IF(AQ248&gt;0,AQ248*7+AO248*3,AO248*3+AP248*7))/10,1)</f>
        <v>5.9</v>
      </c>
      <c r="AS248" s="49" t="n">
        <v>8.5</v>
      </c>
      <c r="AT248" s="49" t="n">
        <v>4.5</v>
      </c>
      <c r="AU248" s="49"/>
      <c r="AV248" s="51" t="n">
        <f aca="false">ROUNDDOWN((IF(AU248&gt;0,AU248*7+AS248*3,AS248*3+AT248*7))/10,1)</f>
        <v>5.7</v>
      </c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</row>
    <row r="249" s="53" customFormat="true" ht="20.1" hidden="false" customHeight="true" outlineLevel="0" collapsed="false">
      <c r="A249" s="32" t="n">
        <v>224</v>
      </c>
      <c r="B249" s="54" t="n">
        <v>13</v>
      </c>
      <c r="C249" s="55" t="n">
        <v>2</v>
      </c>
      <c r="D249" s="56" t="s">
        <v>1058</v>
      </c>
      <c r="E249" s="56"/>
      <c r="F249" s="56" t="s">
        <v>923</v>
      </c>
      <c r="G249" s="57" t="s">
        <v>1059</v>
      </c>
      <c r="H249" s="58" t="n">
        <v>3</v>
      </c>
      <c r="I249" s="58" t="n">
        <v>302</v>
      </c>
      <c r="J249" s="56" t="s">
        <v>1060</v>
      </c>
      <c r="K249" s="56" t="s">
        <v>1010</v>
      </c>
      <c r="L249" s="59" t="s">
        <v>301</v>
      </c>
      <c r="M249" s="60" t="s">
        <v>1061</v>
      </c>
      <c r="N249" s="61" t="s">
        <v>66</v>
      </c>
      <c r="O249" s="62" t="n">
        <v>33169</v>
      </c>
      <c r="P249" s="63" t="s">
        <v>264</v>
      </c>
      <c r="Q249" s="64" t="s">
        <v>1010</v>
      </c>
      <c r="R249" s="43" t="n">
        <v>93</v>
      </c>
      <c r="S249" s="47" t="n">
        <v>56</v>
      </c>
      <c r="T249" s="47" t="n">
        <v>12</v>
      </c>
      <c r="U249" s="47" t="n">
        <v>15</v>
      </c>
      <c r="V249" s="44" t="n">
        <f aca="false">S249+T249+U249</f>
        <v>83</v>
      </c>
      <c r="W249" s="47"/>
      <c r="X249" s="45" t="n">
        <f aca="false">ROUNDDOWN((IF(W249&gt;0,W249*7+R249*3,V249*7+R249*3))/10,0)</f>
        <v>86</v>
      </c>
      <c r="Y249" s="43" t="n">
        <v>8</v>
      </c>
      <c r="Z249" s="47" t="n">
        <v>8.5</v>
      </c>
      <c r="AA249" s="47"/>
      <c r="AB249" s="46" t="n">
        <f aca="false">ROUNDDOWN((IF(AA249&gt;0,AA249*7+Y249*3,Y249*3+Z249*7))/10,1)</f>
        <v>8.3</v>
      </c>
      <c r="AC249" s="43" t="n">
        <v>8</v>
      </c>
      <c r="AD249" s="65" t="n">
        <v>7.5</v>
      </c>
      <c r="AE249" s="44"/>
      <c r="AF249" s="46" t="n">
        <f aca="false">ROUNDDOWN((IF(AE249&gt;0,AE249*7+AC249*3,AC249*3+AD249*7))/10,1)</f>
        <v>7.6</v>
      </c>
      <c r="AG249" s="49" t="n">
        <v>9</v>
      </c>
      <c r="AH249" s="49" t="n">
        <v>8.5</v>
      </c>
      <c r="AI249" s="49"/>
      <c r="AJ249" s="50" t="n">
        <f aca="false">ROUNDDOWN((IF(AI249&gt;0,AI249*7+AG249*3,AG249*3+AH249*7))/10,1)</f>
        <v>8.6</v>
      </c>
      <c r="AK249" s="49" t="n">
        <v>8.5</v>
      </c>
      <c r="AL249" s="49" t="n">
        <v>5.5</v>
      </c>
      <c r="AM249" s="49"/>
      <c r="AN249" s="51" t="n">
        <f aca="false">ROUNDDOWN((IF(AM249&gt;0,AM249*7+AK249*3,AK249*3+AL249*7))/10,1)</f>
        <v>6.4</v>
      </c>
      <c r="AO249" s="48" t="n">
        <v>7.5</v>
      </c>
      <c r="AP249" s="49" t="n">
        <v>8.5</v>
      </c>
      <c r="AQ249" s="49"/>
      <c r="AR249" s="51" t="n">
        <f aca="false">ROUNDDOWN((IF(AQ249&gt;0,AQ249*7+AO249*3,AO249*3+AP249*7))/10,1)</f>
        <v>8.2</v>
      </c>
      <c r="AS249" s="49" t="n">
        <v>9.5</v>
      </c>
      <c r="AT249" s="49" t="n">
        <v>7.5</v>
      </c>
      <c r="AU249" s="49"/>
      <c r="AV249" s="51" t="n">
        <f aca="false">ROUNDDOWN((IF(AU249&gt;0,AU249*7+AS249*3,AS249*3+AT249*7))/10,1)</f>
        <v>8.1</v>
      </c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</row>
    <row r="250" s="53" customFormat="true" ht="20.1" hidden="false" customHeight="true" outlineLevel="0" collapsed="false">
      <c r="A250" s="32" t="n">
        <v>225</v>
      </c>
      <c r="B250" s="33" t="n">
        <v>14</v>
      </c>
      <c r="C250" s="55" t="n">
        <v>2</v>
      </c>
      <c r="D250" s="56" t="s">
        <v>1062</v>
      </c>
      <c r="E250" s="56"/>
      <c r="F250" s="56" t="s">
        <v>923</v>
      </c>
      <c r="G250" s="36" t="s">
        <v>1063</v>
      </c>
      <c r="H250" s="58" t="n">
        <v>3</v>
      </c>
      <c r="I250" s="58" t="n">
        <v>302</v>
      </c>
      <c r="J250" s="56" t="s">
        <v>1064</v>
      </c>
      <c r="K250" s="56" t="s">
        <v>1010</v>
      </c>
      <c r="L250" s="59" t="s">
        <v>711</v>
      </c>
      <c r="M250" s="60" t="s">
        <v>135</v>
      </c>
      <c r="N250" s="61" t="s">
        <v>66</v>
      </c>
      <c r="O250" s="62" t="n">
        <v>33217</v>
      </c>
      <c r="P250" s="63" t="s">
        <v>1065</v>
      </c>
      <c r="Q250" s="64" t="s">
        <v>1010</v>
      </c>
      <c r="R250" s="43" t="n">
        <v>86</v>
      </c>
      <c r="S250" s="47" t="n">
        <v>46</v>
      </c>
      <c r="T250" s="47" t="n">
        <v>13</v>
      </c>
      <c r="U250" s="47" t="n">
        <v>12</v>
      </c>
      <c r="V250" s="44" t="n">
        <f aca="false">S250+T250+U250</f>
        <v>71</v>
      </c>
      <c r="W250" s="47"/>
      <c r="X250" s="45" t="n">
        <f aca="false">ROUNDDOWN((IF(W250&gt;0,W250*7+R250*3,V250*7+R250*3))/10,0)</f>
        <v>75</v>
      </c>
      <c r="Y250" s="43" t="n">
        <v>8</v>
      </c>
      <c r="Z250" s="47" t="n">
        <v>8</v>
      </c>
      <c r="AA250" s="47"/>
      <c r="AB250" s="46" t="n">
        <f aca="false">ROUNDDOWN((IF(AA250&gt;0,AA250*7+Y250*3,Y250*3+Z250*7))/10,1)</f>
        <v>8</v>
      </c>
      <c r="AC250" s="43" t="n">
        <v>8</v>
      </c>
      <c r="AD250" s="65" t="n">
        <v>7</v>
      </c>
      <c r="AE250" s="44"/>
      <c r="AF250" s="46" t="n">
        <f aca="false">ROUNDDOWN((IF(AE250&gt;0,AE250*7+AC250*3,AC250*3+AD250*7))/10,1)</f>
        <v>7.3</v>
      </c>
      <c r="AG250" s="49" t="n">
        <v>9</v>
      </c>
      <c r="AH250" s="49" t="n">
        <v>9</v>
      </c>
      <c r="AI250" s="49"/>
      <c r="AJ250" s="50" t="n">
        <f aca="false">ROUNDDOWN((IF(AI250&gt;0,AI250*7+AG250*3,AG250*3+AH250*7))/10,1)</f>
        <v>9</v>
      </c>
      <c r="AK250" s="49" t="n">
        <v>8.5</v>
      </c>
      <c r="AL250" s="49" t="n">
        <v>8</v>
      </c>
      <c r="AM250" s="49"/>
      <c r="AN250" s="51" t="n">
        <f aca="false">ROUNDDOWN((IF(AM250&gt;0,AM250*7+AK250*3,AK250*3+AL250*7))/10,1)</f>
        <v>8.1</v>
      </c>
      <c r="AO250" s="48" t="n">
        <v>5</v>
      </c>
      <c r="AP250" s="49" t="n">
        <v>5.5</v>
      </c>
      <c r="AQ250" s="49"/>
      <c r="AR250" s="51" t="n">
        <f aca="false">ROUNDDOWN((IF(AQ250&gt;0,AQ250*7+AO250*3,AO250*3+AP250*7))/10,1)</f>
        <v>5.3</v>
      </c>
      <c r="AS250" s="49" t="n">
        <v>9</v>
      </c>
      <c r="AT250" s="49" t="n">
        <v>4.5</v>
      </c>
      <c r="AU250" s="49"/>
      <c r="AV250" s="51" t="n">
        <f aca="false">ROUNDDOWN((IF(AU250&gt;0,AU250*7+AS250*3,AS250*3+AT250*7))/10,1)</f>
        <v>5.8</v>
      </c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</row>
    <row r="251" s="53" customFormat="true" ht="20.1" hidden="false" customHeight="true" outlineLevel="0" collapsed="false">
      <c r="A251" s="32" t="n">
        <v>226</v>
      </c>
      <c r="B251" s="54" t="n">
        <v>15</v>
      </c>
      <c r="C251" s="55" t="n">
        <v>2</v>
      </c>
      <c r="D251" s="56" t="s">
        <v>1066</v>
      </c>
      <c r="E251" s="56"/>
      <c r="F251" s="56" t="s">
        <v>923</v>
      </c>
      <c r="G251" s="57" t="s">
        <v>1067</v>
      </c>
      <c r="H251" s="58" t="n">
        <v>3</v>
      </c>
      <c r="I251" s="58" t="n">
        <v>302</v>
      </c>
      <c r="J251" s="56" t="s">
        <v>1068</v>
      </c>
      <c r="K251" s="56" t="s">
        <v>1010</v>
      </c>
      <c r="L251" s="59" t="s">
        <v>1069</v>
      </c>
      <c r="M251" s="60" t="s">
        <v>206</v>
      </c>
      <c r="N251" s="61" t="s">
        <v>79</v>
      </c>
      <c r="O251" s="62" t="n">
        <v>32733</v>
      </c>
      <c r="P251" s="63" t="s">
        <v>125</v>
      </c>
      <c r="Q251" s="64" t="s">
        <v>1010</v>
      </c>
      <c r="R251" s="43" t="n">
        <v>84</v>
      </c>
      <c r="S251" s="47" t="n">
        <v>49</v>
      </c>
      <c r="T251" s="47" t="n">
        <v>14</v>
      </c>
      <c r="U251" s="47" t="n">
        <v>15</v>
      </c>
      <c r="V251" s="44" t="n">
        <f aca="false">S251+T251+U251</f>
        <v>78</v>
      </c>
      <c r="W251" s="47"/>
      <c r="X251" s="45" t="n">
        <f aca="false">ROUNDDOWN((IF(W251&gt;0,W251*7+R251*3,V251*7+R251*3))/10,0)</f>
        <v>79</v>
      </c>
      <c r="Y251" s="43" t="n">
        <v>8</v>
      </c>
      <c r="Z251" s="47" t="n">
        <v>7.5</v>
      </c>
      <c r="AA251" s="47"/>
      <c r="AB251" s="46" t="n">
        <f aca="false">ROUNDDOWN((IF(AA251&gt;0,AA251*7+Y251*3,Y251*3+Z251*7))/10,1)</f>
        <v>7.6</v>
      </c>
      <c r="AC251" s="43" t="n">
        <v>8</v>
      </c>
      <c r="AD251" s="65" t="n">
        <v>7.5</v>
      </c>
      <c r="AE251" s="44"/>
      <c r="AF251" s="46" t="n">
        <f aca="false">ROUNDDOWN((IF(AE251&gt;0,AE251*7+AC251*3,AC251*3+AD251*7))/10,1)</f>
        <v>7.6</v>
      </c>
      <c r="AG251" s="49" t="n">
        <v>9</v>
      </c>
      <c r="AH251" s="49" t="n">
        <v>8.5</v>
      </c>
      <c r="AI251" s="49"/>
      <c r="AJ251" s="50" t="n">
        <f aca="false">ROUNDDOWN((IF(AI251&gt;0,AI251*7+AG251*3,AG251*3+AH251*7))/10,1)</f>
        <v>8.6</v>
      </c>
      <c r="AK251" s="49" t="n">
        <v>8.5</v>
      </c>
      <c r="AL251" s="49" t="n">
        <v>8</v>
      </c>
      <c r="AM251" s="49"/>
      <c r="AN251" s="51" t="n">
        <f aca="false">ROUNDDOWN((IF(AM251&gt;0,AM251*7+AK251*3,AK251*3+AL251*7))/10,1)</f>
        <v>8.1</v>
      </c>
      <c r="AO251" s="48" t="n">
        <v>7</v>
      </c>
      <c r="AP251" s="49" t="n">
        <v>7.5</v>
      </c>
      <c r="AQ251" s="49"/>
      <c r="AR251" s="51" t="n">
        <f aca="false">ROUNDDOWN((IF(AQ251&gt;0,AQ251*7+AO251*3,AO251*3+AP251*7))/10,1)</f>
        <v>7.3</v>
      </c>
      <c r="AS251" s="49" t="n">
        <v>9</v>
      </c>
      <c r="AT251" s="49" t="n">
        <v>5.5</v>
      </c>
      <c r="AU251" s="49"/>
      <c r="AV251" s="51" t="n">
        <f aca="false">ROUNDDOWN((IF(AU251&gt;0,AU251*7+AS251*3,AS251*3+AT251*7))/10,1)</f>
        <v>6.5</v>
      </c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</row>
    <row r="252" s="53" customFormat="true" ht="20.1" hidden="false" customHeight="true" outlineLevel="0" collapsed="false">
      <c r="A252" s="32" t="n">
        <v>227</v>
      </c>
      <c r="B252" s="33" t="n">
        <v>16</v>
      </c>
      <c r="C252" s="55" t="n">
        <v>2</v>
      </c>
      <c r="D252" s="56" t="s">
        <v>1070</v>
      </c>
      <c r="E252" s="56"/>
      <c r="F252" s="56" t="s">
        <v>923</v>
      </c>
      <c r="G252" s="36" t="s">
        <v>1071</v>
      </c>
      <c r="H252" s="58" t="n">
        <v>3</v>
      </c>
      <c r="I252" s="58" t="n">
        <v>302</v>
      </c>
      <c r="J252" s="56" t="s">
        <v>1072</v>
      </c>
      <c r="K252" s="56" t="s">
        <v>1010</v>
      </c>
      <c r="L252" s="59" t="s">
        <v>1073</v>
      </c>
      <c r="M252" s="60" t="s">
        <v>1074</v>
      </c>
      <c r="N252" s="61" t="s">
        <v>59</v>
      </c>
      <c r="O252" s="62" t="n">
        <v>33167</v>
      </c>
      <c r="P252" s="63" t="s">
        <v>113</v>
      </c>
      <c r="Q252" s="64" t="s">
        <v>1010</v>
      </c>
      <c r="R252" s="43" t="n">
        <v>83</v>
      </c>
      <c r="S252" s="47" t="n">
        <v>50</v>
      </c>
      <c r="T252" s="47" t="n">
        <v>20</v>
      </c>
      <c r="U252" s="47" t="n">
        <v>18</v>
      </c>
      <c r="V252" s="44" t="n">
        <f aca="false">S252+T252+U252</f>
        <v>88</v>
      </c>
      <c r="W252" s="47"/>
      <c r="X252" s="45" t="n">
        <f aca="false">ROUNDDOWN((IF(W252&gt;0,W252*7+R252*3,V252*7+R252*3))/10,0)</f>
        <v>86</v>
      </c>
      <c r="Y252" s="43" t="n">
        <v>9</v>
      </c>
      <c r="Z252" s="47" t="n">
        <v>8</v>
      </c>
      <c r="AA252" s="47"/>
      <c r="AB252" s="46" t="n">
        <f aca="false">ROUNDDOWN((IF(AA252&gt;0,AA252*7+Y252*3,Y252*3+Z252*7))/10,1)</f>
        <v>8.3</v>
      </c>
      <c r="AC252" s="43" t="n">
        <v>8</v>
      </c>
      <c r="AD252" s="65" t="n">
        <v>8</v>
      </c>
      <c r="AE252" s="44"/>
      <c r="AF252" s="46" t="n">
        <f aca="false">ROUNDDOWN((IF(AE252&gt;0,AE252*7+AC252*3,AC252*3+AD252*7))/10,1)</f>
        <v>8</v>
      </c>
      <c r="AG252" s="49" t="n">
        <v>5</v>
      </c>
      <c r="AH252" s="49" t="n">
        <v>6</v>
      </c>
      <c r="AI252" s="49"/>
      <c r="AJ252" s="50" t="n">
        <f aca="false">ROUNDDOWN((IF(AI252&gt;0,AI252*7+AG252*3,AG252*3+AH252*7))/10,1)</f>
        <v>5.7</v>
      </c>
      <c r="AK252" s="49" t="n">
        <v>9</v>
      </c>
      <c r="AL252" s="49" t="n">
        <v>7</v>
      </c>
      <c r="AM252" s="49"/>
      <c r="AN252" s="51" t="n">
        <f aca="false">ROUNDDOWN((IF(AM252&gt;0,AM252*7+AK252*3,AK252*3+AL252*7))/10,1)</f>
        <v>7.6</v>
      </c>
      <c r="AO252" s="48" t="n">
        <v>7.5</v>
      </c>
      <c r="AP252" s="49" t="n">
        <v>5</v>
      </c>
      <c r="AQ252" s="49"/>
      <c r="AR252" s="51" t="n">
        <f aca="false">ROUNDDOWN((IF(AQ252&gt;0,AQ252*7+AO252*3,AO252*3+AP252*7))/10,1)</f>
        <v>5.7</v>
      </c>
      <c r="AS252" s="49" t="n">
        <v>8</v>
      </c>
      <c r="AT252" s="49" t="n">
        <v>7</v>
      </c>
      <c r="AU252" s="49"/>
      <c r="AV252" s="51" t="n">
        <f aca="false">ROUNDDOWN((IF(AU252&gt;0,AU252*7+AS252*3,AS252*3+AT252*7))/10,1)</f>
        <v>7.3</v>
      </c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</row>
    <row r="253" s="53" customFormat="true" ht="20.1" hidden="false" customHeight="true" outlineLevel="0" collapsed="false">
      <c r="A253" s="32" t="n">
        <v>228</v>
      </c>
      <c r="B253" s="54" t="n">
        <v>17</v>
      </c>
      <c r="C253" s="55" t="n">
        <v>2</v>
      </c>
      <c r="D253" s="56" t="s">
        <v>1075</v>
      </c>
      <c r="E253" s="56"/>
      <c r="F253" s="56" t="s">
        <v>923</v>
      </c>
      <c r="G253" s="57" t="s">
        <v>1076</v>
      </c>
      <c r="H253" s="58" t="n">
        <v>3</v>
      </c>
      <c r="I253" s="58" t="n">
        <v>302</v>
      </c>
      <c r="J253" s="56" t="s">
        <v>1077</v>
      </c>
      <c r="K253" s="56" t="s">
        <v>1010</v>
      </c>
      <c r="L253" s="59" t="s">
        <v>175</v>
      </c>
      <c r="M253" s="60" t="s">
        <v>413</v>
      </c>
      <c r="N253" s="61" t="s">
        <v>79</v>
      </c>
      <c r="O253" s="62" t="n">
        <v>33080</v>
      </c>
      <c r="P253" s="63" t="s">
        <v>108</v>
      </c>
      <c r="Q253" s="64" t="s">
        <v>1010</v>
      </c>
      <c r="R253" s="43" t="n">
        <v>81</v>
      </c>
      <c r="S253" s="47" t="n">
        <v>53</v>
      </c>
      <c r="T253" s="47" t="n">
        <v>15</v>
      </c>
      <c r="U253" s="47" t="n">
        <v>13</v>
      </c>
      <c r="V253" s="44" t="n">
        <f aca="false">S253+T253+U253</f>
        <v>81</v>
      </c>
      <c r="W253" s="47"/>
      <c r="X253" s="45" t="n">
        <f aca="false">ROUNDDOWN((IF(W253&gt;0,W253*7+R253*3,V253*7+R253*3))/10,0)</f>
        <v>81</v>
      </c>
      <c r="Y253" s="43" t="n">
        <v>8</v>
      </c>
      <c r="Z253" s="47" t="n">
        <v>7.5</v>
      </c>
      <c r="AA253" s="47"/>
      <c r="AB253" s="46" t="n">
        <f aca="false">ROUNDDOWN((IF(AA253&gt;0,AA253*7+Y253*3,Y253*3+Z253*7))/10,1)</f>
        <v>7.6</v>
      </c>
      <c r="AC253" s="43" t="n">
        <v>8</v>
      </c>
      <c r="AD253" s="65" t="n">
        <v>8.5</v>
      </c>
      <c r="AE253" s="44"/>
      <c r="AF253" s="46" t="n">
        <f aca="false">ROUNDDOWN((IF(AE253&gt;0,AE253*7+AC253*3,AC253*3+AD253*7))/10,1)</f>
        <v>8.3</v>
      </c>
      <c r="AG253" s="49" t="s">
        <v>119</v>
      </c>
      <c r="AH253" s="49" t="s">
        <v>119</v>
      </c>
      <c r="AI253" s="49"/>
      <c r="AJ253" s="50" t="e">
        <f aca="false">ROUNDDOWN((IF(AI253&gt;0,AI253*7+AG253*3,AG253*3+AH253*7))/10,1)</f>
        <v>#VALUE!</v>
      </c>
      <c r="AK253" s="49" t="s">
        <v>119</v>
      </c>
      <c r="AL253" s="49" t="s">
        <v>119</v>
      </c>
      <c r="AM253" s="49"/>
      <c r="AN253" s="51" t="e">
        <f aca="false">ROUNDDOWN((IF(AM253&gt;0,AM253*7+AK253*3,AK253*3+AL253*7))/10,1)</f>
        <v>#VALUE!</v>
      </c>
      <c r="AO253" s="48" t="s">
        <v>119</v>
      </c>
      <c r="AP253" s="49" t="s">
        <v>119</v>
      </c>
      <c r="AQ253" s="49"/>
      <c r="AR253" s="51" t="e">
        <f aca="false">ROUNDDOWN((IF(AQ253&gt;0,AQ253*7+AO253*3,AO253*3+AP253*7))/10,1)</f>
        <v>#VALUE!</v>
      </c>
      <c r="AS253" s="49" t="s">
        <v>119</v>
      </c>
      <c r="AT253" s="49" t="s">
        <v>119</v>
      </c>
      <c r="AU253" s="49"/>
      <c r="AV253" s="51" t="e">
        <f aca="false">ROUNDDOWN((IF(AU253&gt;0,AU253*7+AS253*3,AS253*3+AT253*7))/10,1)</f>
        <v>#VALUE!</v>
      </c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</row>
    <row r="254" s="53" customFormat="true" ht="20.1" hidden="false" customHeight="true" outlineLevel="0" collapsed="false">
      <c r="A254" s="32" t="n">
        <v>229</v>
      </c>
      <c r="B254" s="33" t="n">
        <v>18</v>
      </c>
      <c r="C254" s="55" t="n">
        <v>2</v>
      </c>
      <c r="D254" s="56" t="s">
        <v>1078</v>
      </c>
      <c r="E254" s="56"/>
      <c r="F254" s="56" t="s">
        <v>923</v>
      </c>
      <c r="G254" s="36" t="s">
        <v>1079</v>
      </c>
      <c r="H254" s="58" t="n">
        <v>3</v>
      </c>
      <c r="I254" s="58" t="n">
        <v>302</v>
      </c>
      <c r="J254" s="56" t="s">
        <v>1080</v>
      </c>
      <c r="K254" s="56" t="s">
        <v>1010</v>
      </c>
      <c r="L254" s="59" t="s">
        <v>1015</v>
      </c>
      <c r="M254" s="60" t="s">
        <v>1081</v>
      </c>
      <c r="N254" s="61" t="s">
        <v>79</v>
      </c>
      <c r="O254" s="62" t="n">
        <v>33148</v>
      </c>
      <c r="P254" s="63" t="s">
        <v>264</v>
      </c>
      <c r="Q254" s="64" t="s">
        <v>1010</v>
      </c>
      <c r="R254" s="43" t="n">
        <v>82</v>
      </c>
      <c r="S254" s="47" t="n">
        <v>52</v>
      </c>
      <c r="T254" s="47" t="n">
        <v>12</v>
      </c>
      <c r="U254" s="47" t="n">
        <v>14</v>
      </c>
      <c r="V254" s="44" t="n">
        <f aca="false">S254+T254+U254</f>
        <v>78</v>
      </c>
      <c r="W254" s="47"/>
      <c r="X254" s="45" t="n">
        <f aca="false">ROUNDDOWN((IF(W254&gt;0,W254*7+R254*3,V254*7+R254*3))/10,0)</f>
        <v>79</v>
      </c>
      <c r="Y254" s="43" t="n">
        <v>8.5</v>
      </c>
      <c r="Z254" s="47" t="n">
        <v>8</v>
      </c>
      <c r="AA254" s="47"/>
      <c r="AB254" s="46" t="n">
        <f aca="false">ROUNDDOWN((IF(AA254&gt;0,AA254*7+Y254*3,Y254*3+Z254*7))/10,1)</f>
        <v>8.1</v>
      </c>
      <c r="AC254" s="43" t="n">
        <v>8</v>
      </c>
      <c r="AD254" s="65" t="n">
        <v>8</v>
      </c>
      <c r="AE254" s="44"/>
      <c r="AF254" s="46" t="n">
        <f aca="false">ROUNDDOWN((IF(AE254&gt;0,AE254*7+AC254*3,AC254*3+AD254*7))/10,1)</f>
        <v>8</v>
      </c>
      <c r="AG254" s="49" t="n">
        <v>9</v>
      </c>
      <c r="AH254" s="49" t="n">
        <v>9</v>
      </c>
      <c r="AI254" s="49"/>
      <c r="AJ254" s="50" t="n">
        <f aca="false">ROUNDDOWN((IF(AI254&gt;0,AI254*7+AG254*3,AG254*3+AH254*7))/10,1)</f>
        <v>9</v>
      </c>
      <c r="AK254" s="49" t="n">
        <v>8.5</v>
      </c>
      <c r="AL254" s="49" t="n">
        <v>7</v>
      </c>
      <c r="AM254" s="49"/>
      <c r="AN254" s="51" t="n">
        <f aca="false">ROUNDDOWN((IF(AM254&gt;0,AM254*7+AK254*3,AK254*3+AL254*7))/10,1)</f>
        <v>7.4</v>
      </c>
      <c r="AO254" s="48" t="n">
        <v>8.5</v>
      </c>
      <c r="AP254" s="49" t="n">
        <v>8</v>
      </c>
      <c r="AQ254" s="49"/>
      <c r="AR254" s="51" t="n">
        <f aca="false">ROUNDDOWN((IF(AQ254&gt;0,AQ254*7+AO254*3,AO254*3+AP254*7))/10,1)</f>
        <v>8.1</v>
      </c>
      <c r="AS254" s="49" t="n">
        <v>9</v>
      </c>
      <c r="AT254" s="49" t="n">
        <v>5.5</v>
      </c>
      <c r="AU254" s="49"/>
      <c r="AV254" s="51" t="n">
        <f aca="false">ROUNDDOWN((IF(AU254&gt;0,AU254*7+AS254*3,AS254*3+AT254*7))/10,1)</f>
        <v>6.5</v>
      </c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</row>
    <row r="255" s="53" customFormat="true" ht="20.1" hidden="false" customHeight="true" outlineLevel="0" collapsed="false">
      <c r="A255" s="32" t="n">
        <v>230</v>
      </c>
      <c r="B255" s="54" t="n">
        <v>19</v>
      </c>
      <c r="C255" s="55" t="n">
        <v>2</v>
      </c>
      <c r="D255" s="56" t="s">
        <v>1082</v>
      </c>
      <c r="E255" s="56"/>
      <c r="F255" s="56" t="s">
        <v>923</v>
      </c>
      <c r="G255" s="57" t="s">
        <v>1083</v>
      </c>
      <c r="H255" s="58" t="n">
        <v>3</v>
      </c>
      <c r="I255" s="58" t="n">
        <v>302</v>
      </c>
      <c r="J255" s="56" t="s">
        <v>1084</v>
      </c>
      <c r="K255" s="56" t="s">
        <v>1010</v>
      </c>
      <c r="L255" s="59" t="s">
        <v>1085</v>
      </c>
      <c r="M255" s="60" t="s">
        <v>1005</v>
      </c>
      <c r="N255" s="61" t="s">
        <v>79</v>
      </c>
      <c r="O255" s="62" t="n">
        <v>32667</v>
      </c>
      <c r="P255" s="63" t="s">
        <v>113</v>
      </c>
      <c r="Q255" s="64" t="s">
        <v>1010</v>
      </c>
      <c r="R255" s="43" t="n">
        <v>82</v>
      </c>
      <c r="S255" s="47" t="n">
        <v>47</v>
      </c>
      <c r="T255" s="47" t="n">
        <v>10</v>
      </c>
      <c r="U255" s="47" t="n">
        <v>15</v>
      </c>
      <c r="V255" s="44" t="n">
        <f aca="false">S255+T255+U255</f>
        <v>72</v>
      </c>
      <c r="W255" s="47"/>
      <c r="X255" s="45" t="n">
        <f aca="false">ROUNDDOWN((IF(W255&gt;0,W255*7+R255*3,V255*7+R255*3))/10,0)</f>
        <v>75</v>
      </c>
      <c r="Y255" s="43" t="n">
        <v>8.5</v>
      </c>
      <c r="Z255" s="47" t="n">
        <v>8</v>
      </c>
      <c r="AA255" s="47"/>
      <c r="AB255" s="46" t="n">
        <f aca="false">ROUNDDOWN((IF(AA255&gt;0,AA255*7+Y255*3,Y255*3+Z255*7))/10,1)</f>
        <v>8.1</v>
      </c>
      <c r="AC255" s="43" t="n">
        <v>8</v>
      </c>
      <c r="AD255" s="65" t="n">
        <v>8</v>
      </c>
      <c r="AE255" s="44"/>
      <c r="AF255" s="46" t="n">
        <f aca="false">ROUNDDOWN((IF(AE255&gt;0,AE255*7+AC255*3,AC255*3+AD255*7))/10,1)</f>
        <v>8</v>
      </c>
      <c r="AG255" s="49" t="n">
        <v>7</v>
      </c>
      <c r="AH255" s="49" t="n">
        <v>9</v>
      </c>
      <c r="AI255" s="49"/>
      <c r="AJ255" s="50" t="n">
        <f aca="false">ROUNDDOWN((IF(AI255&gt;0,AI255*7+AG255*3,AG255*3+AH255*7))/10,1)</f>
        <v>8.4</v>
      </c>
      <c r="AK255" s="49" t="n">
        <v>8.5</v>
      </c>
      <c r="AL255" s="49" t="n">
        <v>8</v>
      </c>
      <c r="AM255" s="49"/>
      <c r="AN255" s="51" t="n">
        <f aca="false">ROUNDDOWN((IF(AM255&gt;0,AM255*7+AK255*3,AK255*3+AL255*7))/10,1)</f>
        <v>8.1</v>
      </c>
      <c r="AO255" s="48" t="n">
        <v>9</v>
      </c>
      <c r="AP255" s="49" t="n">
        <v>6.5</v>
      </c>
      <c r="AQ255" s="49"/>
      <c r="AR255" s="51" t="n">
        <f aca="false">ROUNDDOWN((IF(AQ255&gt;0,AQ255*7+AO255*3,AO255*3+AP255*7))/10,1)</f>
        <v>7.2</v>
      </c>
      <c r="AS255" s="49" t="n">
        <v>8.5</v>
      </c>
      <c r="AT255" s="49" t="n">
        <v>5</v>
      </c>
      <c r="AU255" s="49"/>
      <c r="AV255" s="51" t="n">
        <f aca="false">ROUNDDOWN((IF(AU255&gt;0,AU255*7+AS255*3,AS255*3+AT255*7))/10,1)</f>
        <v>6</v>
      </c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</row>
    <row r="256" customFormat="false" ht="25.5" hidden="false" customHeight="true" outlineLevel="0" collapsed="false">
      <c r="B256" s="19" t="s">
        <v>13</v>
      </c>
      <c r="C256" s="20"/>
      <c r="D256" s="20"/>
      <c r="E256" s="20"/>
      <c r="F256" s="19" t="s">
        <v>14</v>
      </c>
      <c r="G256" s="19" t="s">
        <v>15</v>
      </c>
      <c r="H256" s="20"/>
      <c r="I256" s="20"/>
      <c r="J256" s="20"/>
      <c r="K256" s="20"/>
      <c r="L256" s="19" t="s">
        <v>16</v>
      </c>
      <c r="M256" s="19" t="s">
        <v>17</v>
      </c>
      <c r="N256" s="21" t="s">
        <v>18</v>
      </c>
      <c r="O256" s="22" t="s">
        <v>19</v>
      </c>
      <c r="P256" s="20"/>
      <c r="Q256" s="19" t="s">
        <v>20</v>
      </c>
      <c r="R256" s="23" t="s">
        <v>1086</v>
      </c>
      <c r="S256" s="23"/>
      <c r="T256" s="23"/>
      <c r="U256" s="23"/>
      <c r="V256" s="23"/>
      <c r="W256" s="23"/>
      <c r="X256" s="23"/>
      <c r="Y256" s="24" t="s">
        <v>2</v>
      </c>
      <c r="Z256" s="24"/>
      <c r="AA256" s="24"/>
      <c r="AB256" s="24"/>
      <c r="AC256" s="23" t="s">
        <v>22</v>
      </c>
      <c r="AD256" s="23"/>
      <c r="AE256" s="23"/>
      <c r="AF256" s="23"/>
      <c r="AG256" s="25" t="s">
        <v>918</v>
      </c>
      <c r="AH256" s="25"/>
      <c r="AI256" s="25"/>
      <c r="AJ256" s="25"/>
      <c r="AK256" s="26" t="s">
        <v>919</v>
      </c>
      <c r="AL256" s="26"/>
      <c r="AM256" s="26"/>
      <c r="AN256" s="26"/>
      <c r="AO256" s="25" t="s">
        <v>920</v>
      </c>
      <c r="AP256" s="25"/>
      <c r="AQ256" s="25"/>
      <c r="AR256" s="25"/>
      <c r="AS256" s="26" t="s">
        <v>921</v>
      </c>
      <c r="AT256" s="26"/>
      <c r="AU256" s="26"/>
      <c r="AV256" s="26"/>
      <c r="AW256" s="24" t="s">
        <v>27</v>
      </c>
      <c r="AX256" s="24"/>
      <c r="AY256" s="24"/>
      <c r="AZ256" s="24"/>
      <c r="BA256" s="24" t="s">
        <v>28</v>
      </c>
      <c r="BB256" s="24"/>
      <c r="BC256" s="24"/>
      <c r="BD256" s="24"/>
      <c r="BE256" s="24" t="s">
        <v>29</v>
      </c>
      <c r="BF256" s="24"/>
      <c r="BG256" s="24"/>
      <c r="BH256" s="24"/>
      <c r="BI256" s="24" t="s">
        <v>30</v>
      </c>
      <c r="BJ256" s="24"/>
      <c r="BK256" s="24"/>
      <c r="BL256" s="24"/>
      <c r="BM256" s="24" t="s">
        <v>31</v>
      </c>
      <c r="BN256" s="24"/>
      <c r="BO256" s="24"/>
      <c r="BP256" s="24"/>
      <c r="BQ256" s="24" t="s">
        <v>32</v>
      </c>
      <c r="BR256" s="24"/>
      <c r="BS256" s="24"/>
      <c r="BT256" s="24"/>
      <c r="BU256" s="24" t="s">
        <v>33</v>
      </c>
      <c r="BV256" s="24"/>
      <c r="BW256" s="24"/>
      <c r="BX256" s="24"/>
      <c r="BY256" s="24" t="s">
        <v>34</v>
      </c>
      <c r="BZ256" s="24"/>
      <c r="CA256" s="24"/>
      <c r="CB256" s="24"/>
      <c r="CC256" s="18" t="s">
        <v>10</v>
      </c>
    </row>
    <row r="257" s="31" customFormat="true" ht="30" hidden="false" customHeight="true" outlineLevel="0" collapsed="false">
      <c r="A257" s="27" t="s">
        <v>35</v>
      </c>
      <c r="B257" s="19"/>
      <c r="C257" s="19" t="s">
        <v>36</v>
      </c>
      <c r="D257" s="19" t="s">
        <v>37</v>
      </c>
      <c r="E257" s="21" t="s">
        <v>38</v>
      </c>
      <c r="F257" s="19"/>
      <c r="G257" s="19"/>
      <c r="H257" s="19" t="s">
        <v>39</v>
      </c>
      <c r="I257" s="19" t="s">
        <v>40</v>
      </c>
      <c r="J257" s="19" t="s">
        <v>41</v>
      </c>
      <c r="K257" s="19" t="s">
        <v>42</v>
      </c>
      <c r="L257" s="19"/>
      <c r="M257" s="19"/>
      <c r="N257" s="21"/>
      <c r="O257" s="22"/>
      <c r="P257" s="19" t="s">
        <v>43</v>
      </c>
      <c r="Q257" s="19"/>
      <c r="R257" s="28" t="s">
        <v>44</v>
      </c>
      <c r="S257" s="28" t="s">
        <v>45</v>
      </c>
      <c r="T257" s="28" t="s">
        <v>46</v>
      </c>
      <c r="U257" s="28" t="s">
        <v>47</v>
      </c>
      <c r="V257" s="28" t="s">
        <v>48</v>
      </c>
      <c r="W257" s="28" t="s">
        <v>49</v>
      </c>
      <c r="X257" s="29" t="s">
        <v>50</v>
      </c>
      <c r="Y257" s="28" t="s">
        <v>44</v>
      </c>
      <c r="Z257" s="28" t="n">
        <v>8</v>
      </c>
      <c r="AA257" s="28" t="s">
        <v>49</v>
      </c>
      <c r="AB257" s="30" t="s">
        <v>50</v>
      </c>
      <c r="AC257" s="28" t="s">
        <v>44</v>
      </c>
      <c r="AD257" s="28" t="s">
        <v>51</v>
      </c>
      <c r="AE257" s="28" t="s">
        <v>49</v>
      </c>
      <c r="AF257" s="30" t="s">
        <v>50</v>
      </c>
      <c r="AG257" s="23" t="s">
        <v>44</v>
      </c>
      <c r="AH257" s="23" t="s">
        <v>51</v>
      </c>
      <c r="AI257" s="23" t="s">
        <v>49</v>
      </c>
      <c r="AJ257" s="23" t="s">
        <v>50</v>
      </c>
      <c r="AK257" s="23" t="s">
        <v>44</v>
      </c>
      <c r="AL257" s="23" t="s">
        <v>51</v>
      </c>
      <c r="AM257" s="23" t="s">
        <v>49</v>
      </c>
      <c r="AN257" s="23" t="s">
        <v>50</v>
      </c>
      <c r="AO257" s="23" t="s">
        <v>44</v>
      </c>
      <c r="AP257" s="23" t="s">
        <v>51</v>
      </c>
      <c r="AQ257" s="23" t="s">
        <v>49</v>
      </c>
      <c r="AR257" s="23" t="s">
        <v>50</v>
      </c>
      <c r="AS257" s="23" t="s">
        <v>44</v>
      </c>
      <c r="AT257" s="23" t="s">
        <v>51</v>
      </c>
      <c r="AU257" s="23" t="s">
        <v>49</v>
      </c>
      <c r="AV257" s="23" t="s">
        <v>50</v>
      </c>
      <c r="AW257" s="23" t="s">
        <v>44</v>
      </c>
      <c r="AX257" s="23" t="s">
        <v>51</v>
      </c>
      <c r="AY257" s="23" t="s">
        <v>49</v>
      </c>
      <c r="AZ257" s="23" t="s">
        <v>50</v>
      </c>
      <c r="BA257" s="23" t="s">
        <v>44</v>
      </c>
      <c r="BB257" s="23" t="s">
        <v>51</v>
      </c>
      <c r="BC257" s="23" t="s">
        <v>49</v>
      </c>
      <c r="BD257" s="23" t="s">
        <v>50</v>
      </c>
      <c r="BE257" s="23" t="s">
        <v>44</v>
      </c>
      <c r="BF257" s="23" t="s">
        <v>51</v>
      </c>
      <c r="BG257" s="23" t="s">
        <v>49</v>
      </c>
      <c r="BH257" s="23" t="s">
        <v>50</v>
      </c>
      <c r="BI257" s="23" t="s">
        <v>44</v>
      </c>
      <c r="BJ257" s="23" t="s">
        <v>51</v>
      </c>
      <c r="BK257" s="23" t="s">
        <v>49</v>
      </c>
      <c r="BL257" s="23" t="s">
        <v>50</v>
      </c>
      <c r="BM257" s="23" t="s">
        <v>44</v>
      </c>
      <c r="BN257" s="23" t="s">
        <v>51</v>
      </c>
      <c r="BO257" s="23" t="s">
        <v>49</v>
      </c>
      <c r="BP257" s="23" t="s">
        <v>50</v>
      </c>
      <c r="BQ257" s="23" t="s">
        <v>44</v>
      </c>
      <c r="BR257" s="23" t="s">
        <v>51</v>
      </c>
      <c r="BS257" s="23" t="s">
        <v>49</v>
      </c>
      <c r="BT257" s="23" t="s">
        <v>50</v>
      </c>
      <c r="BU257" s="23" t="s">
        <v>44</v>
      </c>
      <c r="BV257" s="23" t="s">
        <v>51</v>
      </c>
      <c r="BW257" s="23" t="s">
        <v>49</v>
      </c>
      <c r="BX257" s="23" t="s">
        <v>50</v>
      </c>
      <c r="BY257" s="23" t="s">
        <v>44</v>
      </c>
      <c r="BZ257" s="23" t="s">
        <v>51</v>
      </c>
      <c r="CA257" s="23" t="s">
        <v>49</v>
      </c>
      <c r="CB257" s="23" t="s">
        <v>50</v>
      </c>
      <c r="CC257" s="18"/>
    </row>
    <row r="258" s="53" customFormat="true" ht="20.1" hidden="false" customHeight="true" outlineLevel="0" collapsed="false">
      <c r="A258" s="32" t="n">
        <v>231</v>
      </c>
      <c r="B258" s="33" t="n">
        <v>1</v>
      </c>
      <c r="C258" s="55" t="n">
        <v>2</v>
      </c>
      <c r="D258" s="56" t="s">
        <v>1087</v>
      </c>
      <c r="E258" s="56"/>
      <c r="F258" s="56" t="s">
        <v>923</v>
      </c>
      <c r="G258" s="36" t="s">
        <v>1088</v>
      </c>
      <c r="H258" s="58" t="n">
        <v>3</v>
      </c>
      <c r="I258" s="58" t="n">
        <v>303</v>
      </c>
      <c r="J258" s="56" t="s">
        <v>1089</v>
      </c>
      <c r="K258" s="56" t="s">
        <v>1090</v>
      </c>
      <c r="L258" s="59" t="s">
        <v>1091</v>
      </c>
      <c r="M258" s="60" t="s">
        <v>217</v>
      </c>
      <c r="N258" s="61" t="s">
        <v>59</v>
      </c>
      <c r="O258" s="62" t="n">
        <v>33101</v>
      </c>
      <c r="P258" s="63" t="s">
        <v>73</v>
      </c>
      <c r="Q258" s="64" t="s">
        <v>1090</v>
      </c>
      <c r="R258" s="43" t="n">
        <v>83</v>
      </c>
      <c r="S258" s="47" t="n">
        <v>45</v>
      </c>
      <c r="T258" s="47" t="n">
        <v>12</v>
      </c>
      <c r="U258" s="47" t="n">
        <v>15</v>
      </c>
      <c r="V258" s="44" t="n">
        <f aca="false">S258+T258+U258</f>
        <v>72</v>
      </c>
      <c r="W258" s="47"/>
      <c r="X258" s="45" t="n">
        <f aca="false">ROUNDDOWN((IF(W258&gt;0,W258*7+R258*3,V258*7+R258*3))/10,0)</f>
        <v>75</v>
      </c>
      <c r="Y258" s="43" t="n">
        <v>8</v>
      </c>
      <c r="Z258" s="47" t="n">
        <v>8.5</v>
      </c>
      <c r="AA258" s="47"/>
      <c r="AB258" s="46" t="n">
        <f aca="false">ROUNDDOWN((IF(AA258&gt;0,AA258*7+Y258*3,Y258*3+Z258*7))/10,1)</f>
        <v>8.3</v>
      </c>
      <c r="AC258" s="43" t="n">
        <v>8</v>
      </c>
      <c r="AD258" s="65" t="n">
        <v>7.5</v>
      </c>
      <c r="AE258" s="44"/>
      <c r="AF258" s="46" t="n">
        <f aca="false">ROUNDDOWN((IF(AE258&gt;0,AE258*7+AC258*3,AC258*3+AD258*7))/10,1)</f>
        <v>7.6</v>
      </c>
      <c r="AG258" s="43" t="n">
        <v>9</v>
      </c>
      <c r="AH258" s="49" t="n">
        <v>8.5</v>
      </c>
      <c r="AI258" s="49"/>
      <c r="AJ258" s="50" t="n">
        <f aca="false">ROUNDDOWN((IF(AI258&gt;0,AI258*7+AG258*3,AG258*3+AH258*7))/10,1)</f>
        <v>8.6</v>
      </c>
      <c r="AK258" s="49" t="n">
        <v>8.5</v>
      </c>
      <c r="AL258" s="49" t="n">
        <v>8</v>
      </c>
      <c r="AM258" s="49"/>
      <c r="AN258" s="51" t="n">
        <f aca="false">ROUNDDOWN((IF(AM258&gt;0,AM258*7+AK258*3,AK258*3+AL258*7))/10,1)</f>
        <v>8.1</v>
      </c>
      <c r="AO258" s="48" t="n">
        <v>8.5</v>
      </c>
      <c r="AP258" s="49" t="n">
        <v>8.5</v>
      </c>
      <c r="AQ258" s="49"/>
      <c r="AR258" s="51" t="n">
        <f aca="false">ROUNDDOWN((IF(AQ258&gt;0,AQ258*7+AO258*3,AO258*3+AP258*7))/10,1)</f>
        <v>8.5</v>
      </c>
      <c r="AS258" s="49" t="n">
        <v>9</v>
      </c>
      <c r="AT258" s="49" t="n">
        <v>8</v>
      </c>
      <c r="AU258" s="49"/>
      <c r="AV258" s="51" t="n">
        <f aca="false">ROUNDDOWN((IF(AU258&gt;0,AU258*7+AS258*3,AS258*3+AT258*7))/10,1)</f>
        <v>8.3</v>
      </c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</row>
    <row r="259" s="53" customFormat="true" ht="20.1" hidden="false" customHeight="true" outlineLevel="0" collapsed="false">
      <c r="A259" s="32" t="n">
        <v>232</v>
      </c>
      <c r="B259" s="54" t="n">
        <v>2</v>
      </c>
      <c r="C259" s="55" t="n">
        <v>2</v>
      </c>
      <c r="D259" s="56" t="s">
        <v>1092</v>
      </c>
      <c r="E259" s="56"/>
      <c r="F259" s="56" t="s">
        <v>923</v>
      </c>
      <c r="G259" s="57" t="s">
        <v>1093</v>
      </c>
      <c r="H259" s="58" t="n">
        <v>3</v>
      </c>
      <c r="I259" s="58" t="n">
        <v>303</v>
      </c>
      <c r="J259" s="56" t="s">
        <v>1094</v>
      </c>
      <c r="K259" s="56" t="s">
        <v>1090</v>
      </c>
      <c r="L259" s="59" t="s">
        <v>1095</v>
      </c>
      <c r="M259" s="60" t="s">
        <v>1096</v>
      </c>
      <c r="N259" s="61" t="s">
        <v>79</v>
      </c>
      <c r="O259" s="62" t="n">
        <v>33107</v>
      </c>
      <c r="P259" s="63" t="s">
        <v>125</v>
      </c>
      <c r="Q259" s="64" t="s">
        <v>1090</v>
      </c>
      <c r="R259" s="43" t="n">
        <v>92</v>
      </c>
      <c r="S259" s="47" t="n">
        <v>52</v>
      </c>
      <c r="T259" s="47" t="n">
        <v>13</v>
      </c>
      <c r="U259" s="47" t="n">
        <v>13</v>
      </c>
      <c r="V259" s="44" t="n">
        <f aca="false">S259+T259+U259</f>
        <v>78</v>
      </c>
      <c r="W259" s="47"/>
      <c r="X259" s="45" t="n">
        <f aca="false">ROUNDDOWN((IF(W259&gt;0,W259*7+R259*3,V259*7+R259*3))/10,0)</f>
        <v>82</v>
      </c>
      <c r="Y259" s="43" t="n">
        <v>8.5</v>
      </c>
      <c r="Z259" s="47" t="n">
        <v>8</v>
      </c>
      <c r="AA259" s="47"/>
      <c r="AB259" s="46" t="n">
        <f aca="false">ROUNDDOWN((IF(AA259&gt;0,AA259*7+Y259*3,Y259*3+Z259*7))/10,1)</f>
        <v>8.1</v>
      </c>
      <c r="AC259" s="43" t="n">
        <v>8</v>
      </c>
      <c r="AD259" s="65" t="n">
        <v>8</v>
      </c>
      <c r="AE259" s="44"/>
      <c r="AF259" s="46" t="n">
        <f aca="false">ROUNDDOWN((IF(AE259&gt;0,AE259*7+AC259*3,AC259*3+AD259*7))/10,1)</f>
        <v>8</v>
      </c>
      <c r="AG259" s="43" t="n">
        <v>9</v>
      </c>
      <c r="AH259" s="49" t="n">
        <v>8.5</v>
      </c>
      <c r="AI259" s="49"/>
      <c r="AJ259" s="50" t="n">
        <f aca="false">ROUNDDOWN((IF(AI259&gt;0,AI259*7+AG259*3,AG259*3+AH259*7))/10,1)</f>
        <v>8.6</v>
      </c>
      <c r="AK259" s="49" t="n">
        <v>8.5</v>
      </c>
      <c r="AL259" s="49" t="n">
        <v>8.5</v>
      </c>
      <c r="AM259" s="49"/>
      <c r="AN259" s="51" t="n">
        <f aca="false">ROUNDDOWN((IF(AM259&gt;0,AM259*7+AK259*3,AK259*3+AL259*7))/10,1)</f>
        <v>8.5</v>
      </c>
      <c r="AO259" s="48" t="n">
        <v>8.5</v>
      </c>
      <c r="AP259" s="49" t="n">
        <v>6</v>
      </c>
      <c r="AQ259" s="49"/>
      <c r="AR259" s="51" t="n">
        <f aca="false">ROUNDDOWN((IF(AQ259&gt;0,AQ259*7+AO259*3,AO259*3+AP259*7))/10,1)</f>
        <v>6.7</v>
      </c>
      <c r="AS259" s="49" t="n">
        <v>8.5</v>
      </c>
      <c r="AT259" s="49" t="n">
        <v>5</v>
      </c>
      <c r="AU259" s="49"/>
      <c r="AV259" s="51" t="n">
        <f aca="false">ROUNDDOWN((IF(AU259&gt;0,AU259*7+AS259*3,AS259*3+AT259*7))/10,1)</f>
        <v>6</v>
      </c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</row>
    <row r="260" s="53" customFormat="true" ht="20.1" hidden="false" customHeight="true" outlineLevel="0" collapsed="false">
      <c r="A260" s="32" t="n">
        <v>233</v>
      </c>
      <c r="B260" s="33" t="n">
        <v>3</v>
      </c>
      <c r="C260" s="55" t="n">
        <v>2</v>
      </c>
      <c r="D260" s="56" t="s">
        <v>1097</v>
      </c>
      <c r="E260" s="56"/>
      <c r="F260" s="56" t="s">
        <v>923</v>
      </c>
      <c r="G260" s="36" t="s">
        <v>1098</v>
      </c>
      <c r="H260" s="58" t="n">
        <v>3</v>
      </c>
      <c r="I260" s="58" t="n">
        <v>303</v>
      </c>
      <c r="J260" s="56" t="s">
        <v>1099</v>
      </c>
      <c r="K260" s="56" t="s">
        <v>1090</v>
      </c>
      <c r="L260" s="59" t="s">
        <v>94</v>
      </c>
      <c r="M260" s="60" t="s">
        <v>1100</v>
      </c>
      <c r="N260" s="61" t="s">
        <v>79</v>
      </c>
      <c r="O260" s="62" t="n">
        <v>32932</v>
      </c>
      <c r="P260" s="63" t="s">
        <v>113</v>
      </c>
      <c r="Q260" s="64" t="s">
        <v>1090</v>
      </c>
      <c r="R260" s="43" t="n">
        <v>80</v>
      </c>
      <c r="S260" s="47" t="n">
        <v>46</v>
      </c>
      <c r="T260" s="47" t="n">
        <v>13</v>
      </c>
      <c r="U260" s="47" t="n">
        <v>12</v>
      </c>
      <c r="V260" s="44" t="n">
        <f aca="false">S260+T260+U260</f>
        <v>71</v>
      </c>
      <c r="W260" s="47"/>
      <c r="X260" s="45" t="n">
        <f aca="false">ROUNDDOWN((IF(W260&gt;0,W260*7+R260*3,V260*7+R260*3))/10,0)</f>
        <v>73</v>
      </c>
      <c r="Y260" s="43" t="n">
        <v>8</v>
      </c>
      <c r="Z260" s="47" t="n">
        <v>6.5</v>
      </c>
      <c r="AA260" s="47"/>
      <c r="AB260" s="46" t="n">
        <f aca="false">ROUNDDOWN((IF(AA260&gt;0,AA260*7+Y260*3,Y260*3+Z260*7))/10,1)</f>
        <v>6.9</v>
      </c>
      <c r="AC260" s="43" t="n">
        <v>8</v>
      </c>
      <c r="AD260" s="65" t="n">
        <v>7.5</v>
      </c>
      <c r="AE260" s="44"/>
      <c r="AF260" s="46" t="n">
        <f aca="false">ROUNDDOWN((IF(AE260&gt;0,AE260*7+AC260*3,AC260*3+AD260*7))/10,1)</f>
        <v>7.6</v>
      </c>
      <c r="AG260" s="43" t="n">
        <v>9</v>
      </c>
      <c r="AH260" s="49" t="n">
        <v>8.5</v>
      </c>
      <c r="AI260" s="49"/>
      <c r="AJ260" s="50" t="n">
        <f aca="false">ROUNDDOWN((IF(AI260&gt;0,AI260*7+AG260*3,AG260*3+AH260*7))/10,1)</f>
        <v>8.6</v>
      </c>
      <c r="AK260" s="49" t="n">
        <v>9</v>
      </c>
      <c r="AL260" s="49" t="n">
        <v>8</v>
      </c>
      <c r="AM260" s="49"/>
      <c r="AN260" s="51" t="n">
        <f aca="false">ROUNDDOWN((IF(AM260&gt;0,AM260*7+AK260*3,AK260*3+AL260*7))/10,1)</f>
        <v>8.3</v>
      </c>
      <c r="AO260" s="48" t="n">
        <v>7.5</v>
      </c>
      <c r="AP260" s="49" t="n">
        <v>7</v>
      </c>
      <c r="AQ260" s="49"/>
      <c r="AR260" s="51" t="n">
        <f aca="false">ROUNDDOWN((IF(AQ260&gt;0,AQ260*7+AO260*3,AO260*3+AP260*7))/10,1)</f>
        <v>7.1</v>
      </c>
      <c r="AS260" s="49" t="n">
        <v>9</v>
      </c>
      <c r="AT260" s="49" t="n">
        <v>6</v>
      </c>
      <c r="AU260" s="49"/>
      <c r="AV260" s="51" t="n">
        <f aca="false">ROUNDDOWN((IF(AU260&gt;0,AU260*7+AS260*3,AS260*3+AT260*7))/10,1)</f>
        <v>6.9</v>
      </c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</row>
    <row r="261" s="53" customFormat="true" ht="20.1" hidden="false" customHeight="true" outlineLevel="0" collapsed="false">
      <c r="A261" s="32" t="n">
        <v>234</v>
      </c>
      <c r="B261" s="54" t="n">
        <v>4</v>
      </c>
      <c r="C261" s="34" t="n">
        <v>1</v>
      </c>
      <c r="D261" s="35" t="s">
        <v>1101</v>
      </c>
      <c r="E261" s="35"/>
      <c r="F261" s="35" t="s">
        <v>923</v>
      </c>
      <c r="G261" s="57" t="s">
        <v>1102</v>
      </c>
      <c r="H261" s="32" t="n">
        <v>3</v>
      </c>
      <c r="I261" s="32" t="n">
        <v>303</v>
      </c>
      <c r="J261" s="35" t="s">
        <v>1103</v>
      </c>
      <c r="K261" s="35" t="s">
        <v>1090</v>
      </c>
      <c r="L261" s="37" t="s">
        <v>301</v>
      </c>
      <c r="M261" s="38" t="s">
        <v>1104</v>
      </c>
      <c r="N261" s="39" t="s">
        <v>66</v>
      </c>
      <c r="O261" s="40" t="n">
        <v>32552</v>
      </c>
      <c r="P261" s="41" t="s">
        <v>118</v>
      </c>
      <c r="Q261" s="42" t="s">
        <v>1090</v>
      </c>
      <c r="R261" s="43" t="n">
        <v>85</v>
      </c>
      <c r="S261" s="47" t="n">
        <v>43</v>
      </c>
      <c r="T261" s="47" t="n">
        <v>8</v>
      </c>
      <c r="U261" s="47" t="n">
        <v>9</v>
      </c>
      <c r="V261" s="44" t="n">
        <f aca="false">S261+T261+U261</f>
        <v>60</v>
      </c>
      <c r="W261" s="47"/>
      <c r="X261" s="45" t="n">
        <f aca="false">ROUNDDOWN((IF(W261&gt;0,W261*7+R261*3,V261*7+R261*3))/10,0)</f>
        <v>67</v>
      </c>
      <c r="Y261" s="43" t="n">
        <v>8.5</v>
      </c>
      <c r="Z261" s="47" t="n">
        <v>8.5</v>
      </c>
      <c r="AA261" s="47"/>
      <c r="AB261" s="46" t="n">
        <f aca="false">ROUNDDOWN((IF(AA261&gt;0,AA261*7+Y261*3,Y261*3+Z261*7))/10,1)</f>
        <v>8.5</v>
      </c>
      <c r="AC261" s="43" t="n">
        <v>8</v>
      </c>
      <c r="AD261" s="43" t="n">
        <v>7</v>
      </c>
      <c r="AE261" s="47"/>
      <c r="AF261" s="46" t="n">
        <f aca="false">ROUNDDOWN((IF(AE261&gt;0,AE261*7+AC261*3,AC261*3+AD261*7))/10,1)</f>
        <v>7.3</v>
      </c>
      <c r="AG261" s="43" t="n">
        <v>7</v>
      </c>
      <c r="AH261" s="49" t="n">
        <v>8</v>
      </c>
      <c r="AI261" s="49"/>
      <c r="AJ261" s="50" t="n">
        <f aca="false">ROUNDDOWN((IF(AI261&gt;0,AI261*7+AG261*3,AG261*3+AH261*7))/10,1)</f>
        <v>7.7</v>
      </c>
      <c r="AK261" s="49" t="n">
        <v>8</v>
      </c>
      <c r="AL261" s="49" t="n">
        <v>4</v>
      </c>
      <c r="AM261" s="49"/>
      <c r="AN261" s="51" t="n">
        <f aca="false">ROUNDDOWN((IF(AM261&gt;0,AM261*7+AK261*3,AK261*3+AL261*7))/10,1)</f>
        <v>5.2</v>
      </c>
      <c r="AO261" s="48" t="n">
        <v>7.5</v>
      </c>
      <c r="AP261" s="49" t="n">
        <v>3.5</v>
      </c>
      <c r="AQ261" s="49"/>
      <c r="AR261" s="51" t="n">
        <f aca="false">ROUNDDOWN((IF(AQ261&gt;0,AQ261*7+AO261*3,AO261*3+AP261*7))/10,1)</f>
        <v>4.7</v>
      </c>
      <c r="AS261" s="49" t="n">
        <v>5</v>
      </c>
      <c r="AT261" s="49" t="n">
        <v>4.5</v>
      </c>
      <c r="AU261" s="49"/>
      <c r="AV261" s="51" t="n">
        <f aca="false">ROUNDDOWN((IF(AU261&gt;0,AU261*7+AS261*3,AS261*3+AT261*7))/10,1)</f>
        <v>4.6</v>
      </c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</row>
    <row r="262" s="53" customFormat="true" ht="20.1" hidden="false" customHeight="true" outlineLevel="0" collapsed="false">
      <c r="A262" s="32" t="n">
        <v>235</v>
      </c>
      <c r="B262" s="33" t="n">
        <v>5</v>
      </c>
      <c r="C262" s="55" t="n">
        <v>2</v>
      </c>
      <c r="D262" s="56" t="s">
        <v>1105</v>
      </c>
      <c r="E262" s="56"/>
      <c r="F262" s="56" t="s">
        <v>923</v>
      </c>
      <c r="G262" s="36" t="s">
        <v>1106</v>
      </c>
      <c r="H262" s="58" t="n">
        <v>3</v>
      </c>
      <c r="I262" s="58" t="n">
        <v>303</v>
      </c>
      <c r="J262" s="56" t="s">
        <v>1107</v>
      </c>
      <c r="K262" s="56" t="s">
        <v>1090</v>
      </c>
      <c r="L262" s="59" t="s">
        <v>1091</v>
      </c>
      <c r="M262" s="60" t="s">
        <v>1108</v>
      </c>
      <c r="N262" s="61" t="s">
        <v>59</v>
      </c>
      <c r="O262" s="62" t="n">
        <v>30907</v>
      </c>
      <c r="P262" s="63" t="s">
        <v>96</v>
      </c>
      <c r="Q262" s="64" t="s">
        <v>1090</v>
      </c>
      <c r="R262" s="43" t="n">
        <v>85</v>
      </c>
      <c r="S262" s="47" t="n">
        <v>47</v>
      </c>
      <c r="T262" s="47" t="n">
        <v>15</v>
      </c>
      <c r="U262" s="47" t="n">
        <v>14</v>
      </c>
      <c r="V262" s="44" t="n">
        <f aca="false">S262+T262+U262</f>
        <v>76</v>
      </c>
      <c r="W262" s="47"/>
      <c r="X262" s="45" t="n">
        <f aca="false">ROUNDDOWN((IF(W262&gt;0,W262*7+R262*3,V262*7+R262*3))/10,0)</f>
        <v>78</v>
      </c>
      <c r="Y262" s="43" t="n">
        <v>8.5</v>
      </c>
      <c r="Z262" s="47" t="n">
        <v>8.5</v>
      </c>
      <c r="AA262" s="47"/>
      <c r="AB262" s="46" t="n">
        <f aca="false">ROUNDDOWN((IF(AA262&gt;0,AA262*7+Y262*3,Y262*3+Z262*7))/10,1)</f>
        <v>8.5</v>
      </c>
      <c r="AC262" s="43" t="n">
        <v>8</v>
      </c>
      <c r="AD262" s="65" t="n">
        <v>7</v>
      </c>
      <c r="AE262" s="44"/>
      <c r="AF262" s="46" t="n">
        <f aca="false">ROUNDDOWN((IF(AE262&gt;0,AE262*7+AC262*3,AC262*3+AD262*7))/10,1)</f>
        <v>7.3</v>
      </c>
      <c r="AG262" s="43" t="n">
        <v>9</v>
      </c>
      <c r="AH262" s="49" t="n">
        <v>9</v>
      </c>
      <c r="AI262" s="49"/>
      <c r="AJ262" s="50" t="n">
        <f aca="false">ROUNDDOWN((IF(AI262&gt;0,AI262*7+AG262*3,AG262*3+AH262*7))/10,1)</f>
        <v>9</v>
      </c>
      <c r="AK262" s="49" t="n">
        <v>8.5</v>
      </c>
      <c r="AL262" s="49" t="n">
        <v>9</v>
      </c>
      <c r="AM262" s="49"/>
      <c r="AN262" s="51" t="n">
        <f aca="false">ROUNDDOWN((IF(AM262&gt;0,AM262*7+AK262*3,AK262*3+AL262*7))/10,1)</f>
        <v>8.8</v>
      </c>
      <c r="AO262" s="48" t="n">
        <v>9</v>
      </c>
      <c r="AP262" s="49" t="n">
        <v>9</v>
      </c>
      <c r="AQ262" s="49"/>
      <c r="AR262" s="51" t="n">
        <f aca="false">ROUNDDOWN((IF(AQ262&gt;0,AQ262*7+AO262*3,AO262*3+AP262*7))/10,1)</f>
        <v>9</v>
      </c>
      <c r="AS262" s="49" t="n">
        <v>9</v>
      </c>
      <c r="AT262" s="49" t="n">
        <v>8.5</v>
      </c>
      <c r="AU262" s="49"/>
      <c r="AV262" s="51" t="n">
        <f aca="false">ROUNDDOWN((IF(AU262&gt;0,AU262*7+AS262*3,AS262*3+AT262*7))/10,1)</f>
        <v>8.6</v>
      </c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</row>
    <row r="263" s="53" customFormat="true" ht="20.1" hidden="false" customHeight="true" outlineLevel="0" collapsed="false">
      <c r="A263" s="32" t="n">
        <v>236</v>
      </c>
      <c r="B263" s="54" t="n">
        <v>6</v>
      </c>
      <c r="C263" s="55" t="n">
        <v>2</v>
      </c>
      <c r="D263" s="56" t="s">
        <v>1109</v>
      </c>
      <c r="E263" s="56"/>
      <c r="F263" s="56" t="s">
        <v>923</v>
      </c>
      <c r="G263" s="57" t="s">
        <v>1110</v>
      </c>
      <c r="H263" s="58" t="n">
        <v>3</v>
      </c>
      <c r="I263" s="58" t="n">
        <v>303</v>
      </c>
      <c r="J263" s="56" t="s">
        <v>1111</v>
      </c>
      <c r="K263" s="56" t="s">
        <v>1090</v>
      </c>
      <c r="L263" s="59" t="s">
        <v>1112</v>
      </c>
      <c r="M263" s="60" t="s">
        <v>1113</v>
      </c>
      <c r="N263" s="61" t="s">
        <v>79</v>
      </c>
      <c r="O263" s="62" t="n">
        <v>32910</v>
      </c>
      <c r="P263" s="63" t="s">
        <v>125</v>
      </c>
      <c r="Q263" s="64" t="s">
        <v>1090</v>
      </c>
      <c r="R263" s="43" t="n">
        <v>88</v>
      </c>
      <c r="S263" s="47" t="n">
        <v>46</v>
      </c>
      <c r="T263" s="47" t="n">
        <v>6</v>
      </c>
      <c r="U263" s="47" t="n">
        <v>12</v>
      </c>
      <c r="V263" s="44" t="n">
        <f aca="false">S263+T263+U263</f>
        <v>64</v>
      </c>
      <c r="W263" s="47"/>
      <c r="X263" s="45" t="n">
        <f aca="false">ROUNDDOWN((IF(W263&gt;0,W263*7+R263*3,V263*7+R263*3))/10,0)</f>
        <v>71</v>
      </c>
      <c r="Y263" s="43" t="n">
        <v>9</v>
      </c>
      <c r="Z263" s="47" t="n">
        <v>8</v>
      </c>
      <c r="AA263" s="47"/>
      <c r="AB263" s="46" t="n">
        <f aca="false">ROUNDDOWN((IF(AA263&gt;0,AA263*7+Y263*3,Y263*3+Z263*7))/10,1)</f>
        <v>8.3</v>
      </c>
      <c r="AC263" s="43" t="n">
        <v>8</v>
      </c>
      <c r="AD263" s="65" t="n">
        <v>7</v>
      </c>
      <c r="AE263" s="44"/>
      <c r="AF263" s="46" t="n">
        <f aca="false">ROUNDDOWN((IF(AE263&gt;0,AE263*7+AC263*3,AC263*3+AD263*7))/10,1)</f>
        <v>7.3</v>
      </c>
      <c r="AG263" s="43" t="n">
        <v>7</v>
      </c>
      <c r="AH263" s="49" t="n">
        <v>6</v>
      </c>
      <c r="AI263" s="49"/>
      <c r="AJ263" s="50" t="n">
        <f aca="false">ROUNDDOWN((IF(AI263&gt;0,AI263*7+AG263*3,AG263*3+AH263*7))/10,1)</f>
        <v>6.3</v>
      </c>
      <c r="AK263" s="49" t="n">
        <v>8</v>
      </c>
      <c r="AL263" s="49" t="n">
        <v>8.5</v>
      </c>
      <c r="AM263" s="49"/>
      <c r="AN263" s="51" t="n">
        <f aca="false">ROUNDDOWN((IF(AM263&gt;0,AM263*7+AK263*3,AK263*3+AL263*7))/10,1)</f>
        <v>8.3</v>
      </c>
      <c r="AO263" s="48" t="n">
        <v>6.5</v>
      </c>
      <c r="AP263" s="49" t="n">
        <v>5</v>
      </c>
      <c r="AQ263" s="49"/>
      <c r="AR263" s="51" t="n">
        <f aca="false">ROUNDDOWN((IF(AQ263&gt;0,AQ263*7+AO263*3,AO263*3+AP263*7))/10,1)</f>
        <v>5.4</v>
      </c>
      <c r="AS263" s="49" t="n">
        <v>8.5</v>
      </c>
      <c r="AT263" s="49" t="n">
        <v>6</v>
      </c>
      <c r="AU263" s="49"/>
      <c r="AV263" s="51" t="n">
        <f aca="false">ROUNDDOWN((IF(AU263&gt;0,AU263*7+AS263*3,AS263*3+AT263*7))/10,1)</f>
        <v>6.7</v>
      </c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</row>
    <row r="264" s="53" customFormat="true" ht="20.1" hidden="false" customHeight="true" outlineLevel="0" collapsed="false">
      <c r="A264" s="32" t="n">
        <v>237</v>
      </c>
      <c r="B264" s="33" t="n">
        <v>7</v>
      </c>
      <c r="C264" s="34" t="n">
        <v>1</v>
      </c>
      <c r="D264" s="35" t="s">
        <v>1114</v>
      </c>
      <c r="E264" s="35"/>
      <c r="F264" s="35" t="s">
        <v>923</v>
      </c>
      <c r="G264" s="36" t="s">
        <v>1115</v>
      </c>
      <c r="H264" s="32" t="n">
        <v>3</v>
      </c>
      <c r="I264" s="32" t="n">
        <v>303</v>
      </c>
      <c r="J264" s="35" t="s">
        <v>1116</v>
      </c>
      <c r="K264" s="35" t="s">
        <v>1090</v>
      </c>
      <c r="L264" s="37" t="s">
        <v>301</v>
      </c>
      <c r="M264" s="38" t="s">
        <v>1117</v>
      </c>
      <c r="N264" s="39" t="s">
        <v>66</v>
      </c>
      <c r="O264" s="40" t="n">
        <v>32456</v>
      </c>
      <c r="P264" s="41" t="s">
        <v>86</v>
      </c>
      <c r="Q264" s="42" t="s">
        <v>1090</v>
      </c>
      <c r="R264" s="43" t="n">
        <v>79</v>
      </c>
      <c r="S264" s="47" t="n">
        <v>49</v>
      </c>
      <c r="T264" s="47" t="n">
        <v>9</v>
      </c>
      <c r="U264" s="47" t="n">
        <v>14</v>
      </c>
      <c r="V264" s="44" t="n">
        <f aca="false">S264+T264+U264</f>
        <v>72</v>
      </c>
      <c r="W264" s="47"/>
      <c r="X264" s="45" t="n">
        <f aca="false">ROUNDDOWN((IF(W264&gt;0,W264*7+R264*3,V264*7+R264*3))/10,0)</f>
        <v>74</v>
      </c>
      <c r="Y264" s="43" t="n">
        <v>9</v>
      </c>
      <c r="Z264" s="47" t="n">
        <v>8</v>
      </c>
      <c r="AA264" s="47"/>
      <c r="AB264" s="46" t="n">
        <f aca="false">ROUNDDOWN((IF(AA264&gt;0,AA264*7+Y264*3,Y264*3+Z264*7))/10,1)</f>
        <v>8.3</v>
      </c>
      <c r="AC264" s="43" t="n">
        <v>8</v>
      </c>
      <c r="AD264" s="43" t="n">
        <v>7</v>
      </c>
      <c r="AE264" s="47"/>
      <c r="AF264" s="46" t="n">
        <f aca="false">ROUNDDOWN((IF(AE264&gt;0,AE264*7+AC264*3,AC264*3+AD264*7))/10,1)</f>
        <v>7.3</v>
      </c>
      <c r="AG264" s="43" t="n">
        <v>7</v>
      </c>
      <c r="AH264" s="49" t="n">
        <v>3</v>
      </c>
      <c r="AI264" s="49"/>
      <c r="AJ264" s="50" t="n">
        <f aca="false">ROUNDDOWN((IF(AI264&gt;0,AI264*7+AG264*3,AG264*3+AH264*7))/10,1)</f>
        <v>4.2</v>
      </c>
      <c r="AK264" s="49" t="n">
        <v>8</v>
      </c>
      <c r="AL264" s="49" t="n">
        <v>4.5</v>
      </c>
      <c r="AM264" s="49"/>
      <c r="AN264" s="51" t="n">
        <f aca="false">ROUNDDOWN((IF(AM264&gt;0,AM264*7+AK264*3,AK264*3+AL264*7))/10,1)</f>
        <v>5.5</v>
      </c>
      <c r="AO264" s="48" t="n">
        <v>7</v>
      </c>
      <c r="AP264" s="49" t="n">
        <v>5</v>
      </c>
      <c r="AQ264" s="49"/>
      <c r="AR264" s="51" t="n">
        <f aca="false">ROUNDDOWN((IF(AQ264&gt;0,AQ264*7+AO264*3,AO264*3+AP264*7))/10,1)</f>
        <v>5.6</v>
      </c>
      <c r="AS264" s="49" t="n">
        <v>7.5</v>
      </c>
      <c r="AT264" s="49" t="n">
        <v>4</v>
      </c>
      <c r="AU264" s="49"/>
      <c r="AV264" s="51" t="n">
        <f aca="false">ROUNDDOWN((IF(AU264&gt;0,AU264*7+AS264*3,AS264*3+AT264*7))/10,1)</f>
        <v>5</v>
      </c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</row>
    <row r="265" s="53" customFormat="true" ht="20.1" hidden="false" customHeight="true" outlineLevel="0" collapsed="false">
      <c r="A265" s="32" t="n">
        <v>238</v>
      </c>
      <c r="B265" s="54" t="n">
        <v>8</v>
      </c>
      <c r="C265" s="55" t="n">
        <v>2</v>
      </c>
      <c r="D265" s="56" t="s">
        <v>1118</v>
      </c>
      <c r="E265" s="56"/>
      <c r="F265" s="56" t="s">
        <v>923</v>
      </c>
      <c r="G265" s="57" t="s">
        <v>1119</v>
      </c>
      <c r="H265" s="58" t="n">
        <v>3</v>
      </c>
      <c r="I265" s="58" t="n">
        <v>303</v>
      </c>
      <c r="J265" s="56" t="s">
        <v>1120</v>
      </c>
      <c r="K265" s="56" t="s">
        <v>1090</v>
      </c>
      <c r="L265" s="59" t="s">
        <v>1121</v>
      </c>
      <c r="M265" s="60" t="s">
        <v>1122</v>
      </c>
      <c r="N265" s="61" t="s">
        <v>59</v>
      </c>
      <c r="O265" s="62" t="n">
        <v>32431</v>
      </c>
      <c r="P265" s="63" t="s">
        <v>73</v>
      </c>
      <c r="Q265" s="64" t="s">
        <v>1090</v>
      </c>
      <c r="R265" s="43" t="n">
        <v>84</v>
      </c>
      <c r="S265" s="47" t="n">
        <v>49</v>
      </c>
      <c r="T265" s="47" t="n">
        <v>10</v>
      </c>
      <c r="U265" s="47" t="n">
        <v>11</v>
      </c>
      <c r="V265" s="44" t="n">
        <f aca="false">S265+T265+U265</f>
        <v>70</v>
      </c>
      <c r="W265" s="47"/>
      <c r="X265" s="45" t="n">
        <f aca="false">ROUNDDOWN((IF(W265&gt;0,W265*7+R265*3,V265*7+R265*3))/10,0)</f>
        <v>74</v>
      </c>
      <c r="Y265" s="43" t="n">
        <v>8.5</v>
      </c>
      <c r="Z265" s="47" t="n">
        <v>8.5</v>
      </c>
      <c r="AA265" s="47"/>
      <c r="AB265" s="46" t="n">
        <f aca="false">ROUNDDOWN((IF(AA265&gt;0,AA265*7+Y265*3,Y265*3+Z265*7))/10,1)</f>
        <v>8.5</v>
      </c>
      <c r="AC265" s="43" t="n">
        <v>8</v>
      </c>
      <c r="AD265" s="65" t="n">
        <v>6.5</v>
      </c>
      <c r="AE265" s="44"/>
      <c r="AF265" s="46" t="n">
        <f aca="false">ROUNDDOWN((IF(AE265&gt;0,AE265*7+AC265*3,AC265*3+AD265*7))/10,1)</f>
        <v>6.9</v>
      </c>
      <c r="AG265" s="43" t="n">
        <v>7</v>
      </c>
      <c r="AH265" s="49" t="n">
        <v>6</v>
      </c>
      <c r="AI265" s="49"/>
      <c r="AJ265" s="50" t="n">
        <f aca="false">ROUNDDOWN((IF(AI265&gt;0,AI265*7+AG265*3,AG265*3+AH265*7))/10,1)</f>
        <v>6.3</v>
      </c>
      <c r="AK265" s="49" t="n">
        <v>8.5</v>
      </c>
      <c r="AL265" s="49" t="n">
        <v>5.5</v>
      </c>
      <c r="AM265" s="49"/>
      <c r="AN265" s="51" t="n">
        <f aca="false">ROUNDDOWN((IF(AM265&gt;0,AM265*7+AK265*3,AK265*3+AL265*7))/10,1)</f>
        <v>6.4</v>
      </c>
      <c r="AO265" s="48" t="n">
        <v>7.5</v>
      </c>
      <c r="AP265" s="49" t="n">
        <v>7.5</v>
      </c>
      <c r="AQ265" s="49"/>
      <c r="AR265" s="51" t="n">
        <f aca="false">ROUNDDOWN((IF(AQ265&gt;0,AQ265*7+AO265*3,AO265*3+AP265*7))/10,1)</f>
        <v>7.5</v>
      </c>
      <c r="AS265" s="49" t="n">
        <v>8</v>
      </c>
      <c r="AT265" s="49" t="n">
        <v>7</v>
      </c>
      <c r="AU265" s="49"/>
      <c r="AV265" s="51" t="n">
        <f aca="false">ROUNDDOWN((IF(AU265&gt;0,AU265*7+AS265*3,AS265*3+AT265*7))/10,1)</f>
        <v>7.3</v>
      </c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</row>
    <row r="266" s="53" customFormat="true" ht="20.1" hidden="false" customHeight="true" outlineLevel="0" collapsed="false">
      <c r="A266" s="32" t="n">
        <v>239</v>
      </c>
      <c r="B266" s="33" t="n">
        <v>9</v>
      </c>
      <c r="C266" s="34" t="n">
        <v>1</v>
      </c>
      <c r="D266" s="35" t="s">
        <v>1123</v>
      </c>
      <c r="E266" s="35"/>
      <c r="F266" s="35" t="s">
        <v>923</v>
      </c>
      <c r="G266" s="36" t="s">
        <v>1124</v>
      </c>
      <c r="H266" s="32" t="n">
        <v>3</v>
      </c>
      <c r="I266" s="32" t="n">
        <v>303</v>
      </c>
      <c r="J266" s="35" t="s">
        <v>1125</v>
      </c>
      <c r="K266" s="35" t="s">
        <v>1090</v>
      </c>
      <c r="L266" s="37" t="s">
        <v>1126</v>
      </c>
      <c r="M266" s="38" t="s">
        <v>627</v>
      </c>
      <c r="N266" s="39" t="s">
        <v>59</v>
      </c>
      <c r="O266" s="40" t="n">
        <v>28871</v>
      </c>
      <c r="P266" s="41" t="s">
        <v>125</v>
      </c>
      <c r="Q266" s="42" t="s">
        <v>1090</v>
      </c>
      <c r="R266" s="43" t="n">
        <v>80</v>
      </c>
      <c r="S266" s="47" t="n">
        <v>49</v>
      </c>
      <c r="T266" s="47" t="n">
        <v>10</v>
      </c>
      <c r="U266" s="47" t="n">
        <v>12</v>
      </c>
      <c r="V266" s="44" t="n">
        <f aca="false">S266+T266+U266</f>
        <v>71</v>
      </c>
      <c r="W266" s="47"/>
      <c r="X266" s="45" t="n">
        <f aca="false">ROUNDDOWN((IF(W266&gt;0,W266*7+R266*3,V266*7+R266*3))/10,0)</f>
        <v>73</v>
      </c>
      <c r="Y266" s="43" t="n">
        <v>8.5</v>
      </c>
      <c r="Z266" s="47" t="n">
        <v>8</v>
      </c>
      <c r="AA266" s="47"/>
      <c r="AB266" s="46" t="n">
        <f aca="false">ROUNDDOWN((IF(AA266&gt;0,AA266*7+Y266*3,Y266*3+Z266*7))/10,1)</f>
        <v>8.1</v>
      </c>
      <c r="AC266" s="43" t="n">
        <v>8</v>
      </c>
      <c r="AD266" s="43" t="n">
        <v>7.5</v>
      </c>
      <c r="AE266" s="47"/>
      <c r="AF266" s="46" t="n">
        <f aca="false">ROUNDDOWN((IF(AE266&gt;0,AE266*7+AC266*3,AC266*3+AD266*7))/10,1)</f>
        <v>7.6</v>
      </c>
      <c r="AG266" s="43" t="n">
        <v>9</v>
      </c>
      <c r="AH266" s="49" t="n">
        <v>7</v>
      </c>
      <c r="AI266" s="49"/>
      <c r="AJ266" s="50" t="n">
        <f aca="false">ROUNDDOWN((IF(AI266&gt;0,AI266*7+AG266*3,AG266*3+AH266*7))/10,1)</f>
        <v>7.6</v>
      </c>
      <c r="AK266" s="49" t="n">
        <v>9</v>
      </c>
      <c r="AL266" s="49" t="n">
        <v>8</v>
      </c>
      <c r="AM266" s="49"/>
      <c r="AN266" s="51" t="n">
        <f aca="false">ROUNDDOWN((IF(AM266&gt;0,AM266*7+AK266*3,AK266*3+AL266*7))/10,1)</f>
        <v>8.3</v>
      </c>
      <c r="AO266" s="48" t="n">
        <v>8</v>
      </c>
      <c r="AP266" s="49" t="n">
        <v>6.5</v>
      </c>
      <c r="AQ266" s="49"/>
      <c r="AR266" s="51" t="n">
        <f aca="false">ROUNDDOWN((IF(AQ266&gt;0,AQ266*7+AO266*3,AO266*3+AP266*7))/10,1)</f>
        <v>6.9</v>
      </c>
      <c r="AS266" s="49" t="n">
        <v>8.5</v>
      </c>
      <c r="AT266" s="49" t="n">
        <v>7.5</v>
      </c>
      <c r="AU266" s="49"/>
      <c r="AV266" s="51" t="n">
        <f aca="false">ROUNDDOWN((IF(AU266&gt;0,AU266*7+AS266*3,AS266*3+AT266*7))/10,1)</f>
        <v>7.8</v>
      </c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</row>
    <row r="267" s="53" customFormat="true" ht="20.1" hidden="false" customHeight="true" outlineLevel="0" collapsed="false">
      <c r="A267" s="32" t="n">
        <v>240</v>
      </c>
      <c r="B267" s="54" t="n">
        <v>10</v>
      </c>
      <c r="C267" s="34" t="n">
        <v>1</v>
      </c>
      <c r="D267" s="35" t="s">
        <v>1127</v>
      </c>
      <c r="E267" s="35"/>
      <c r="F267" s="35" t="s">
        <v>923</v>
      </c>
      <c r="G267" s="57" t="s">
        <v>1128</v>
      </c>
      <c r="H267" s="32" t="n">
        <v>3</v>
      </c>
      <c r="I267" s="32" t="n">
        <v>303</v>
      </c>
      <c r="J267" s="35" t="s">
        <v>1129</v>
      </c>
      <c r="K267" s="35" t="s">
        <v>1090</v>
      </c>
      <c r="L267" s="37" t="s">
        <v>943</v>
      </c>
      <c r="M267" s="38" t="s">
        <v>1130</v>
      </c>
      <c r="N267" s="39" t="s">
        <v>66</v>
      </c>
      <c r="O267" s="40" t="n">
        <v>32866</v>
      </c>
      <c r="P267" s="41" t="s">
        <v>108</v>
      </c>
      <c r="Q267" s="42" t="s">
        <v>1090</v>
      </c>
      <c r="R267" s="43" t="n">
        <v>78</v>
      </c>
      <c r="S267" s="47" t="n">
        <v>44</v>
      </c>
      <c r="T267" s="47" t="n">
        <v>9</v>
      </c>
      <c r="U267" s="47" t="n">
        <v>13</v>
      </c>
      <c r="V267" s="44" t="n">
        <f aca="false">S267+T267+U267</f>
        <v>66</v>
      </c>
      <c r="W267" s="47"/>
      <c r="X267" s="45" t="n">
        <f aca="false">ROUNDDOWN((IF(W267&gt;0,W267*7+R267*3,V267*7+R267*3))/10,0)</f>
        <v>69</v>
      </c>
      <c r="Y267" s="43" t="n">
        <v>8.5</v>
      </c>
      <c r="Z267" s="47" t="n">
        <v>7.5</v>
      </c>
      <c r="AA267" s="47"/>
      <c r="AB267" s="46" t="n">
        <f aca="false">ROUNDDOWN((IF(AA267&gt;0,AA267*7+Y267*3,Y267*3+Z267*7))/10,1)</f>
        <v>7.8</v>
      </c>
      <c r="AC267" s="43" t="n">
        <v>8</v>
      </c>
      <c r="AD267" s="43" t="n">
        <v>7</v>
      </c>
      <c r="AE267" s="47"/>
      <c r="AF267" s="46" t="n">
        <f aca="false">ROUNDDOWN((IF(AE267&gt;0,AE267*7+AC267*3,AC267*3+AD267*7))/10,1)</f>
        <v>7.3</v>
      </c>
      <c r="AG267" s="43" t="n">
        <v>7</v>
      </c>
      <c r="AH267" s="49" t="n">
        <v>7.5</v>
      </c>
      <c r="AI267" s="49"/>
      <c r="AJ267" s="50" t="n">
        <f aca="false">ROUNDDOWN((IF(AI267&gt;0,AI267*7+AG267*3,AG267*3+AH267*7))/10,1)</f>
        <v>7.3</v>
      </c>
      <c r="AK267" s="49" t="n">
        <v>8</v>
      </c>
      <c r="AL267" s="49" t="n">
        <v>8.5</v>
      </c>
      <c r="AM267" s="49"/>
      <c r="AN267" s="51" t="n">
        <f aca="false">ROUNDDOWN((IF(AM267&gt;0,AM267*7+AK267*3,AK267*3+AL267*7))/10,1)</f>
        <v>8.3</v>
      </c>
      <c r="AO267" s="48" t="n">
        <v>7</v>
      </c>
      <c r="AP267" s="49" t="n">
        <v>8</v>
      </c>
      <c r="AQ267" s="49"/>
      <c r="AR267" s="51" t="n">
        <f aca="false">ROUNDDOWN((IF(AQ267&gt;0,AQ267*7+AO267*3,AO267*3+AP267*7))/10,1)</f>
        <v>7.7</v>
      </c>
      <c r="AS267" s="49" t="n">
        <v>8.5</v>
      </c>
      <c r="AT267" s="49" t="n">
        <v>6.5</v>
      </c>
      <c r="AU267" s="49"/>
      <c r="AV267" s="51" t="n">
        <f aca="false">ROUNDDOWN((IF(AU267&gt;0,AU267*7+AS267*3,AS267*3+AT267*7))/10,1)</f>
        <v>7.1</v>
      </c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</row>
    <row r="268" s="53" customFormat="true" ht="20.1" hidden="false" customHeight="true" outlineLevel="0" collapsed="false">
      <c r="A268" s="32" t="n">
        <v>241</v>
      </c>
      <c r="B268" s="33" t="n">
        <v>11</v>
      </c>
      <c r="C268" s="34" t="n">
        <v>1</v>
      </c>
      <c r="D268" s="35" t="s">
        <v>1131</v>
      </c>
      <c r="E268" s="35"/>
      <c r="F268" s="35" t="s">
        <v>923</v>
      </c>
      <c r="G268" s="36" t="s">
        <v>1132</v>
      </c>
      <c r="H268" s="32" t="n">
        <v>3</v>
      </c>
      <c r="I268" s="32" t="n">
        <v>303</v>
      </c>
      <c r="J268" s="35" t="s">
        <v>1133</v>
      </c>
      <c r="K268" s="35" t="s">
        <v>1090</v>
      </c>
      <c r="L268" s="37" t="s">
        <v>94</v>
      </c>
      <c r="M268" s="38" t="s">
        <v>59</v>
      </c>
      <c r="N268" s="39" t="s">
        <v>66</v>
      </c>
      <c r="O268" s="40" t="n">
        <v>32243</v>
      </c>
      <c r="P268" s="41" t="s">
        <v>118</v>
      </c>
      <c r="Q268" s="42" t="s">
        <v>1090</v>
      </c>
      <c r="R268" s="43" t="n">
        <v>72</v>
      </c>
      <c r="S268" s="47" t="n">
        <v>51</v>
      </c>
      <c r="T268" s="47" t="n">
        <v>9</v>
      </c>
      <c r="U268" s="47" t="n">
        <v>14</v>
      </c>
      <c r="V268" s="44" t="n">
        <f aca="false">S268+T268+U268</f>
        <v>74</v>
      </c>
      <c r="W268" s="47"/>
      <c r="X268" s="45" t="n">
        <f aca="false">ROUNDDOWN((IF(W268&gt;0,W268*7+R268*3,V268*7+R268*3))/10,0)</f>
        <v>73</v>
      </c>
      <c r="Y268" s="43" t="n">
        <v>8.5</v>
      </c>
      <c r="Z268" s="47" t="n">
        <v>8.5</v>
      </c>
      <c r="AA268" s="47"/>
      <c r="AB268" s="46" t="n">
        <f aca="false">ROUNDDOWN((IF(AA268&gt;0,AA268*7+Y268*3,Y268*3+Z268*7))/10,1)</f>
        <v>8.5</v>
      </c>
      <c r="AC268" s="43" t="n">
        <v>8</v>
      </c>
      <c r="AD268" s="43" t="n">
        <v>6.5</v>
      </c>
      <c r="AE268" s="47"/>
      <c r="AF268" s="46" t="n">
        <f aca="false">ROUNDDOWN((IF(AE268&gt;0,AE268*7+AC268*3,AC268*3+AD268*7))/10,1)</f>
        <v>6.9</v>
      </c>
      <c r="AG268" s="43" t="n">
        <v>7</v>
      </c>
      <c r="AH268" s="49" t="n">
        <v>9</v>
      </c>
      <c r="AI268" s="49"/>
      <c r="AJ268" s="50" t="n">
        <f aca="false">ROUNDDOWN((IF(AI268&gt;0,AI268*7+AG268*3,AG268*3+AH268*7))/10,1)</f>
        <v>8.4</v>
      </c>
      <c r="AK268" s="49" t="n">
        <v>9</v>
      </c>
      <c r="AL268" s="49" t="n">
        <v>8</v>
      </c>
      <c r="AM268" s="49"/>
      <c r="AN268" s="51" t="n">
        <f aca="false">ROUNDDOWN((IF(AM268&gt;0,AM268*7+AK268*3,AK268*3+AL268*7))/10,1)</f>
        <v>8.3</v>
      </c>
      <c r="AO268" s="48" t="n">
        <v>6.5</v>
      </c>
      <c r="AP268" s="49" t="n">
        <v>6</v>
      </c>
      <c r="AQ268" s="49"/>
      <c r="AR268" s="51" t="n">
        <f aca="false">ROUNDDOWN((IF(AQ268&gt;0,AQ268*7+AO268*3,AO268*3+AP268*7))/10,1)</f>
        <v>6.1</v>
      </c>
      <c r="AS268" s="49" t="n">
        <v>8</v>
      </c>
      <c r="AT268" s="49" t="n">
        <v>5.5</v>
      </c>
      <c r="AU268" s="49"/>
      <c r="AV268" s="51" t="n">
        <f aca="false">ROUNDDOWN((IF(AU268&gt;0,AU268*7+AS268*3,AS268*3+AT268*7))/10,1)</f>
        <v>6.2</v>
      </c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</row>
    <row r="269" s="53" customFormat="true" ht="20.1" hidden="false" customHeight="true" outlineLevel="0" collapsed="false">
      <c r="A269" s="32" t="n">
        <v>242</v>
      </c>
      <c r="B269" s="54" t="n">
        <v>12</v>
      </c>
      <c r="C269" s="55" t="n">
        <v>2</v>
      </c>
      <c r="D269" s="56" t="s">
        <v>1134</v>
      </c>
      <c r="E269" s="56"/>
      <c r="F269" s="56" t="s">
        <v>923</v>
      </c>
      <c r="G269" s="57" t="s">
        <v>1135</v>
      </c>
      <c r="H269" s="58" t="n">
        <v>3</v>
      </c>
      <c r="I269" s="58" t="n">
        <v>303</v>
      </c>
      <c r="J269" s="56" t="s">
        <v>1136</v>
      </c>
      <c r="K269" s="56" t="s">
        <v>1090</v>
      </c>
      <c r="L269" s="59" t="s">
        <v>1112</v>
      </c>
      <c r="M269" s="60" t="s">
        <v>639</v>
      </c>
      <c r="N269" s="61" t="s">
        <v>79</v>
      </c>
      <c r="O269" s="62" t="n">
        <v>33185</v>
      </c>
      <c r="P269" s="63" t="s">
        <v>113</v>
      </c>
      <c r="Q269" s="64" t="s">
        <v>1090</v>
      </c>
      <c r="R269" s="65" t="n">
        <v>72</v>
      </c>
      <c r="S269" s="47" t="n">
        <v>50</v>
      </c>
      <c r="T269" s="47" t="n">
        <v>8</v>
      </c>
      <c r="U269" s="47" t="n">
        <v>10</v>
      </c>
      <c r="V269" s="44" t="n">
        <f aca="false">S269+T269+U269</f>
        <v>68</v>
      </c>
      <c r="W269" s="47"/>
      <c r="X269" s="45" t="n">
        <f aca="false">ROUNDDOWN((IF(W269&gt;0,W269*7+R269*3,V269*7+R269*3))/10,0)</f>
        <v>69</v>
      </c>
      <c r="Y269" s="65" t="n">
        <v>8.5</v>
      </c>
      <c r="Z269" s="47" t="n">
        <v>7</v>
      </c>
      <c r="AA269" s="47"/>
      <c r="AB269" s="46" t="n">
        <f aca="false">ROUNDDOWN((IF(AA269&gt;0,AA269*7+Y269*3,Y269*3+Z269*7))/10,1)</f>
        <v>7.4</v>
      </c>
      <c r="AC269" s="65" t="n">
        <v>8.5</v>
      </c>
      <c r="AD269" s="65" t="n">
        <v>7</v>
      </c>
      <c r="AE269" s="44"/>
      <c r="AF269" s="46" t="n">
        <f aca="false">ROUNDDOWN((IF(AE269&gt;0,AE269*7+AC269*3,AC269*3+AD269*7))/10,1)</f>
        <v>7.4</v>
      </c>
      <c r="AG269" s="65" t="n">
        <v>5</v>
      </c>
      <c r="AH269" s="49" t="n">
        <v>7</v>
      </c>
      <c r="AI269" s="49"/>
      <c r="AJ269" s="50" t="n">
        <f aca="false">ROUNDDOWN((IF(AI269&gt;0,AI269*7+AG269*3,AG269*3+AH269*7))/10,1)</f>
        <v>6.4</v>
      </c>
      <c r="AK269" s="49" t="n">
        <v>8.5</v>
      </c>
      <c r="AL269" s="49" t="n">
        <v>7</v>
      </c>
      <c r="AM269" s="49"/>
      <c r="AN269" s="51" t="n">
        <f aca="false">ROUNDDOWN((IF(AM269&gt;0,AM269*7+AK269*3,AK269*3+AL269*7))/10,1)</f>
        <v>7.4</v>
      </c>
      <c r="AO269" s="66" t="n">
        <v>7</v>
      </c>
      <c r="AP269" s="49" t="n">
        <v>6.5</v>
      </c>
      <c r="AQ269" s="49"/>
      <c r="AR269" s="51" t="n">
        <f aca="false">ROUNDDOWN((IF(AQ269&gt;0,AQ269*7+AO269*3,AO269*3+AP269*7))/10,1)</f>
        <v>6.6</v>
      </c>
      <c r="AS269" s="49" t="n">
        <v>6</v>
      </c>
      <c r="AT269" s="49" t="n">
        <v>4.5</v>
      </c>
      <c r="AU269" s="49"/>
      <c r="AV269" s="51" t="n">
        <f aca="false">ROUNDDOWN((IF(AU269&gt;0,AU269*7+AS269*3,AS269*3+AT269*7))/10,1)</f>
        <v>4.9</v>
      </c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</row>
    <row r="270" s="53" customFormat="true" ht="20.1" hidden="false" customHeight="true" outlineLevel="0" collapsed="false">
      <c r="A270" s="32" t="n">
        <v>243</v>
      </c>
      <c r="B270" s="33" t="n">
        <v>13</v>
      </c>
      <c r="C270" s="34" t="n">
        <v>1</v>
      </c>
      <c r="D270" s="35" t="s">
        <v>1137</v>
      </c>
      <c r="E270" s="35"/>
      <c r="F270" s="35" t="s">
        <v>923</v>
      </c>
      <c r="G270" s="36" t="s">
        <v>1138</v>
      </c>
      <c r="H270" s="32" t="n">
        <v>3</v>
      </c>
      <c r="I270" s="32" t="n">
        <v>303</v>
      </c>
      <c r="J270" s="35" t="s">
        <v>1139</v>
      </c>
      <c r="K270" s="35" t="s">
        <v>1090</v>
      </c>
      <c r="L270" s="37" t="s">
        <v>94</v>
      </c>
      <c r="M270" s="38" t="s">
        <v>112</v>
      </c>
      <c r="N270" s="39" t="s">
        <v>66</v>
      </c>
      <c r="O270" s="40" t="n">
        <v>32748</v>
      </c>
      <c r="P270" s="41" t="s">
        <v>108</v>
      </c>
      <c r="Q270" s="42" t="s">
        <v>1090</v>
      </c>
      <c r="R270" s="43" t="n">
        <v>86</v>
      </c>
      <c r="S270" s="47" t="n">
        <v>50</v>
      </c>
      <c r="T270" s="47" t="n">
        <v>11</v>
      </c>
      <c r="U270" s="47" t="n">
        <v>11</v>
      </c>
      <c r="V270" s="44" t="n">
        <f aca="false">S270+T270+U270</f>
        <v>72</v>
      </c>
      <c r="W270" s="47"/>
      <c r="X270" s="45" t="n">
        <f aca="false">ROUNDDOWN((IF(W270&gt;0,W270*7+R270*3,V270*7+R270*3))/10,0)</f>
        <v>76</v>
      </c>
      <c r="Y270" s="43" t="n">
        <v>9</v>
      </c>
      <c r="Z270" s="47" t="n">
        <v>8</v>
      </c>
      <c r="AA270" s="47"/>
      <c r="AB270" s="46" t="n">
        <f aca="false">ROUNDDOWN((IF(AA270&gt;0,AA270*7+Y270*3,Y270*3+Z270*7))/10,1)</f>
        <v>8.3</v>
      </c>
      <c r="AC270" s="43" t="n">
        <v>8.5</v>
      </c>
      <c r="AD270" s="43" t="n">
        <v>7.5</v>
      </c>
      <c r="AE270" s="47"/>
      <c r="AF270" s="46" t="n">
        <f aca="false">ROUNDDOWN((IF(AE270&gt;0,AE270*7+AC270*3,AC270*3+AD270*7))/10,1)</f>
        <v>7.8</v>
      </c>
      <c r="AG270" s="43" t="n">
        <v>7</v>
      </c>
      <c r="AH270" s="49" t="n">
        <v>6</v>
      </c>
      <c r="AI270" s="49"/>
      <c r="AJ270" s="50" t="n">
        <f aca="false">ROUNDDOWN((IF(AI270&gt;0,AI270*7+AG270*3,AG270*3+AH270*7))/10,1)</f>
        <v>6.3</v>
      </c>
      <c r="AK270" s="49" t="n">
        <v>8.5</v>
      </c>
      <c r="AL270" s="49" t="n">
        <v>7.5</v>
      </c>
      <c r="AM270" s="49"/>
      <c r="AN270" s="51" t="n">
        <f aca="false">ROUNDDOWN((IF(AM270&gt;0,AM270*7+AK270*3,AK270*3+AL270*7))/10,1)</f>
        <v>7.8</v>
      </c>
      <c r="AO270" s="48" t="n">
        <v>8</v>
      </c>
      <c r="AP270" s="49" t="n">
        <v>7</v>
      </c>
      <c r="AQ270" s="49"/>
      <c r="AR270" s="51" t="n">
        <f aca="false">ROUNDDOWN((IF(AQ270&gt;0,AQ270*7+AO270*3,AO270*3+AP270*7))/10,1)</f>
        <v>7.3</v>
      </c>
      <c r="AS270" s="49" t="n">
        <v>8</v>
      </c>
      <c r="AT270" s="49" t="n">
        <v>6.5</v>
      </c>
      <c r="AU270" s="49"/>
      <c r="AV270" s="51" t="n">
        <f aca="false">ROUNDDOWN((IF(AU270&gt;0,AU270*7+AS270*3,AS270*3+AT270*7))/10,1)</f>
        <v>6.9</v>
      </c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</row>
    <row r="271" s="53" customFormat="true" ht="20.1" hidden="false" customHeight="true" outlineLevel="0" collapsed="false">
      <c r="A271" s="32" t="n">
        <v>244</v>
      </c>
      <c r="B271" s="54" t="n">
        <v>14</v>
      </c>
      <c r="C271" s="34" t="n">
        <v>1</v>
      </c>
      <c r="D271" s="35" t="s">
        <v>1140</v>
      </c>
      <c r="E271" s="35"/>
      <c r="F271" s="35" t="s">
        <v>923</v>
      </c>
      <c r="G271" s="57" t="s">
        <v>1141</v>
      </c>
      <c r="H271" s="32" t="n">
        <v>3</v>
      </c>
      <c r="I271" s="32" t="n">
        <v>303</v>
      </c>
      <c r="J271" s="35" t="s">
        <v>606</v>
      </c>
      <c r="K271" s="35" t="s">
        <v>1090</v>
      </c>
      <c r="L271" s="37" t="s">
        <v>1142</v>
      </c>
      <c r="M271" s="38" t="s">
        <v>1143</v>
      </c>
      <c r="N271" s="39" t="s">
        <v>59</v>
      </c>
      <c r="O271" s="40" t="n">
        <v>30546</v>
      </c>
      <c r="P271" s="41" t="s">
        <v>118</v>
      </c>
      <c r="Q271" s="42" t="s">
        <v>1090</v>
      </c>
      <c r="R271" s="43" t="n">
        <v>70</v>
      </c>
      <c r="S271" s="47" t="n">
        <v>50</v>
      </c>
      <c r="T271" s="47" t="n">
        <v>11</v>
      </c>
      <c r="U271" s="47" t="n">
        <v>9</v>
      </c>
      <c r="V271" s="44" t="n">
        <f aca="false">S271+T271+U271</f>
        <v>70</v>
      </c>
      <c r="W271" s="47"/>
      <c r="X271" s="45" t="n">
        <f aca="false">ROUNDDOWN((IF(W271&gt;0,W271*7+R271*3,V271*7+R271*3))/10,0)</f>
        <v>70</v>
      </c>
      <c r="Y271" s="43" t="n">
        <v>8.5</v>
      </c>
      <c r="Z271" s="47" t="n">
        <v>7.5</v>
      </c>
      <c r="AA271" s="47"/>
      <c r="AB271" s="46" t="n">
        <f aca="false">ROUNDDOWN((IF(AA271&gt;0,AA271*7+Y271*3,Y271*3+Z271*7))/10,1)</f>
        <v>7.8</v>
      </c>
      <c r="AC271" s="43" t="n">
        <v>8.5</v>
      </c>
      <c r="AD271" s="43" t="n">
        <v>6.5</v>
      </c>
      <c r="AE271" s="47"/>
      <c r="AF271" s="46" t="n">
        <f aca="false">ROUNDDOWN((IF(AE271&gt;0,AE271*7+AC271*3,AC271*3+AD271*7))/10,1)</f>
        <v>7.1</v>
      </c>
      <c r="AG271" s="43" t="n">
        <v>7</v>
      </c>
      <c r="AH271" s="49" t="n">
        <v>9</v>
      </c>
      <c r="AI271" s="49"/>
      <c r="AJ271" s="50" t="n">
        <f aca="false">ROUNDDOWN((IF(AI271&gt;0,AI271*7+AG271*3,AG271*3+AH271*7))/10,1)</f>
        <v>8.4</v>
      </c>
      <c r="AK271" s="49" t="n">
        <v>8</v>
      </c>
      <c r="AL271" s="49" t="n">
        <v>7</v>
      </c>
      <c r="AM271" s="49"/>
      <c r="AN271" s="51" t="n">
        <f aca="false">ROUNDDOWN((IF(AM271&gt;0,AM271*7+AK271*3,AK271*3+AL271*7))/10,1)</f>
        <v>7.3</v>
      </c>
      <c r="AO271" s="48" t="n">
        <v>8</v>
      </c>
      <c r="AP271" s="49" t="n">
        <v>7</v>
      </c>
      <c r="AQ271" s="49"/>
      <c r="AR271" s="51" t="n">
        <f aca="false">ROUNDDOWN((IF(AQ271&gt;0,AQ271*7+AO271*3,AO271*3+AP271*7))/10,1)</f>
        <v>7.3</v>
      </c>
      <c r="AS271" s="49" t="n">
        <v>9</v>
      </c>
      <c r="AT271" s="49" t="n">
        <v>6.5</v>
      </c>
      <c r="AU271" s="49"/>
      <c r="AV271" s="51" t="n">
        <f aca="false">ROUNDDOWN((IF(AU271&gt;0,AU271*7+AS271*3,AS271*3+AT271*7))/10,1)</f>
        <v>7.2</v>
      </c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</row>
    <row r="272" s="53" customFormat="true" ht="20.1" hidden="false" customHeight="true" outlineLevel="0" collapsed="false">
      <c r="A272" s="32" t="n">
        <v>245</v>
      </c>
      <c r="B272" s="33" t="n">
        <v>15</v>
      </c>
      <c r="C272" s="34" t="n">
        <v>1</v>
      </c>
      <c r="D272" s="35" t="s">
        <v>1144</v>
      </c>
      <c r="E272" s="35"/>
      <c r="F272" s="35" t="s">
        <v>923</v>
      </c>
      <c r="G272" s="36" t="s">
        <v>1145</v>
      </c>
      <c r="H272" s="32" t="n">
        <v>3</v>
      </c>
      <c r="I272" s="32" t="n">
        <v>303</v>
      </c>
      <c r="J272" s="35" t="s">
        <v>1146</v>
      </c>
      <c r="K272" s="35" t="s">
        <v>1090</v>
      </c>
      <c r="L272" s="37" t="s">
        <v>278</v>
      </c>
      <c r="M272" s="38" t="s">
        <v>1147</v>
      </c>
      <c r="N272" s="39" t="s">
        <v>66</v>
      </c>
      <c r="O272" s="40" t="n">
        <v>28861</v>
      </c>
      <c r="P272" s="41" t="s">
        <v>337</v>
      </c>
      <c r="Q272" s="42" t="s">
        <v>1090</v>
      </c>
      <c r="R272" s="43" t="n">
        <v>88</v>
      </c>
      <c r="S272" s="47" t="n">
        <v>48</v>
      </c>
      <c r="T272" s="47" t="n">
        <v>8</v>
      </c>
      <c r="U272" s="47" t="n">
        <v>7</v>
      </c>
      <c r="V272" s="44" t="n">
        <f aca="false">S272+T272+U272</f>
        <v>63</v>
      </c>
      <c r="W272" s="47"/>
      <c r="X272" s="45" t="n">
        <f aca="false">ROUNDDOWN((IF(W272&gt;0,W272*7+R272*3,V272*7+R272*3))/10,0)</f>
        <v>70</v>
      </c>
      <c r="Y272" s="43" t="n">
        <v>9</v>
      </c>
      <c r="Z272" s="47" t="n">
        <v>8</v>
      </c>
      <c r="AA272" s="47"/>
      <c r="AB272" s="46" t="n">
        <f aca="false">ROUNDDOWN((IF(AA272&gt;0,AA272*7+Y272*3,Y272*3+Z272*7))/10,1)</f>
        <v>8.3</v>
      </c>
      <c r="AC272" s="43" t="n">
        <v>8.5</v>
      </c>
      <c r="AD272" s="43" t="n">
        <v>7</v>
      </c>
      <c r="AE272" s="47"/>
      <c r="AF272" s="46" t="n">
        <f aca="false">ROUNDDOWN((IF(AE272&gt;0,AE272*7+AC272*3,AC272*3+AD272*7))/10,1)</f>
        <v>7.4</v>
      </c>
      <c r="AG272" s="43" t="n">
        <v>9</v>
      </c>
      <c r="AH272" s="49" t="n">
        <v>7</v>
      </c>
      <c r="AI272" s="49"/>
      <c r="AJ272" s="50" t="n">
        <f aca="false">ROUNDDOWN((IF(AI272&gt;0,AI272*7+AG272*3,AG272*3+AH272*7))/10,1)</f>
        <v>7.6</v>
      </c>
      <c r="AK272" s="49" t="n">
        <v>8.5</v>
      </c>
      <c r="AL272" s="49" t="n">
        <v>6</v>
      </c>
      <c r="AM272" s="49"/>
      <c r="AN272" s="51" t="n">
        <f aca="false">ROUNDDOWN((IF(AM272&gt;0,AM272*7+AK272*3,AK272*3+AL272*7))/10,1)</f>
        <v>6.7</v>
      </c>
      <c r="AO272" s="48" t="n">
        <v>7</v>
      </c>
      <c r="AP272" s="49" t="n">
        <v>6</v>
      </c>
      <c r="AQ272" s="49"/>
      <c r="AR272" s="51" t="n">
        <f aca="false">ROUNDDOWN((IF(AQ272&gt;0,AQ272*7+AO272*3,AO272*3+AP272*7))/10,1)</f>
        <v>6.3</v>
      </c>
      <c r="AS272" s="49" t="n">
        <v>9</v>
      </c>
      <c r="AT272" s="49" t="n">
        <v>7</v>
      </c>
      <c r="AU272" s="49"/>
      <c r="AV272" s="51" t="n">
        <f aca="false">ROUNDDOWN((IF(AU272&gt;0,AU272*7+AS272*3,AS272*3+AT272*7))/10,1)</f>
        <v>7.6</v>
      </c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</row>
    <row r="273" s="53" customFormat="true" ht="20.1" hidden="false" customHeight="true" outlineLevel="0" collapsed="false">
      <c r="A273" s="32" t="n">
        <v>246</v>
      </c>
      <c r="B273" s="54" t="n">
        <v>16</v>
      </c>
      <c r="C273" s="55" t="n">
        <v>2</v>
      </c>
      <c r="D273" s="56" t="s">
        <v>1148</v>
      </c>
      <c r="E273" s="56"/>
      <c r="F273" s="56" t="s">
        <v>923</v>
      </c>
      <c r="G273" s="57" t="s">
        <v>1149</v>
      </c>
      <c r="H273" s="58" t="n">
        <v>3</v>
      </c>
      <c r="I273" s="58" t="n">
        <v>303</v>
      </c>
      <c r="J273" s="56" t="s">
        <v>1150</v>
      </c>
      <c r="K273" s="56" t="s">
        <v>1090</v>
      </c>
      <c r="L273" s="59" t="s">
        <v>1151</v>
      </c>
      <c r="M273" s="60" t="s">
        <v>310</v>
      </c>
      <c r="N273" s="61" t="s">
        <v>66</v>
      </c>
      <c r="O273" s="62" t="n">
        <v>32940</v>
      </c>
      <c r="P273" s="63" t="s">
        <v>113</v>
      </c>
      <c r="Q273" s="64" t="s">
        <v>1090</v>
      </c>
      <c r="R273" s="65" t="n">
        <v>86</v>
      </c>
      <c r="S273" s="47" t="n">
        <v>57</v>
      </c>
      <c r="T273" s="47" t="n">
        <v>11</v>
      </c>
      <c r="U273" s="47" t="n">
        <v>15</v>
      </c>
      <c r="V273" s="44" t="n">
        <f aca="false">S273+T273+U273</f>
        <v>83</v>
      </c>
      <c r="W273" s="47"/>
      <c r="X273" s="45" t="n">
        <f aca="false">ROUNDDOWN((IF(W273&gt;0,W273*7+R273*3,V273*7+R273*3))/10,0)</f>
        <v>83</v>
      </c>
      <c r="Y273" s="65" t="n">
        <v>8</v>
      </c>
      <c r="Z273" s="47" t="n">
        <v>8.5</v>
      </c>
      <c r="AA273" s="47"/>
      <c r="AB273" s="46" t="n">
        <f aca="false">ROUNDDOWN((IF(AA273&gt;0,AA273*7+Y273*3,Y273*3+Z273*7))/10,1)</f>
        <v>8.3</v>
      </c>
      <c r="AC273" s="65" t="n">
        <v>8.5</v>
      </c>
      <c r="AD273" s="65" t="n">
        <v>8</v>
      </c>
      <c r="AE273" s="44"/>
      <c r="AF273" s="46" t="n">
        <f aca="false">ROUNDDOWN((IF(AE273&gt;0,AE273*7+AC273*3,AC273*3+AD273*7))/10,1)</f>
        <v>8.1</v>
      </c>
      <c r="AG273" s="65" t="n">
        <v>7</v>
      </c>
      <c r="AH273" s="49" t="n">
        <v>9</v>
      </c>
      <c r="AI273" s="49"/>
      <c r="AJ273" s="50" t="n">
        <f aca="false">ROUNDDOWN((IF(AI273&gt;0,AI273*7+AG273*3,AG273*3+AH273*7))/10,1)</f>
        <v>8.4</v>
      </c>
      <c r="AK273" s="49" t="n">
        <v>8.5</v>
      </c>
      <c r="AL273" s="49" t="n">
        <v>7.5</v>
      </c>
      <c r="AM273" s="49"/>
      <c r="AN273" s="51" t="n">
        <f aca="false">ROUNDDOWN((IF(AM273&gt;0,AM273*7+AK273*3,AK273*3+AL273*7))/10,1)</f>
        <v>7.8</v>
      </c>
      <c r="AO273" s="66" t="n">
        <v>7</v>
      </c>
      <c r="AP273" s="49" t="n">
        <v>8</v>
      </c>
      <c r="AQ273" s="49"/>
      <c r="AR273" s="51" t="n">
        <f aca="false">ROUNDDOWN((IF(AQ273&gt;0,AQ273*7+AO273*3,AO273*3+AP273*7))/10,1)</f>
        <v>7.7</v>
      </c>
      <c r="AS273" s="49" t="n">
        <v>8.5</v>
      </c>
      <c r="AT273" s="49" t="n">
        <v>7</v>
      </c>
      <c r="AU273" s="49"/>
      <c r="AV273" s="51" t="n">
        <f aca="false">ROUNDDOWN((IF(AU273&gt;0,AU273*7+AS273*3,AS273*3+AT273*7))/10,1)</f>
        <v>7.4</v>
      </c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</row>
    <row r="274" s="53" customFormat="true" ht="20.1" hidden="false" customHeight="true" outlineLevel="0" collapsed="false">
      <c r="A274" s="32" t="n">
        <v>247</v>
      </c>
      <c r="B274" s="33" t="n">
        <v>17</v>
      </c>
      <c r="C274" s="55" t="n">
        <v>2</v>
      </c>
      <c r="D274" s="56" t="s">
        <v>1152</v>
      </c>
      <c r="E274" s="56"/>
      <c r="F274" s="56" t="s">
        <v>923</v>
      </c>
      <c r="G274" s="36" t="s">
        <v>1153</v>
      </c>
      <c r="H274" s="58" t="n">
        <v>3</v>
      </c>
      <c r="I274" s="58" t="n">
        <v>303</v>
      </c>
      <c r="J274" s="56" t="s">
        <v>1154</v>
      </c>
      <c r="K274" s="56" t="s">
        <v>1090</v>
      </c>
      <c r="L274" s="59" t="s">
        <v>1155</v>
      </c>
      <c r="M274" s="60" t="s">
        <v>135</v>
      </c>
      <c r="N274" s="61" t="s">
        <v>79</v>
      </c>
      <c r="O274" s="62" t="n">
        <v>31717</v>
      </c>
      <c r="P274" s="63" t="s">
        <v>192</v>
      </c>
      <c r="Q274" s="64" t="s">
        <v>1090</v>
      </c>
      <c r="R274" s="65" t="s">
        <v>119</v>
      </c>
      <c r="S274" s="47" t="s">
        <v>119</v>
      </c>
      <c r="T274" s="47" t="s">
        <v>119</v>
      </c>
      <c r="U274" s="47" t="s">
        <v>119</v>
      </c>
      <c r="V274" s="44" t="e">
        <f aca="false">S274+T274+U274</f>
        <v>#VALUE!</v>
      </c>
      <c r="W274" s="47"/>
      <c r="X274" s="45" t="e">
        <f aca="false">ROUNDDOWN((IF(W274&gt;0,W274*7+R274*3,V274*7+R274*3))/10,0)</f>
        <v>#VALUE!</v>
      </c>
      <c r="Y274" s="65" t="s">
        <v>119</v>
      </c>
      <c r="Z274" s="47" t="s">
        <v>119</v>
      </c>
      <c r="AA274" s="47"/>
      <c r="AB274" s="46" t="e">
        <f aca="false">ROUNDDOWN((IF(AA274&gt;0,AA274*7+Y274*3,Y274*3+Z274*7))/10,1)</f>
        <v>#VALUE!</v>
      </c>
      <c r="AC274" s="65" t="s">
        <v>119</v>
      </c>
      <c r="AD274" s="65" t="s">
        <v>119</v>
      </c>
      <c r="AE274" s="44"/>
      <c r="AF274" s="46" t="e">
        <f aca="false">ROUNDDOWN((IF(AE274&gt;0,AE274*7+AC274*3,AC274*3+AD274*7))/10,1)</f>
        <v>#VALUE!</v>
      </c>
      <c r="AG274" s="65" t="s">
        <v>119</v>
      </c>
      <c r="AH274" s="49" t="s">
        <v>119</v>
      </c>
      <c r="AI274" s="49"/>
      <c r="AJ274" s="50" t="e">
        <f aca="false">ROUNDDOWN((IF(AI274&gt;0,AI274*7+AG274*3,AG274*3+AH274*7))/10,1)</f>
        <v>#VALUE!</v>
      </c>
      <c r="AK274" s="49" t="s">
        <v>119</v>
      </c>
      <c r="AL274" s="49" t="s">
        <v>119</v>
      </c>
      <c r="AM274" s="49"/>
      <c r="AN274" s="51" t="e">
        <f aca="false">ROUNDDOWN((IF(AM274&gt;0,AM274*7+AK274*3,AK274*3+AL274*7))/10,1)</f>
        <v>#VALUE!</v>
      </c>
      <c r="AO274" s="66" t="s">
        <v>119</v>
      </c>
      <c r="AP274" s="49" t="s">
        <v>119</v>
      </c>
      <c r="AQ274" s="49"/>
      <c r="AR274" s="51" t="e">
        <f aca="false">ROUNDDOWN((IF(AQ274&gt;0,AQ274*7+AO274*3,AO274*3+AP274*7))/10,1)</f>
        <v>#VALUE!</v>
      </c>
      <c r="AS274" s="49" t="s">
        <v>119</v>
      </c>
      <c r="AT274" s="49" t="s">
        <v>119</v>
      </c>
      <c r="AU274" s="49"/>
      <c r="AV274" s="51" t="e">
        <f aca="false">ROUNDDOWN((IF(AU274&gt;0,AU274*7+AS274*3,AS274*3+AT274*7))/10,1)</f>
        <v>#VALUE!</v>
      </c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</row>
    <row r="275" s="53" customFormat="true" ht="20.1" hidden="false" customHeight="true" outlineLevel="0" collapsed="false">
      <c r="A275" s="32" t="n">
        <v>248</v>
      </c>
      <c r="B275" s="54" t="n">
        <v>18</v>
      </c>
      <c r="C275" s="55" t="n">
        <v>2</v>
      </c>
      <c r="D275" s="56" t="s">
        <v>1156</v>
      </c>
      <c r="E275" s="56"/>
      <c r="F275" s="56" t="s">
        <v>923</v>
      </c>
      <c r="G275" s="57" t="s">
        <v>1157</v>
      </c>
      <c r="H275" s="58" t="n">
        <v>3</v>
      </c>
      <c r="I275" s="58" t="n">
        <v>303</v>
      </c>
      <c r="J275" s="56" t="s">
        <v>1158</v>
      </c>
      <c r="K275" s="56" t="s">
        <v>1090</v>
      </c>
      <c r="L275" s="59" t="s">
        <v>711</v>
      </c>
      <c r="M275" s="60" t="s">
        <v>682</v>
      </c>
      <c r="N275" s="61" t="s">
        <v>79</v>
      </c>
      <c r="O275" s="62" t="n">
        <v>32979</v>
      </c>
      <c r="P275" s="63" t="s">
        <v>264</v>
      </c>
      <c r="Q275" s="64" t="s">
        <v>1090</v>
      </c>
      <c r="R275" s="65" t="n">
        <v>73</v>
      </c>
      <c r="S275" s="47" t="n">
        <v>53</v>
      </c>
      <c r="T275" s="47" t="n">
        <v>9</v>
      </c>
      <c r="U275" s="47" t="n">
        <v>14</v>
      </c>
      <c r="V275" s="44" t="n">
        <f aca="false">S275+T275+U275</f>
        <v>76</v>
      </c>
      <c r="W275" s="47"/>
      <c r="X275" s="45" t="n">
        <f aca="false">ROUNDDOWN((IF(W275&gt;0,W275*7+R275*3,V275*7+R275*3))/10,0)</f>
        <v>75</v>
      </c>
      <c r="Y275" s="65" t="n">
        <v>8</v>
      </c>
      <c r="Z275" s="47" t="n">
        <v>8</v>
      </c>
      <c r="AA275" s="47"/>
      <c r="AB275" s="46" t="n">
        <f aca="false">ROUNDDOWN((IF(AA275&gt;0,AA275*7+Y275*3,Y275*3+Z275*7))/10,1)</f>
        <v>8</v>
      </c>
      <c r="AC275" s="65" t="n">
        <v>8.5</v>
      </c>
      <c r="AD275" s="65" t="n">
        <v>8</v>
      </c>
      <c r="AE275" s="44"/>
      <c r="AF275" s="46" t="n">
        <f aca="false">ROUNDDOWN((IF(AE275&gt;0,AE275*7+AC275*3,AC275*3+AD275*7))/10,1)</f>
        <v>8.1</v>
      </c>
      <c r="AG275" s="65" t="n">
        <v>9</v>
      </c>
      <c r="AH275" s="49" t="n">
        <v>7</v>
      </c>
      <c r="AI275" s="49"/>
      <c r="AJ275" s="50" t="n">
        <f aca="false">ROUNDDOWN((IF(AI275&gt;0,AI275*7+AG275*3,AG275*3+AH275*7))/10,1)</f>
        <v>7.6</v>
      </c>
      <c r="AK275" s="49" t="n">
        <v>8.5</v>
      </c>
      <c r="AL275" s="49" t="n">
        <v>7.5</v>
      </c>
      <c r="AM275" s="49"/>
      <c r="AN275" s="51" t="n">
        <f aca="false">ROUNDDOWN((IF(AM275&gt;0,AM275*7+AK275*3,AK275*3+AL275*7))/10,1)</f>
        <v>7.8</v>
      </c>
      <c r="AO275" s="66" t="n">
        <v>7.5</v>
      </c>
      <c r="AP275" s="49" t="n">
        <v>8</v>
      </c>
      <c r="AQ275" s="49"/>
      <c r="AR275" s="51" t="n">
        <f aca="false">ROUNDDOWN((IF(AQ275&gt;0,AQ275*7+AO275*3,AO275*3+AP275*7))/10,1)</f>
        <v>7.8</v>
      </c>
      <c r="AS275" s="49" t="n">
        <v>9</v>
      </c>
      <c r="AT275" s="49" t="n">
        <v>5.5</v>
      </c>
      <c r="AU275" s="49"/>
      <c r="AV275" s="51" t="n">
        <f aca="false">ROUNDDOWN((IF(AU275&gt;0,AU275*7+AS275*3,AS275*3+AT275*7))/10,1)</f>
        <v>6.5</v>
      </c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</row>
    <row r="276" s="53" customFormat="true" ht="20.1" hidden="false" customHeight="true" outlineLevel="0" collapsed="false">
      <c r="A276" s="32" t="n">
        <v>249</v>
      </c>
      <c r="B276" s="33" t="n">
        <v>19</v>
      </c>
      <c r="C276" s="55" t="n">
        <v>2</v>
      </c>
      <c r="D276" s="56" t="s">
        <v>1159</v>
      </c>
      <c r="E276" s="56"/>
      <c r="F276" s="56" t="s">
        <v>923</v>
      </c>
      <c r="G276" s="36" t="s">
        <v>1160</v>
      </c>
      <c r="H276" s="58" t="n">
        <v>3</v>
      </c>
      <c r="I276" s="58" t="n">
        <v>303</v>
      </c>
      <c r="J276" s="56" t="s">
        <v>1161</v>
      </c>
      <c r="K276" s="56" t="s">
        <v>1090</v>
      </c>
      <c r="L276" s="59" t="s">
        <v>818</v>
      </c>
      <c r="M276" s="60" t="s">
        <v>1162</v>
      </c>
      <c r="N276" s="61" t="s">
        <v>79</v>
      </c>
      <c r="O276" s="62" t="n">
        <v>32059</v>
      </c>
      <c r="P276" s="63" t="s">
        <v>80</v>
      </c>
      <c r="Q276" s="64" t="s">
        <v>1090</v>
      </c>
      <c r="R276" s="65" t="s">
        <v>119</v>
      </c>
      <c r="S276" s="47" t="s">
        <v>119</v>
      </c>
      <c r="T276" s="47" t="s">
        <v>119</v>
      </c>
      <c r="U276" s="47" t="s">
        <v>119</v>
      </c>
      <c r="V276" s="44" t="e">
        <f aca="false">S276+T276+U276</f>
        <v>#VALUE!</v>
      </c>
      <c r="W276" s="47"/>
      <c r="X276" s="45" t="e">
        <f aca="false">ROUNDDOWN((IF(W276&gt;0,W276*7+R276*3,V276*7+R276*3))/10,0)</f>
        <v>#VALUE!</v>
      </c>
      <c r="Y276" s="65" t="s">
        <v>119</v>
      </c>
      <c r="Z276" s="47" t="s">
        <v>119</v>
      </c>
      <c r="AA276" s="47"/>
      <c r="AB276" s="46" t="e">
        <f aca="false">ROUNDDOWN((IF(AA276&gt;0,AA276*7+Y276*3,Y276*3+Z276*7))/10,1)</f>
        <v>#VALUE!</v>
      </c>
      <c r="AC276" s="65" t="s">
        <v>119</v>
      </c>
      <c r="AD276" s="65" t="s">
        <v>119</v>
      </c>
      <c r="AE276" s="44"/>
      <c r="AF276" s="46" t="e">
        <f aca="false">ROUNDDOWN((IF(AE276&gt;0,AE276*7+AC276*3,AC276*3+AD276*7))/10,1)</f>
        <v>#VALUE!</v>
      </c>
      <c r="AG276" s="65" t="s">
        <v>119</v>
      </c>
      <c r="AH276" s="49" t="s">
        <v>119</v>
      </c>
      <c r="AI276" s="49"/>
      <c r="AJ276" s="50" t="e">
        <f aca="false">ROUNDDOWN((IF(AI276&gt;0,AI276*7+AG276*3,AG276*3+AH276*7))/10,1)</f>
        <v>#VALUE!</v>
      </c>
      <c r="AK276" s="49" t="s">
        <v>119</v>
      </c>
      <c r="AL276" s="49" t="s">
        <v>119</v>
      </c>
      <c r="AM276" s="49"/>
      <c r="AN276" s="51" t="e">
        <f aca="false">ROUNDDOWN((IF(AM276&gt;0,AM276*7+AK276*3,AK276*3+AL276*7))/10,1)</f>
        <v>#VALUE!</v>
      </c>
      <c r="AO276" s="66" t="s">
        <v>119</v>
      </c>
      <c r="AP276" s="49" t="s">
        <v>119</v>
      </c>
      <c r="AQ276" s="49"/>
      <c r="AR276" s="51" t="e">
        <f aca="false">ROUNDDOWN((IF(AQ276&gt;0,AQ276*7+AO276*3,AO276*3+AP276*7))/10,1)</f>
        <v>#VALUE!</v>
      </c>
      <c r="AS276" s="49" t="s">
        <v>119</v>
      </c>
      <c r="AT276" s="49" t="s">
        <v>119</v>
      </c>
      <c r="AU276" s="49"/>
      <c r="AV276" s="51" t="e">
        <f aca="false">ROUNDDOWN((IF(AU276&gt;0,AU276*7+AS276*3,AS276*3+AT276*7))/10,1)</f>
        <v>#VALUE!</v>
      </c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</row>
    <row r="277" customFormat="false" ht="25.5" hidden="false" customHeight="true" outlineLevel="0" collapsed="false">
      <c r="B277" s="19" t="s">
        <v>13</v>
      </c>
      <c r="C277" s="20"/>
      <c r="D277" s="20"/>
      <c r="E277" s="20"/>
      <c r="F277" s="19" t="s">
        <v>14</v>
      </c>
      <c r="G277" s="19" t="s">
        <v>15</v>
      </c>
      <c r="H277" s="20"/>
      <c r="I277" s="20"/>
      <c r="J277" s="20"/>
      <c r="K277" s="20"/>
      <c r="L277" s="19" t="s">
        <v>16</v>
      </c>
      <c r="M277" s="19" t="s">
        <v>17</v>
      </c>
      <c r="N277" s="21" t="s">
        <v>18</v>
      </c>
      <c r="O277" s="22" t="s">
        <v>19</v>
      </c>
      <c r="P277" s="20"/>
      <c r="Q277" s="19" t="s">
        <v>20</v>
      </c>
      <c r="R277" s="23" t="s">
        <v>21</v>
      </c>
      <c r="S277" s="23"/>
      <c r="T277" s="23"/>
      <c r="U277" s="23"/>
      <c r="V277" s="23"/>
      <c r="W277" s="23"/>
      <c r="X277" s="23"/>
      <c r="Y277" s="24" t="s">
        <v>2</v>
      </c>
      <c r="Z277" s="24"/>
      <c r="AA277" s="24"/>
      <c r="AB277" s="24"/>
      <c r="AC277" s="23" t="s">
        <v>22</v>
      </c>
      <c r="AD277" s="23"/>
      <c r="AE277" s="23"/>
      <c r="AF277" s="23"/>
      <c r="AG277" s="25" t="s">
        <v>918</v>
      </c>
      <c r="AH277" s="25"/>
      <c r="AI277" s="25"/>
      <c r="AJ277" s="25"/>
      <c r="AK277" s="26" t="s">
        <v>919</v>
      </c>
      <c r="AL277" s="26"/>
      <c r="AM277" s="26"/>
      <c r="AN277" s="26"/>
      <c r="AO277" s="25" t="s">
        <v>920</v>
      </c>
      <c r="AP277" s="25"/>
      <c r="AQ277" s="25"/>
      <c r="AR277" s="25"/>
      <c r="AS277" s="26" t="s">
        <v>921</v>
      </c>
      <c r="AT277" s="26"/>
      <c r="AU277" s="26"/>
      <c r="AV277" s="26"/>
      <c r="AW277" s="24" t="s">
        <v>27</v>
      </c>
      <c r="AX277" s="24"/>
      <c r="AY277" s="24"/>
      <c r="AZ277" s="24"/>
      <c r="BA277" s="24" t="s">
        <v>28</v>
      </c>
      <c r="BB277" s="24"/>
      <c r="BC277" s="24"/>
      <c r="BD277" s="24"/>
      <c r="BE277" s="24" t="s">
        <v>29</v>
      </c>
      <c r="BF277" s="24"/>
      <c r="BG277" s="24"/>
      <c r="BH277" s="24"/>
      <c r="BI277" s="24" t="s">
        <v>30</v>
      </c>
      <c r="BJ277" s="24"/>
      <c r="BK277" s="24"/>
      <c r="BL277" s="24"/>
      <c r="BM277" s="24" t="s">
        <v>31</v>
      </c>
      <c r="BN277" s="24"/>
      <c r="BO277" s="24"/>
      <c r="BP277" s="24"/>
      <c r="BQ277" s="24" t="s">
        <v>32</v>
      </c>
      <c r="BR277" s="24"/>
      <c r="BS277" s="24"/>
      <c r="BT277" s="24"/>
      <c r="BU277" s="24" t="s">
        <v>33</v>
      </c>
      <c r="BV277" s="24"/>
      <c r="BW277" s="24"/>
      <c r="BX277" s="24"/>
      <c r="BY277" s="24" t="s">
        <v>34</v>
      </c>
      <c r="BZ277" s="24"/>
      <c r="CA277" s="24"/>
      <c r="CB277" s="24"/>
      <c r="CC277" s="18" t="s">
        <v>10</v>
      </c>
    </row>
    <row r="278" s="31" customFormat="true" ht="30" hidden="false" customHeight="true" outlineLevel="0" collapsed="false">
      <c r="A278" s="27" t="s">
        <v>35</v>
      </c>
      <c r="B278" s="19"/>
      <c r="C278" s="19" t="s">
        <v>36</v>
      </c>
      <c r="D278" s="19" t="s">
        <v>37</v>
      </c>
      <c r="E278" s="21" t="s">
        <v>38</v>
      </c>
      <c r="F278" s="19"/>
      <c r="G278" s="19"/>
      <c r="H278" s="19" t="s">
        <v>39</v>
      </c>
      <c r="I278" s="19" t="s">
        <v>40</v>
      </c>
      <c r="J278" s="19" t="s">
        <v>41</v>
      </c>
      <c r="K278" s="19" t="s">
        <v>42</v>
      </c>
      <c r="L278" s="19"/>
      <c r="M278" s="19"/>
      <c r="N278" s="21"/>
      <c r="O278" s="22"/>
      <c r="P278" s="19" t="s">
        <v>43</v>
      </c>
      <c r="Q278" s="19"/>
      <c r="R278" s="28" t="s">
        <v>44</v>
      </c>
      <c r="S278" s="28" t="s">
        <v>45</v>
      </c>
      <c r="T278" s="28" t="s">
        <v>46</v>
      </c>
      <c r="U278" s="28" t="s">
        <v>47</v>
      </c>
      <c r="V278" s="28" t="s">
        <v>48</v>
      </c>
      <c r="W278" s="28" t="s">
        <v>49</v>
      </c>
      <c r="X278" s="29" t="s">
        <v>50</v>
      </c>
      <c r="Y278" s="28" t="s">
        <v>44</v>
      </c>
      <c r="Z278" s="28" t="s">
        <v>51</v>
      </c>
      <c r="AA278" s="28" t="s">
        <v>49</v>
      </c>
      <c r="AB278" s="30" t="s">
        <v>50</v>
      </c>
      <c r="AC278" s="28" t="s">
        <v>44</v>
      </c>
      <c r="AD278" s="28" t="s">
        <v>51</v>
      </c>
      <c r="AE278" s="28" t="s">
        <v>49</v>
      </c>
      <c r="AF278" s="30" t="s">
        <v>50</v>
      </c>
      <c r="AG278" s="23" t="s">
        <v>44</v>
      </c>
      <c r="AH278" s="23" t="s">
        <v>51</v>
      </c>
      <c r="AI278" s="23" t="s">
        <v>49</v>
      </c>
      <c r="AJ278" s="23" t="s">
        <v>50</v>
      </c>
      <c r="AK278" s="23" t="s">
        <v>44</v>
      </c>
      <c r="AL278" s="23" t="s">
        <v>51</v>
      </c>
      <c r="AM278" s="23" t="s">
        <v>49</v>
      </c>
      <c r="AN278" s="23" t="s">
        <v>50</v>
      </c>
      <c r="AO278" s="23" t="s">
        <v>44</v>
      </c>
      <c r="AP278" s="23" t="s">
        <v>51</v>
      </c>
      <c r="AQ278" s="23" t="s">
        <v>49</v>
      </c>
      <c r="AR278" s="23" t="s">
        <v>50</v>
      </c>
      <c r="AS278" s="23" t="s">
        <v>44</v>
      </c>
      <c r="AT278" s="23" t="s">
        <v>51</v>
      </c>
      <c r="AU278" s="23" t="s">
        <v>49</v>
      </c>
      <c r="AV278" s="23" t="s">
        <v>50</v>
      </c>
      <c r="AW278" s="23" t="s">
        <v>44</v>
      </c>
      <c r="AX278" s="23" t="s">
        <v>51</v>
      </c>
      <c r="AY278" s="23" t="s">
        <v>49</v>
      </c>
      <c r="AZ278" s="23" t="s">
        <v>50</v>
      </c>
      <c r="BA278" s="23" t="s">
        <v>44</v>
      </c>
      <c r="BB278" s="23" t="s">
        <v>51</v>
      </c>
      <c r="BC278" s="23" t="s">
        <v>49</v>
      </c>
      <c r="BD278" s="23" t="s">
        <v>50</v>
      </c>
      <c r="BE278" s="23" t="s">
        <v>44</v>
      </c>
      <c r="BF278" s="23" t="s">
        <v>51</v>
      </c>
      <c r="BG278" s="23" t="s">
        <v>49</v>
      </c>
      <c r="BH278" s="23" t="s">
        <v>50</v>
      </c>
      <c r="BI278" s="23" t="s">
        <v>44</v>
      </c>
      <c r="BJ278" s="23" t="s">
        <v>51</v>
      </c>
      <c r="BK278" s="23" t="s">
        <v>49</v>
      </c>
      <c r="BL278" s="23" t="s">
        <v>50</v>
      </c>
      <c r="BM278" s="23" t="s">
        <v>44</v>
      </c>
      <c r="BN278" s="23" t="s">
        <v>51</v>
      </c>
      <c r="BO278" s="23" t="s">
        <v>49</v>
      </c>
      <c r="BP278" s="23" t="s">
        <v>50</v>
      </c>
      <c r="BQ278" s="23" t="s">
        <v>44</v>
      </c>
      <c r="BR278" s="23" t="s">
        <v>51</v>
      </c>
      <c r="BS278" s="23" t="s">
        <v>49</v>
      </c>
      <c r="BT278" s="23" t="s">
        <v>50</v>
      </c>
      <c r="BU278" s="23" t="s">
        <v>44</v>
      </c>
      <c r="BV278" s="23" t="s">
        <v>51</v>
      </c>
      <c r="BW278" s="23" t="s">
        <v>49</v>
      </c>
      <c r="BX278" s="23" t="s">
        <v>50</v>
      </c>
      <c r="BY278" s="23" t="s">
        <v>44</v>
      </c>
      <c r="BZ278" s="23" t="s">
        <v>51</v>
      </c>
      <c r="CA278" s="23" t="s">
        <v>49</v>
      </c>
      <c r="CB278" s="23" t="s">
        <v>50</v>
      </c>
      <c r="CC278" s="18"/>
    </row>
    <row r="279" s="53" customFormat="true" ht="20.1" hidden="false" customHeight="true" outlineLevel="0" collapsed="false">
      <c r="A279" s="32" t="n">
        <v>250</v>
      </c>
      <c r="B279" s="54" t="n">
        <v>1</v>
      </c>
      <c r="C279" s="55" t="n">
        <v>2</v>
      </c>
      <c r="D279" s="56" t="s">
        <v>1163</v>
      </c>
      <c r="E279" s="56"/>
      <c r="F279" s="56" t="s">
        <v>923</v>
      </c>
      <c r="G279" s="57" t="s">
        <v>1164</v>
      </c>
      <c r="H279" s="58" t="n">
        <v>3</v>
      </c>
      <c r="I279" s="58" t="n">
        <v>304</v>
      </c>
      <c r="J279" s="56" t="s">
        <v>1165</v>
      </c>
      <c r="K279" s="56" t="s">
        <v>1166</v>
      </c>
      <c r="L279" s="59" t="s">
        <v>1167</v>
      </c>
      <c r="M279" s="60" t="s">
        <v>232</v>
      </c>
      <c r="N279" s="61" t="s">
        <v>66</v>
      </c>
      <c r="O279" s="62" t="n">
        <v>33039</v>
      </c>
      <c r="P279" s="63" t="s">
        <v>113</v>
      </c>
      <c r="Q279" s="64" t="s">
        <v>1166</v>
      </c>
      <c r="R279" s="65" t="n">
        <v>86</v>
      </c>
      <c r="S279" s="47" t="n">
        <v>50</v>
      </c>
      <c r="T279" s="47" t="n">
        <v>8</v>
      </c>
      <c r="U279" s="47" t="n">
        <v>15</v>
      </c>
      <c r="V279" s="44" t="n">
        <f aca="false">S279+T279+U279</f>
        <v>73</v>
      </c>
      <c r="W279" s="47"/>
      <c r="X279" s="45" t="n">
        <f aca="false">ROUNDDOWN((IF(W279&gt;0,W279*7+R279*3,V279*7+R279*3))/10,0)</f>
        <v>76</v>
      </c>
      <c r="Y279" s="65" t="n">
        <v>9</v>
      </c>
      <c r="Z279" s="47" t="n">
        <v>7.5</v>
      </c>
      <c r="AA279" s="47"/>
      <c r="AB279" s="46" t="n">
        <f aca="false">ROUNDDOWN((IF(AA279&gt;0,AA279*7+Y279*3,Y279*3+Z279*7))/10,1)</f>
        <v>7.9</v>
      </c>
      <c r="AC279" s="65" t="n">
        <v>8.5</v>
      </c>
      <c r="AD279" s="65" t="n">
        <v>8</v>
      </c>
      <c r="AE279" s="44"/>
      <c r="AF279" s="46" t="n">
        <f aca="false">ROUNDDOWN((IF(AE279&gt;0,AE279*7+AC279*3,AC279*3+AD279*7))/10,1)</f>
        <v>8.1</v>
      </c>
      <c r="AG279" s="49" t="n">
        <v>8</v>
      </c>
      <c r="AH279" s="49" t="n">
        <v>8.5</v>
      </c>
      <c r="AI279" s="49"/>
      <c r="AJ279" s="50" t="n">
        <f aca="false">ROUNDDOWN((IF(AI279&gt;0,AI279*7+AG279*3,AG279*3+AH279*7))/10,1)</f>
        <v>8.3</v>
      </c>
      <c r="AK279" s="49" t="n">
        <v>9.5</v>
      </c>
      <c r="AL279" s="49" t="n">
        <v>8</v>
      </c>
      <c r="AM279" s="49"/>
      <c r="AN279" s="51" t="n">
        <f aca="false">ROUNDDOWN((IF(AM279&gt;0,AM279*7+AK279*3,AK279*3+AL279*7))/10,1)</f>
        <v>8.4</v>
      </c>
      <c r="AO279" s="66" t="n">
        <v>7.5</v>
      </c>
      <c r="AP279" s="49" t="n">
        <v>7</v>
      </c>
      <c r="AQ279" s="49"/>
      <c r="AR279" s="51" t="n">
        <f aca="false">ROUNDDOWN((IF(AQ279&gt;0,AQ279*7+AO279*3,AO279*3+AP279*7))/10,1)</f>
        <v>7.1</v>
      </c>
      <c r="AS279" s="49" t="n">
        <v>9.5</v>
      </c>
      <c r="AT279" s="49" t="n">
        <v>7</v>
      </c>
      <c r="AU279" s="49"/>
      <c r="AV279" s="51" t="n">
        <f aca="false">ROUNDDOWN((IF(AU279&gt;0,AU279*7+AS279*3,AS279*3+AT279*7))/10,1)</f>
        <v>7.7</v>
      </c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</row>
    <row r="280" s="53" customFormat="true" ht="20.1" hidden="false" customHeight="true" outlineLevel="0" collapsed="false">
      <c r="A280" s="32" t="n">
        <v>251</v>
      </c>
      <c r="B280" s="33" t="n">
        <v>2</v>
      </c>
      <c r="C280" s="34" t="n">
        <v>1</v>
      </c>
      <c r="D280" s="35" t="s">
        <v>1168</v>
      </c>
      <c r="E280" s="35"/>
      <c r="F280" s="35" t="s">
        <v>923</v>
      </c>
      <c r="G280" s="36" t="s">
        <v>1169</v>
      </c>
      <c r="H280" s="32" t="n">
        <v>3</v>
      </c>
      <c r="I280" s="32" t="n">
        <v>304</v>
      </c>
      <c r="J280" s="35" t="s">
        <v>1170</v>
      </c>
      <c r="K280" s="35" t="s">
        <v>1166</v>
      </c>
      <c r="L280" s="37" t="s">
        <v>1171</v>
      </c>
      <c r="M280" s="38" t="s">
        <v>1172</v>
      </c>
      <c r="N280" s="39" t="s">
        <v>59</v>
      </c>
      <c r="O280" s="40" t="n">
        <v>30643</v>
      </c>
      <c r="P280" s="41" t="s">
        <v>1173</v>
      </c>
      <c r="Q280" s="42" t="s">
        <v>1166</v>
      </c>
      <c r="R280" s="43" t="n">
        <v>64</v>
      </c>
      <c r="S280" s="47" t="n">
        <v>47</v>
      </c>
      <c r="T280" s="47" t="n">
        <v>8</v>
      </c>
      <c r="U280" s="47" t="n">
        <v>10</v>
      </c>
      <c r="V280" s="44" t="n">
        <f aca="false">S280+T280+U280</f>
        <v>65</v>
      </c>
      <c r="W280" s="47"/>
      <c r="X280" s="45" t="n">
        <f aca="false">ROUNDDOWN((IF(W280&gt;0,W280*7+R280*3,V280*7+R280*3))/10,0)</f>
        <v>64</v>
      </c>
      <c r="Y280" s="43" t="n">
        <v>8.5</v>
      </c>
      <c r="Z280" s="47" t="n">
        <v>6.5</v>
      </c>
      <c r="AA280" s="47"/>
      <c r="AB280" s="46" t="n">
        <f aca="false">ROUNDDOWN((IF(AA280&gt;0,AA280*7+Y280*3,Y280*3+Z280*7))/10,1)</f>
        <v>7.1</v>
      </c>
      <c r="AC280" s="43" t="n">
        <v>8.5</v>
      </c>
      <c r="AD280" s="43" t="n">
        <v>8</v>
      </c>
      <c r="AE280" s="47"/>
      <c r="AF280" s="46" t="n">
        <f aca="false">ROUNDDOWN((IF(AE280&gt;0,AE280*7+AC280*3,AC280*3+AD280*7))/10,1)</f>
        <v>8.1</v>
      </c>
      <c r="AG280" s="49" t="n">
        <v>9</v>
      </c>
      <c r="AH280" s="49" t="n">
        <v>3.5</v>
      </c>
      <c r="AI280" s="49"/>
      <c r="AJ280" s="50" t="n">
        <f aca="false">ROUNDDOWN((IF(AI280&gt;0,AI280*7+AG280*3,AG280*3+AH280*7))/10,1)</f>
        <v>5.1</v>
      </c>
      <c r="AK280" s="49" t="n">
        <v>7.5</v>
      </c>
      <c r="AL280" s="49" t="n">
        <v>4.5</v>
      </c>
      <c r="AM280" s="49"/>
      <c r="AN280" s="51" t="n">
        <f aca="false">ROUNDDOWN((IF(AM280&gt;0,AM280*7+AK280*3,AK280*3+AL280*7))/10,1)</f>
        <v>5.4</v>
      </c>
      <c r="AO280" s="48" t="n">
        <v>6</v>
      </c>
      <c r="AP280" s="49" t="n">
        <v>5</v>
      </c>
      <c r="AQ280" s="49"/>
      <c r="AR280" s="51" t="n">
        <f aca="false">ROUNDDOWN((IF(AQ280&gt;0,AQ280*7+AO280*3,AO280*3+AP280*7))/10,1)</f>
        <v>5.3</v>
      </c>
      <c r="AS280" s="49" t="n">
        <v>7.5</v>
      </c>
      <c r="AT280" s="49" t="n">
        <v>5.5</v>
      </c>
      <c r="AU280" s="49"/>
      <c r="AV280" s="51" t="n">
        <f aca="false">ROUNDDOWN((IF(AU280&gt;0,AU280*7+AS280*3,AS280*3+AT280*7))/10,1)</f>
        <v>6.1</v>
      </c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</row>
    <row r="281" s="53" customFormat="true" ht="20.1" hidden="false" customHeight="true" outlineLevel="0" collapsed="false">
      <c r="A281" s="32" t="n">
        <v>252</v>
      </c>
      <c r="B281" s="54" t="n">
        <v>3</v>
      </c>
      <c r="C281" s="55" t="n">
        <v>2</v>
      </c>
      <c r="D281" s="56" t="s">
        <v>1174</v>
      </c>
      <c r="E281" s="56"/>
      <c r="F281" s="56" t="s">
        <v>923</v>
      </c>
      <c r="G281" s="57" t="s">
        <v>1175</v>
      </c>
      <c r="H281" s="58" t="n">
        <v>3</v>
      </c>
      <c r="I281" s="58" t="n">
        <v>304</v>
      </c>
      <c r="J281" s="56" t="s">
        <v>1176</v>
      </c>
      <c r="K281" s="56" t="s">
        <v>1166</v>
      </c>
      <c r="L281" s="59" t="s">
        <v>1177</v>
      </c>
      <c r="M281" s="60" t="s">
        <v>331</v>
      </c>
      <c r="N281" s="61" t="s">
        <v>66</v>
      </c>
      <c r="O281" s="62" t="n">
        <v>32551</v>
      </c>
      <c r="P281" s="63" t="s">
        <v>113</v>
      </c>
      <c r="Q281" s="64" t="s">
        <v>1166</v>
      </c>
      <c r="R281" s="65" t="n">
        <v>80</v>
      </c>
      <c r="S281" s="47" t="n">
        <v>46</v>
      </c>
      <c r="T281" s="47" t="n">
        <v>9</v>
      </c>
      <c r="U281" s="47" t="n">
        <v>14</v>
      </c>
      <c r="V281" s="44" t="n">
        <f aca="false">S281+T281+U281</f>
        <v>69</v>
      </c>
      <c r="W281" s="47"/>
      <c r="X281" s="45" t="n">
        <f aca="false">ROUNDDOWN((IF(W281&gt;0,W281*7+R281*3,V281*7+R281*3))/10,0)</f>
        <v>72</v>
      </c>
      <c r="Y281" s="65" t="n">
        <v>9</v>
      </c>
      <c r="Z281" s="47" t="n">
        <v>5</v>
      </c>
      <c r="AA281" s="47"/>
      <c r="AB281" s="46" t="n">
        <f aca="false">ROUNDDOWN((IF(AA281&gt;0,AA281*7+Y281*3,Y281*3+Z281*7))/10,1)</f>
        <v>6.2</v>
      </c>
      <c r="AC281" s="65" t="n">
        <v>8.5</v>
      </c>
      <c r="AD281" s="65" t="n">
        <v>7</v>
      </c>
      <c r="AE281" s="44"/>
      <c r="AF281" s="46" t="n">
        <f aca="false">ROUNDDOWN((IF(AE281&gt;0,AE281*7+AC281*3,AC281*3+AD281*7))/10,1)</f>
        <v>7.4</v>
      </c>
      <c r="AG281" s="49" t="n">
        <v>7</v>
      </c>
      <c r="AH281" s="49" t="n">
        <v>4</v>
      </c>
      <c r="AI281" s="49"/>
      <c r="AJ281" s="50" t="n">
        <f aca="false">ROUNDDOWN((IF(AI281&gt;0,AI281*7+AG281*3,AG281*3+AH281*7))/10,1)</f>
        <v>4.9</v>
      </c>
      <c r="AK281" s="49" t="n">
        <v>7</v>
      </c>
      <c r="AL281" s="49" t="n">
        <v>5.5</v>
      </c>
      <c r="AM281" s="49"/>
      <c r="AN281" s="51" t="n">
        <f aca="false">ROUNDDOWN((IF(AM281&gt;0,AM281*7+AK281*3,AK281*3+AL281*7))/10,1)</f>
        <v>5.9</v>
      </c>
      <c r="AO281" s="66" t="n">
        <v>7</v>
      </c>
      <c r="AP281" s="49" t="n">
        <v>4.5</v>
      </c>
      <c r="AQ281" s="49"/>
      <c r="AR281" s="51" t="n">
        <f aca="false">ROUNDDOWN((IF(AQ281&gt;0,AQ281*7+AO281*3,AO281*3+AP281*7))/10,1)</f>
        <v>5.2</v>
      </c>
      <c r="AS281" s="49" t="n">
        <v>8</v>
      </c>
      <c r="AT281" s="49" t="n">
        <v>4.5</v>
      </c>
      <c r="AU281" s="49"/>
      <c r="AV281" s="51" t="n">
        <f aca="false">ROUNDDOWN((IF(AU281&gt;0,AU281*7+AS281*3,AS281*3+AT281*7))/10,1)</f>
        <v>5.5</v>
      </c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</row>
    <row r="282" s="53" customFormat="true" ht="20.1" hidden="false" customHeight="true" outlineLevel="0" collapsed="false">
      <c r="A282" s="32" t="n">
        <v>253</v>
      </c>
      <c r="B282" s="33" t="n">
        <v>4</v>
      </c>
      <c r="C282" s="34" t="n">
        <v>1</v>
      </c>
      <c r="D282" s="35" t="s">
        <v>1178</v>
      </c>
      <c r="E282" s="35"/>
      <c r="F282" s="35" t="s">
        <v>923</v>
      </c>
      <c r="G282" s="36" t="s">
        <v>1179</v>
      </c>
      <c r="H282" s="32" t="n">
        <v>3</v>
      </c>
      <c r="I282" s="32" t="n">
        <v>304</v>
      </c>
      <c r="J282" s="35" t="s">
        <v>1180</v>
      </c>
      <c r="K282" s="35" t="s">
        <v>1166</v>
      </c>
      <c r="L282" s="37" t="s">
        <v>1181</v>
      </c>
      <c r="M282" s="38" t="s">
        <v>926</v>
      </c>
      <c r="N282" s="39" t="s">
        <v>59</v>
      </c>
      <c r="O282" s="40" t="n">
        <v>30156</v>
      </c>
      <c r="P282" s="41" t="s">
        <v>896</v>
      </c>
      <c r="Q282" s="42" t="s">
        <v>1166</v>
      </c>
      <c r="R282" s="43" t="n">
        <v>62</v>
      </c>
      <c r="S282" s="47" t="n">
        <v>47</v>
      </c>
      <c r="T282" s="47" t="n">
        <v>11</v>
      </c>
      <c r="U282" s="47" t="n">
        <v>10</v>
      </c>
      <c r="V282" s="44" t="n">
        <f aca="false">S282+T282+U282</f>
        <v>68</v>
      </c>
      <c r="W282" s="47"/>
      <c r="X282" s="45" t="n">
        <f aca="false">ROUNDDOWN((IF(W282&gt;0,W282*7+R282*3,V282*7+R282*3))/10,0)</f>
        <v>66</v>
      </c>
      <c r="Y282" s="43" t="n">
        <v>8.5</v>
      </c>
      <c r="Z282" s="47" t="n">
        <v>7</v>
      </c>
      <c r="AA282" s="47"/>
      <c r="AB282" s="46" t="n">
        <f aca="false">ROUNDDOWN((IF(AA282&gt;0,AA282*7+Y282*3,Y282*3+Z282*7))/10,1)</f>
        <v>7.4</v>
      </c>
      <c r="AC282" s="43" t="n">
        <v>8.5</v>
      </c>
      <c r="AD282" s="43" t="n">
        <v>8</v>
      </c>
      <c r="AE282" s="47"/>
      <c r="AF282" s="46" t="n">
        <f aca="false">ROUNDDOWN((IF(AE282&gt;0,AE282*7+AC282*3,AC282*3+AD282*7))/10,1)</f>
        <v>8.1</v>
      </c>
      <c r="AG282" s="49" t="n">
        <v>7</v>
      </c>
      <c r="AH282" s="49" t="n">
        <v>3.5</v>
      </c>
      <c r="AI282" s="49"/>
      <c r="AJ282" s="50" t="n">
        <f aca="false">ROUNDDOWN((IF(AI282&gt;0,AI282*7+AG282*3,AG282*3+AH282*7))/10,1)</f>
        <v>4.5</v>
      </c>
      <c r="AK282" s="49" t="n">
        <v>7.5</v>
      </c>
      <c r="AL282" s="49" t="n">
        <v>5.5</v>
      </c>
      <c r="AM282" s="49"/>
      <c r="AN282" s="51" t="n">
        <f aca="false">ROUNDDOWN((IF(AM282&gt;0,AM282*7+AK282*3,AK282*3+AL282*7))/10,1)</f>
        <v>6.1</v>
      </c>
      <c r="AO282" s="48" t="n">
        <v>7.5</v>
      </c>
      <c r="AP282" s="49" t="n">
        <v>6</v>
      </c>
      <c r="AQ282" s="49"/>
      <c r="AR282" s="51" t="n">
        <f aca="false">ROUNDDOWN((IF(AQ282&gt;0,AQ282*7+AO282*3,AO282*3+AP282*7))/10,1)</f>
        <v>6.4</v>
      </c>
      <c r="AS282" s="49" t="n">
        <v>8</v>
      </c>
      <c r="AT282" s="49" t="n">
        <v>4.5</v>
      </c>
      <c r="AU282" s="49"/>
      <c r="AV282" s="51" t="n">
        <f aca="false">ROUNDDOWN((IF(AU282&gt;0,AU282*7+AS282*3,AS282*3+AT282*7))/10,1)</f>
        <v>5.5</v>
      </c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</row>
    <row r="283" s="53" customFormat="true" ht="20.1" hidden="false" customHeight="true" outlineLevel="0" collapsed="false">
      <c r="A283" s="32" t="n">
        <v>254</v>
      </c>
      <c r="B283" s="54" t="n">
        <v>5</v>
      </c>
      <c r="C283" s="55" t="n">
        <v>2</v>
      </c>
      <c r="D283" s="56" t="s">
        <v>1182</v>
      </c>
      <c r="E283" s="56"/>
      <c r="F283" s="56" t="s">
        <v>923</v>
      </c>
      <c r="G283" s="57" t="s">
        <v>1183</v>
      </c>
      <c r="H283" s="58" t="n">
        <v>3</v>
      </c>
      <c r="I283" s="58" t="n">
        <v>304</v>
      </c>
      <c r="J283" s="56" t="s">
        <v>1184</v>
      </c>
      <c r="K283" s="56" t="s">
        <v>1166</v>
      </c>
      <c r="L283" s="59" t="s">
        <v>1185</v>
      </c>
      <c r="M283" s="60" t="s">
        <v>926</v>
      </c>
      <c r="N283" s="61" t="s">
        <v>79</v>
      </c>
      <c r="O283" s="62" t="n">
        <v>33221</v>
      </c>
      <c r="P283" s="63" t="s">
        <v>1186</v>
      </c>
      <c r="Q283" s="64" t="s">
        <v>1166</v>
      </c>
      <c r="R283" s="65" t="s">
        <v>119</v>
      </c>
      <c r="S283" s="47" t="s">
        <v>119</v>
      </c>
      <c r="T283" s="47" t="s">
        <v>119</v>
      </c>
      <c r="U283" s="47" t="s">
        <v>119</v>
      </c>
      <c r="V283" s="44" t="e">
        <f aca="false">S283+T283+U283</f>
        <v>#VALUE!</v>
      </c>
      <c r="W283" s="47"/>
      <c r="X283" s="45" t="e">
        <f aca="false">ROUNDDOWN((IF(W283&gt;0,W283*7+R283*3,V283*7+R283*3))/10,0)</f>
        <v>#VALUE!</v>
      </c>
      <c r="Y283" s="65" t="s">
        <v>119</v>
      </c>
      <c r="Z283" s="47" t="s">
        <v>119</v>
      </c>
      <c r="AA283" s="47"/>
      <c r="AB283" s="46" t="e">
        <f aca="false">ROUNDDOWN((IF(AA283&gt;0,AA283*7+Y283*3,Y283*3+Z283*7))/10,1)</f>
        <v>#VALUE!</v>
      </c>
      <c r="AC283" s="65" t="s">
        <v>119</v>
      </c>
      <c r="AD283" s="65" t="s">
        <v>119</v>
      </c>
      <c r="AE283" s="44"/>
      <c r="AF283" s="46" t="e">
        <f aca="false">ROUNDDOWN((IF(AE283&gt;0,AE283*7+AC283*3,AC283*3+AD283*7))/10,1)</f>
        <v>#VALUE!</v>
      </c>
      <c r="AG283" s="49" t="s">
        <v>119</v>
      </c>
      <c r="AH283" s="49" t="s">
        <v>119</v>
      </c>
      <c r="AI283" s="49"/>
      <c r="AJ283" s="50" t="e">
        <f aca="false">ROUNDDOWN((IF(AI283&gt;0,AI283*7+AG283*3,AG283*3+AH283*7))/10,1)</f>
        <v>#VALUE!</v>
      </c>
      <c r="AK283" s="49" t="s">
        <v>119</v>
      </c>
      <c r="AL283" s="49" t="s">
        <v>119</v>
      </c>
      <c r="AM283" s="49"/>
      <c r="AN283" s="51" t="e">
        <f aca="false">ROUNDDOWN((IF(AM283&gt;0,AM283*7+AK283*3,AK283*3+AL283*7))/10,1)</f>
        <v>#VALUE!</v>
      </c>
      <c r="AO283" s="66" t="s">
        <v>119</v>
      </c>
      <c r="AP283" s="49" t="s">
        <v>119</v>
      </c>
      <c r="AQ283" s="49"/>
      <c r="AR283" s="51" t="e">
        <f aca="false">ROUNDDOWN((IF(AQ283&gt;0,AQ283*7+AO283*3,AO283*3+AP283*7))/10,1)</f>
        <v>#VALUE!</v>
      </c>
      <c r="AS283" s="49" t="s">
        <v>119</v>
      </c>
      <c r="AT283" s="49" t="s">
        <v>119</v>
      </c>
      <c r="AU283" s="49"/>
      <c r="AV283" s="51" t="e">
        <f aca="false">ROUNDDOWN((IF(AU283&gt;0,AU283*7+AS283*3,AS283*3+AT283*7))/10,1)</f>
        <v>#VALUE!</v>
      </c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</row>
    <row r="284" s="53" customFormat="true" ht="20.1" hidden="false" customHeight="true" outlineLevel="0" collapsed="false">
      <c r="A284" s="32" t="n">
        <v>255</v>
      </c>
      <c r="B284" s="33" t="n">
        <v>6</v>
      </c>
      <c r="C284" s="34" t="n">
        <v>1</v>
      </c>
      <c r="D284" s="35" t="s">
        <v>1187</v>
      </c>
      <c r="E284" s="35"/>
      <c r="F284" s="35" t="s">
        <v>923</v>
      </c>
      <c r="G284" s="36" t="s">
        <v>1188</v>
      </c>
      <c r="H284" s="32" t="n">
        <v>3</v>
      </c>
      <c r="I284" s="32" t="n">
        <v>304</v>
      </c>
      <c r="J284" s="35" t="s">
        <v>504</v>
      </c>
      <c r="K284" s="35" t="s">
        <v>1166</v>
      </c>
      <c r="L284" s="37" t="s">
        <v>1189</v>
      </c>
      <c r="M284" s="38" t="s">
        <v>438</v>
      </c>
      <c r="N284" s="39" t="s">
        <v>66</v>
      </c>
      <c r="O284" s="40" t="n">
        <v>32299</v>
      </c>
      <c r="P284" s="41" t="s">
        <v>520</v>
      </c>
      <c r="Q284" s="42" t="s">
        <v>1166</v>
      </c>
      <c r="R284" s="43" t="n">
        <v>88</v>
      </c>
      <c r="S284" s="47" t="n">
        <v>43</v>
      </c>
      <c r="T284" s="47" t="n">
        <v>10</v>
      </c>
      <c r="U284" s="47" t="n">
        <v>16</v>
      </c>
      <c r="V284" s="44" t="n">
        <f aca="false">S284+T284+U284</f>
        <v>69</v>
      </c>
      <c r="W284" s="47"/>
      <c r="X284" s="45" t="n">
        <f aca="false">ROUNDDOWN((IF(W284&gt;0,W284*7+R284*3,V284*7+R284*3))/10,0)</f>
        <v>74</v>
      </c>
      <c r="Y284" s="43" t="n">
        <v>8.5</v>
      </c>
      <c r="Z284" s="47" t="n">
        <v>8</v>
      </c>
      <c r="AA284" s="47"/>
      <c r="AB284" s="46" t="n">
        <f aca="false">ROUNDDOWN((IF(AA284&gt;0,AA284*7+Y284*3,Y284*3+Z284*7))/10,1)</f>
        <v>8.1</v>
      </c>
      <c r="AC284" s="43" t="n">
        <v>8</v>
      </c>
      <c r="AD284" s="43" t="n">
        <v>8.5</v>
      </c>
      <c r="AE284" s="47"/>
      <c r="AF284" s="46" t="n">
        <f aca="false">ROUNDDOWN((IF(AE284&gt;0,AE284*7+AC284*3,AC284*3+AD284*7))/10,1)</f>
        <v>8.3</v>
      </c>
      <c r="AG284" s="49" t="n">
        <v>7</v>
      </c>
      <c r="AH284" s="49" t="n">
        <v>7</v>
      </c>
      <c r="AI284" s="49"/>
      <c r="AJ284" s="50" t="n">
        <f aca="false">ROUNDDOWN((IF(AI284&gt;0,AI284*7+AG284*3,AG284*3+AH284*7))/10,1)</f>
        <v>7</v>
      </c>
      <c r="AK284" s="49" t="n">
        <v>8.5</v>
      </c>
      <c r="AL284" s="49" t="n">
        <v>8.5</v>
      </c>
      <c r="AM284" s="49"/>
      <c r="AN284" s="51" t="n">
        <f aca="false">ROUNDDOWN((IF(AM284&gt;0,AM284*7+AK284*3,AK284*3+AL284*7))/10,1)</f>
        <v>8.5</v>
      </c>
      <c r="AO284" s="48" t="n">
        <v>8</v>
      </c>
      <c r="AP284" s="49" t="n">
        <v>7.5</v>
      </c>
      <c r="AQ284" s="49"/>
      <c r="AR284" s="51" t="n">
        <f aca="false">ROUNDDOWN((IF(AQ284&gt;0,AQ284*7+AO284*3,AO284*3+AP284*7))/10,1)</f>
        <v>7.6</v>
      </c>
      <c r="AS284" s="49" t="n">
        <v>9</v>
      </c>
      <c r="AT284" s="49" t="n">
        <v>4</v>
      </c>
      <c r="AU284" s="49"/>
      <c r="AV284" s="51" t="n">
        <f aca="false">ROUNDDOWN((IF(AU284&gt;0,AU284*7+AS284*3,AS284*3+AT284*7))/10,1)</f>
        <v>5.5</v>
      </c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</row>
    <row r="285" s="53" customFormat="true" ht="20.1" hidden="false" customHeight="true" outlineLevel="0" collapsed="false">
      <c r="A285" s="32" t="n">
        <v>256</v>
      </c>
      <c r="B285" s="54" t="n">
        <v>7</v>
      </c>
      <c r="C285" s="34" t="n">
        <v>1</v>
      </c>
      <c r="D285" s="35" t="s">
        <v>1190</v>
      </c>
      <c r="E285" s="35"/>
      <c r="F285" s="35" t="s">
        <v>923</v>
      </c>
      <c r="G285" s="57" t="s">
        <v>1191</v>
      </c>
      <c r="H285" s="32" t="n">
        <v>3</v>
      </c>
      <c r="I285" s="32" t="n">
        <v>304</v>
      </c>
      <c r="J285" s="35" t="s">
        <v>1192</v>
      </c>
      <c r="K285" s="35" t="s">
        <v>1166</v>
      </c>
      <c r="L285" s="37" t="s">
        <v>100</v>
      </c>
      <c r="M285" s="38" t="s">
        <v>152</v>
      </c>
      <c r="N285" s="39" t="s">
        <v>66</v>
      </c>
      <c r="O285" s="40" t="n">
        <v>32601</v>
      </c>
      <c r="P285" s="41" t="s">
        <v>86</v>
      </c>
      <c r="Q285" s="42" t="s">
        <v>1166</v>
      </c>
      <c r="R285" s="43" t="n">
        <v>72</v>
      </c>
      <c r="S285" s="47" t="n">
        <v>47</v>
      </c>
      <c r="T285" s="47" t="n">
        <v>7</v>
      </c>
      <c r="U285" s="47" t="n">
        <v>16</v>
      </c>
      <c r="V285" s="44" t="n">
        <f aca="false">S285+T285+U285</f>
        <v>70</v>
      </c>
      <c r="W285" s="47"/>
      <c r="X285" s="45" t="n">
        <f aca="false">ROUNDDOWN((IF(W285&gt;0,W285*7+R285*3,V285*7+R285*3))/10,0)</f>
        <v>70</v>
      </c>
      <c r="Y285" s="43" t="n">
        <v>9</v>
      </c>
      <c r="Z285" s="47" t="n">
        <v>8</v>
      </c>
      <c r="AA285" s="47"/>
      <c r="AB285" s="46" t="n">
        <f aca="false">ROUNDDOWN((IF(AA285&gt;0,AA285*7+Y285*3,Y285*3+Z285*7))/10,1)</f>
        <v>8.3</v>
      </c>
      <c r="AC285" s="43" t="n">
        <v>8</v>
      </c>
      <c r="AD285" s="43" t="n">
        <v>8</v>
      </c>
      <c r="AE285" s="47"/>
      <c r="AF285" s="46" t="n">
        <f aca="false">ROUNDDOWN((IF(AE285&gt;0,AE285*7+AC285*3,AC285*3+AD285*7))/10,1)</f>
        <v>8</v>
      </c>
      <c r="AG285" s="49" t="n">
        <v>7</v>
      </c>
      <c r="AH285" s="49" t="n">
        <v>7</v>
      </c>
      <c r="AI285" s="49"/>
      <c r="AJ285" s="50" t="n">
        <f aca="false">ROUNDDOWN((IF(AI285&gt;0,AI285*7+AG285*3,AG285*3+AH285*7))/10,1)</f>
        <v>7</v>
      </c>
      <c r="AK285" s="49" t="n">
        <v>7.5</v>
      </c>
      <c r="AL285" s="49" t="n">
        <v>5.5</v>
      </c>
      <c r="AM285" s="49"/>
      <c r="AN285" s="51" t="n">
        <f aca="false">ROUNDDOWN((IF(AM285&gt;0,AM285*7+AK285*3,AK285*3+AL285*7))/10,1)</f>
        <v>6.1</v>
      </c>
      <c r="AO285" s="48" t="n">
        <v>7</v>
      </c>
      <c r="AP285" s="49" t="n">
        <v>6</v>
      </c>
      <c r="AQ285" s="49"/>
      <c r="AR285" s="51" t="n">
        <f aca="false">ROUNDDOWN((IF(AQ285&gt;0,AQ285*7+AO285*3,AO285*3+AP285*7))/10,1)</f>
        <v>6.3</v>
      </c>
      <c r="AS285" s="49" t="n">
        <v>8.5</v>
      </c>
      <c r="AT285" s="49" t="n">
        <v>5</v>
      </c>
      <c r="AU285" s="49"/>
      <c r="AV285" s="51" t="n">
        <f aca="false">ROUNDDOWN((IF(AU285&gt;0,AU285*7+AS285*3,AS285*3+AT285*7))/10,1)</f>
        <v>6</v>
      </c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</row>
    <row r="286" s="53" customFormat="true" ht="20.1" hidden="false" customHeight="true" outlineLevel="0" collapsed="false">
      <c r="A286" s="32" t="n">
        <v>257</v>
      </c>
      <c r="B286" s="33" t="n">
        <v>8</v>
      </c>
      <c r="C286" s="34" t="n">
        <v>1</v>
      </c>
      <c r="D286" s="35" t="s">
        <v>1193</v>
      </c>
      <c r="E286" s="35"/>
      <c r="F286" s="35" t="s">
        <v>923</v>
      </c>
      <c r="G286" s="36" t="s">
        <v>1194</v>
      </c>
      <c r="H286" s="32" t="n">
        <v>3</v>
      </c>
      <c r="I286" s="32" t="n">
        <v>304</v>
      </c>
      <c r="J286" s="35" t="s">
        <v>698</v>
      </c>
      <c r="K286" s="35" t="s">
        <v>1166</v>
      </c>
      <c r="L286" s="37" t="s">
        <v>1195</v>
      </c>
      <c r="M286" s="38" t="s">
        <v>555</v>
      </c>
      <c r="N286" s="39" t="s">
        <v>66</v>
      </c>
      <c r="O286" s="40" t="n">
        <v>32661</v>
      </c>
      <c r="P286" s="41" t="s">
        <v>86</v>
      </c>
      <c r="Q286" s="42" t="s">
        <v>1166</v>
      </c>
      <c r="R286" s="43" t="s">
        <v>119</v>
      </c>
      <c r="S286" s="47" t="s">
        <v>119</v>
      </c>
      <c r="T286" s="47" t="s">
        <v>119</v>
      </c>
      <c r="U286" s="47" t="s">
        <v>119</v>
      </c>
      <c r="V286" s="44" t="e">
        <f aca="false">S286+T286+U286</f>
        <v>#VALUE!</v>
      </c>
      <c r="W286" s="47"/>
      <c r="X286" s="45" t="e">
        <f aca="false">ROUNDDOWN((IF(W286&gt;0,W286*7+R286*3,V286*7+R286*3))/10,0)</f>
        <v>#VALUE!</v>
      </c>
      <c r="Y286" s="43" t="s">
        <v>119</v>
      </c>
      <c r="Z286" s="47" t="s">
        <v>119</v>
      </c>
      <c r="AA286" s="47"/>
      <c r="AB286" s="46" t="e">
        <f aca="false">ROUNDDOWN((IF(AA286&gt;0,AA286*7+Y286*3,Y286*3+Z286*7))/10,1)</f>
        <v>#VALUE!</v>
      </c>
      <c r="AC286" s="43" t="s">
        <v>119</v>
      </c>
      <c r="AD286" s="43" t="s">
        <v>119</v>
      </c>
      <c r="AE286" s="47"/>
      <c r="AF286" s="46" t="e">
        <f aca="false">ROUNDDOWN((IF(AE286&gt;0,AE286*7+AC286*3,AC286*3+AD286*7))/10,1)</f>
        <v>#VALUE!</v>
      </c>
      <c r="AG286" s="49" t="n">
        <v>7</v>
      </c>
      <c r="AH286" s="49" t="n">
        <v>6.5</v>
      </c>
      <c r="AI286" s="49"/>
      <c r="AJ286" s="50" t="n">
        <f aca="false">ROUNDDOWN((IF(AI286&gt;0,AI286*7+AG286*3,AG286*3+AH286*7))/10,1)</f>
        <v>6.6</v>
      </c>
      <c r="AK286" s="49" t="n">
        <v>7.5</v>
      </c>
      <c r="AL286" s="49" t="n">
        <v>8.5</v>
      </c>
      <c r="AM286" s="49"/>
      <c r="AN286" s="51" t="n">
        <f aca="false">ROUNDDOWN((IF(AM286&gt;0,AM286*7+AK286*3,AK286*3+AL286*7))/10,1)</f>
        <v>8.2</v>
      </c>
      <c r="AO286" s="48" t="n">
        <v>7</v>
      </c>
      <c r="AP286" s="49" t="n">
        <v>6.5</v>
      </c>
      <c r="AQ286" s="49"/>
      <c r="AR286" s="51" t="n">
        <f aca="false">ROUNDDOWN((IF(AQ286&gt;0,AQ286*7+AO286*3,AO286*3+AP286*7))/10,1)</f>
        <v>6.6</v>
      </c>
      <c r="AS286" s="49" t="n">
        <v>8.5</v>
      </c>
      <c r="AT286" s="49" t="n">
        <v>5.5</v>
      </c>
      <c r="AU286" s="49"/>
      <c r="AV286" s="51" t="n">
        <f aca="false">ROUNDDOWN((IF(AU286&gt;0,AU286*7+AS286*3,AS286*3+AT286*7))/10,1)</f>
        <v>6.4</v>
      </c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</row>
    <row r="287" s="53" customFormat="true" ht="20.1" hidden="false" customHeight="true" outlineLevel="0" collapsed="false">
      <c r="A287" s="32" t="n">
        <v>258</v>
      </c>
      <c r="B287" s="54" t="n">
        <v>9</v>
      </c>
      <c r="C287" s="34" t="n">
        <v>1</v>
      </c>
      <c r="D287" s="35" t="s">
        <v>1196</v>
      </c>
      <c r="E287" s="35"/>
      <c r="F287" s="35" t="s">
        <v>923</v>
      </c>
      <c r="G287" s="57" t="s">
        <v>1197</v>
      </c>
      <c r="H287" s="32" t="n">
        <v>3</v>
      </c>
      <c r="I287" s="32" t="n">
        <v>304</v>
      </c>
      <c r="J287" s="35" t="s">
        <v>1198</v>
      </c>
      <c r="K287" s="35" t="s">
        <v>1166</v>
      </c>
      <c r="L287" s="37" t="s">
        <v>1199</v>
      </c>
      <c r="M287" s="38" t="s">
        <v>748</v>
      </c>
      <c r="N287" s="39" t="s">
        <v>66</v>
      </c>
      <c r="O287" s="40" t="n">
        <v>30635</v>
      </c>
      <c r="P287" s="41" t="s">
        <v>237</v>
      </c>
      <c r="Q287" s="42" t="s">
        <v>1166</v>
      </c>
      <c r="R287" s="43" t="n">
        <v>80</v>
      </c>
      <c r="S287" s="47" t="n">
        <v>48</v>
      </c>
      <c r="T287" s="47" t="n">
        <v>7</v>
      </c>
      <c r="U287" s="47" t="n">
        <v>14</v>
      </c>
      <c r="V287" s="44" t="n">
        <f aca="false">S287+T287+U287</f>
        <v>69</v>
      </c>
      <c r="W287" s="47"/>
      <c r="X287" s="45" t="n">
        <f aca="false">ROUNDDOWN((IF(W287&gt;0,W287*7+R287*3,V287*7+R287*3))/10,0)</f>
        <v>72</v>
      </c>
      <c r="Y287" s="43" t="n">
        <v>8.5</v>
      </c>
      <c r="Z287" s="47" t="n">
        <v>8</v>
      </c>
      <c r="AA287" s="47"/>
      <c r="AB287" s="46" t="n">
        <f aca="false">ROUNDDOWN((IF(AA287&gt;0,AA287*7+Y287*3,Y287*3+Z287*7))/10,1)</f>
        <v>8.1</v>
      </c>
      <c r="AC287" s="43" t="n">
        <v>8</v>
      </c>
      <c r="AD287" s="43" t="n">
        <v>8</v>
      </c>
      <c r="AE287" s="47"/>
      <c r="AF287" s="46" t="n">
        <f aca="false">ROUNDDOWN((IF(AE287&gt;0,AE287*7+AC287*3,AC287*3+AD287*7))/10,1)</f>
        <v>8</v>
      </c>
      <c r="AG287" s="49" t="n">
        <v>5</v>
      </c>
      <c r="AH287" s="49" t="n">
        <v>8</v>
      </c>
      <c r="AI287" s="49"/>
      <c r="AJ287" s="50" t="n">
        <f aca="false">ROUNDDOWN((IF(AI287&gt;0,AI287*7+AG287*3,AG287*3+AH287*7))/10,1)</f>
        <v>7.1</v>
      </c>
      <c r="AK287" s="49" t="n">
        <v>9</v>
      </c>
      <c r="AL287" s="49" t="n">
        <v>8</v>
      </c>
      <c r="AM287" s="49"/>
      <c r="AN287" s="51" t="n">
        <f aca="false">ROUNDDOWN((IF(AM287&gt;0,AM287*7+AK287*3,AK287*3+AL287*7))/10,1)</f>
        <v>8.3</v>
      </c>
      <c r="AO287" s="48" t="n">
        <v>6.5</v>
      </c>
      <c r="AP287" s="49" t="n">
        <v>6</v>
      </c>
      <c r="AQ287" s="49"/>
      <c r="AR287" s="51" t="n">
        <f aca="false">ROUNDDOWN((IF(AQ287&gt;0,AQ287*7+AO287*3,AO287*3+AP287*7))/10,1)</f>
        <v>6.1</v>
      </c>
      <c r="AS287" s="49" t="n">
        <v>8</v>
      </c>
      <c r="AT287" s="49" t="n">
        <v>5.5</v>
      </c>
      <c r="AU287" s="49"/>
      <c r="AV287" s="51" t="n">
        <f aca="false">ROUNDDOWN((IF(AU287&gt;0,AU287*7+AS287*3,AS287*3+AT287*7))/10,1)</f>
        <v>6.2</v>
      </c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</row>
    <row r="288" s="53" customFormat="true" ht="20.1" hidden="false" customHeight="true" outlineLevel="0" collapsed="false">
      <c r="A288" s="32" t="n">
        <v>259</v>
      </c>
      <c r="B288" s="33" t="n">
        <v>10</v>
      </c>
      <c r="C288" s="55" t="n">
        <v>2</v>
      </c>
      <c r="D288" s="56" t="s">
        <v>1200</v>
      </c>
      <c r="E288" s="56"/>
      <c r="F288" s="56" t="s">
        <v>923</v>
      </c>
      <c r="G288" s="36" t="s">
        <v>1201</v>
      </c>
      <c r="H288" s="58" t="n">
        <v>3</v>
      </c>
      <c r="I288" s="58" t="n">
        <v>304</v>
      </c>
      <c r="J288" s="56" t="s">
        <v>1202</v>
      </c>
      <c r="K288" s="56" t="s">
        <v>1166</v>
      </c>
      <c r="L288" s="59" t="s">
        <v>1203</v>
      </c>
      <c r="M288" s="60" t="s">
        <v>1204</v>
      </c>
      <c r="N288" s="61" t="s">
        <v>59</v>
      </c>
      <c r="O288" s="62" t="n">
        <v>32057</v>
      </c>
      <c r="P288" s="63" t="s">
        <v>264</v>
      </c>
      <c r="Q288" s="64" t="s">
        <v>1166</v>
      </c>
      <c r="R288" s="65" t="s">
        <v>119</v>
      </c>
      <c r="S288" s="47" t="s">
        <v>119</v>
      </c>
      <c r="T288" s="47" t="s">
        <v>119</v>
      </c>
      <c r="U288" s="47" t="s">
        <v>119</v>
      </c>
      <c r="V288" s="44" t="e">
        <f aca="false">S288+T288+U288</f>
        <v>#VALUE!</v>
      </c>
      <c r="W288" s="47"/>
      <c r="X288" s="45" t="e">
        <f aca="false">ROUNDDOWN((IF(W288&gt;0,W288*7+R288*3,V288*7+R288*3))/10,0)</f>
        <v>#VALUE!</v>
      </c>
      <c r="Y288" s="65" t="s">
        <v>119</v>
      </c>
      <c r="Z288" s="47" t="s">
        <v>119</v>
      </c>
      <c r="AA288" s="47"/>
      <c r="AB288" s="46" t="e">
        <f aca="false">ROUNDDOWN((IF(AA288&gt;0,AA288*7+Y288*3,Y288*3+Z288*7))/10,1)</f>
        <v>#VALUE!</v>
      </c>
      <c r="AC288" s="65" t="s">
        <v>119</v>
      </c>
      <c r="AD288" s="65" t="s">
        <v>119</v>
      </c>
      <c r="AE288" s="44"/>
      <c r="AF288" s="46" t="e">
        <f aca="false">ROUNDDOWN((IF(AE288&gt;0,AE288*7+AC288*3,AC288*3+AD288*7))/10,1)</f>
        <v>#VALUE!</v>
      </c>
      <c r="AG288" s="49" t="s">
        <v>119</v>
      </c>
      <c r="AH288" s="49" t="s">
        <v>119</v>
      </c>
      <c r="AI288" s="49"/>
      <c r="AJ288" s="50" t="e">
        <f aca="false">ROUNDDOWN((IF(AI288&gt;0,AI288*7+AG288*3,AG288*3+AH288*7))/10,1)</f>
        <v>#VALUE!</v>
      </c>
      <c r="AK288" s="49" t="s">
        <v>119</v>
      </c>
      <c r="AL288" s="49" t="s">
        <v>119</v>
      </c>
      <c r="AM288" s="49"/>
      <c r="AN288" s="51" t="e">
        <f aca="false">ROUNDDOWN((IF(AM288&gt;0,AM288*7+AK288*3,AK288*3+AL288*7))/10,1)</f>
        <v>#VALUE!</v>
      </c>
      <c r="AO288" s="66" t="s">
        <v>119</v>
      </c>
      <c r="AP288" s="49" t="s">
        <v>119</v>
      </c>
      <c r="AQ288" s="49"/>
      <c r="AR288" s="51" t="e">
        <f aca="false">ROUNDDOWN((IF(AQ288&gt;0,AQ288*7+AO288*3,AO288*3+AP288*7))/10,1)</f>
        <v>#VALUE!</v>
      </c>
      <c r="AS288" s="49" t="n">
        <v>8</v>
      </c>
      <c r="AT288" s="49" t="s">
        <v>119</v>
      </c>
      <c r="AU288" s="49"/>
      <c r="AV288" s="51" t="e">
        <f aca="false">ROUNDDOWN((IF(AU288&gt;0,AU288*7+AS288*3,AS288*3+AT288*7))/10,1)</f>
        <v>#VALUE!</v>
      </c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</row>
    <row r="289" s="53" customFormat="true" ht="20.1" hidden="false" customHeight="true" outlineLevel="0" collapsed="false">
      <c r="A289" s="32" t="n">
        <v>205</v>
      </c>
      <c r="B289" s="54" t="n">
        <v>11</v>
      </c>
      <c r="C289" s="67" t="s">
        <v>1205</v>
      </c>
      <c r="D289" s="68"/>
      <c r="E289" s="68"/>
      <c r="F289" s="35" t="s">
        <v>923</v>
      </c>
      <c r="G289" s="36" t="s">
        <v>1206</v>
      </c>
      <c r="H289" s="32" t="n">
        <v>3</v>
      </c>
      <c r="I289" s="32" t="n">
        <v>301</v>
      </c>
      <c r="J289" s="68"/>
      <c r="K289" s="56" t="s">
        <v>925</v>
      </c>
      <c r="L289" s="69" t="s">
        <v>1207</v>
      </c>
      <c r="M289" s="70" t="s">
        <v>1208</v>
      </c>
      <c r="N289" s="71" t="s">
        <v>59</v>
      </c>
      <c r="O289" s="72" t="n">
        <v>27618</v>
      </c>
      <c r="P289" s="73" t="s">
        <v>186</v>
      </c>
      <c r="Q289" s="64" t="s">
        <v>1166</v>
      </c>
      <c r="R289" s="65" t="n">
        <v>70</v>
      </c>
      <c r="S289" s="47" t="n">
        <v>40</v>
      </c>
      <c r="T289" s="47" t="n">
        <v>17</v>
      </c>
      <c r="U289" s="47" t="n">
        <v>16</v>
      </c>
      <c r="V289" s="44" t="n">
        <f aca="false">S289+T289+U289</f>
        <v>73</v>
      </c>
      <c r="W289" s="47"/>
      <c r="X289" s="45" t="n">
        <f aca="false">ROUNDDOWN((IF(W289&gt;0,W289*7+R289*3,V289*7+R289*3))/10,0)</f>
        <v>72</v>
      </c>
      <c r="Y289" s="65" t="n">
        <v>7</v>
      </c>
      <c r="Z289" s="47" t="n">
        <v>5</v>
      </c>
      <c r="AA289" s="47"/>
      <c r="AB289" s="46" t="n">
        <f aca="false">ROUNDDOWN((IF(AA289&gt;0,AA289*7+Y289*3,Y289*3+Z289*7))/10,1)</f>
        <v>5.6</v>
      </c>
      <c r="AC289" s="65" t="n">
        <v>9</v>
      </c>
      <c r="AD289" s="65" t="n">
        <v>5</v>
      </c>
      <c r="AE289" s="44"/>
      <c r="AF289" s="46" t="n">
        <f aca="false">ROUNDDOWN((IF(AE289&gt;0,AE289*7+AC289*3,AC289*3+AD289*7))/10,1)</f>
        <v>6.2</v>
      </c>
      <c r="AG289" s="49" t="n">
        <v>7</v>
      </c>
      <c r="AH289" s="49" t="n">
        <v>5</v>
      </c>
      <c r="AI289" s="49"/>
      <c r="AJ289" s="50" t="n">
        <f aca="false">ROUNDDOWN((IF(AI289&gt;0,AI289*7+AG289*3,AG289*3+AH289*7))/10,1)</f>
        <v>5.6</v>
      </c>
      <c r="AK289" s="49" t="n">
        <v>8.5</v>
      </c>
      <c r="AL289" s="49" t="n">
        <v>6</v>
      </c>
      <c r="AM289" s="49"/>
      <c r="AN289" s="51" t="n">
        <f aca="false">ROUNDDOWN((IF(AM289&gt;0,AM289*7+AK289*3,AK289*3+AL289*7))/10,1)</f>
        <v>6.7</v>
      </c>
      <c r="AO289" s="66" t="n">
        <v>6</v>
      </c>
      <c r="AP289" s="49" t="n">
        <v>5</v>
      </c>
      <c r="AQ289" s="49"/>
      <c r="AR289" s="51" t="n">
        <f aca="false">ROUNDDOWN((IF(AQ289&gt;0,AQ289*7+AO289*3,AO289*3+AP289*7))/10,1)</f>
        <v>5.3</v>
      </c>
      <c r="AS289" s="49" t="n">
        <v>8</v>
      </c>
      <c r="AT289" s="49" t="n">
        <v>4</v>
      </c>
      <c r="AU289" s="49"/>
      <c r="AV289" s="51" t="n">
        <f aca="false">ROUNDDOWN((IF(AU289&gt;0,AU289*7+AS289*3,AS289*3+AT289*7))/10,1)</f>
        <v>5.2</v>
      </c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</row>
    <row r="290" s="53" customFormat="true" ht="20.1" hidden="false" customHeight="true" outlineLevel="0" collapsed="false">
      <c r="A290" s="32" t="n">
        <v>260</v>
      </c>
      <c r="B290" s="33" t="n">
        <v>12</v>
      </c>
      <c r="C290" s="34" t="n">
        <v>1</v>
      </c>
      <c r="D290" s="35" t="s">
        <v>1209</v>
      </c>
      <c r="E290" s="35"/>
      <c r="F290" s="35" t="s">
        <v>923</v>
      </c>
      <c r="G290" s="57" t="s">
        <v>1210</v>
      </c>
      <c r="H290" s="32" t="n">
        <v>3</v>
      </c>
      <c r="I290" s="32" t="n">
        <v>304</v>
      </c>
      <c r="J290" s="35" t="s">
        <v>1211</v>
      </c>
      <c r="K290" s="35" t="s">
        <v>1166</v>
      </c>
      <c r="L290" s="37" t="s">
        <v>1212</v>
      </c>
      <c r="M290" s="38" t="s">
        <v>883</v>
      </c>
      <c r="N290" s="39" t="s">
        <v>66</v>
      </c>
      <c r="O290" s="40" t="n">
        <v>32078</v>
      </c>
      <c r="P290" s="41" t="s">
        <v>147</v>
      </c>
      <c r="Q290" s="42" t="s">
        <v>1166</v>
      </c>
      <c r="R290" s="43" t="n">
        <v>67</v>
      </c>
      <c r="S290" s="47" t="n">
        <v>50</v>
      </c>
      <c r="T290" s="47" t="n">
        <v>10</v>
      </c>
      <c r="U290" s="47" t="n">
        <v>14</v>
      </c>
      <c r="V290" s="44" t="n">
        <f aca="false">S290+T290+U290</f>
        <v>74</v>
      </c>
      <c r="W290" s="47"/>
      <c r="X290" s="45" t="n">
        <f aca="false">ROUNDDOWN((IF(W290&gt;0,W290*7+R290*3,V290*7+R290*3))/10,0)</f>
        <v>71</v>
      </c>
      <c r="Y290" s="43" t="n">
        <v>9</v>
      </c>
      <c r="Z290" s="47" t="n">
        <v>7.5</v>
      </c>
      <c r="AA290" s="47"/>
      <c r="AB290" s="46" t="n">
        <f aca="false">ROUNDDOWN((IF(AA290&gt;0,AA290*7+Y290*3,Y290*3+Z290*7))/10,1)</f>
        <v>7.9</v>
      </c>
      <c r="AC290" s="43" t="n">
        <v>8</v>
      </c>
      <c r="AD290" s="43" t="n">
        <v>8</v>
      </c>
      <c r="AE290" s="47"/>
      <c r="AF290" s="46" t="n">
        <f aca="false">ROUNDDOWN((IF(AE290&gt;0,AE290*7+AC290*3,AC290*3+AD290*7))/10,1)</f>
        <v>8</v>
      </c>
      <c r="AG290" s="49" t="n">
        <v>9</v>
      </c>
      <c r="AH290" s="49" t="n">
        <v>6</v>
      </c>
      <c r="AI290" s="49"/>
      <c r="AJ290" s="50" t="n">
        <f aca="false">ROUNDDOWN((IF(AI290&gt;0,AI290*7+AG290*3,AG290*3+AH290*7))/10,1)</f>
        <v>6.9</v>
      </c>
      <c r="AK290" s="49" t="n">
        <v>7.5</v>
      </c>
      <c r="AL290" s="49" t="n">
        <v>6</v>
      </c>
      <c r="AM290" s="49"/>
      <c r="AN290" s="51" t="n">
        <f aca="false">ROUNDDOWN((IF(AM290&gt;0,AM290*7+AK290*3,AK290*3+AL290*7))/10,1)</f>
        <v>6.4</v>
      </c>
      <c r="AO290" s="48" t="n">
        <v>6</v>
      </c>
      <c r="AP290" s="49" t="n">
        <v>6.5</v>
      </c>
      <c r="AQ290" s="49"/>
      <c r="AR290" s="51" t="n">
        <f aca="false">ROUNDDOWN((IF(AQ290&gt;0,AQ290*7+AO290*3,AO290*3+AP290*7))/10,1)</f>
        <v>6.3</v>
      </c>
      <c r="AS290" s="49" t="n">
        <v>8</v>
      </c>
      <c r="AT290" s="49" t="n">
        <v>5</v>
      </c>
      <c r="AU290" s="49"/>
      <c r="AV290" s="51" t="n">
        <f aca="false">ROUNDDOWN((IF(AU290&gt;0,AU290*7+AS290*3,AS290*3+AT290*7))/10,1)</f>
        <v>5.9</v>
      </c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</row>
    <row r="291" customFormat="false" ht="25.5" hidden="false" customHeight="true" outlineLevel="0" collapsed="false">
      <c r="B291" s="19" t="s">
        <v>13</v>
      </c>
      <c r="C291" s="20"/>
      <c r="D291" s="20"/>
      <c r="E291" s="20"/>
      <c r="F291" s="19" t="s">
        <v>14</v>
      </c>
      <c r="G291" s="19" t="s">
        <v>15</v>
      </c>
      <c r="H291" s="20"/>
      <c r="I291" s="20"/>
      <c r="J291" s="20"/>
      <c r="K291" s="20"/>
      <c r="L291" s="19" t="s">
        <v>16</v>
      </c>
      <c r="M291" s="19" t="s">
        <v>17</v>
      </c>
      <c r="N291" s="21" t="s">
        <v>18</v>
      </c>
      <c r="O291" s="22" t="s">
        <v>19</v>
      </c>
      <c r="P291" s="20"/>
      <c r="Q291" s="19" t="s">
        <v>20</v>
      </c>
      <c r="R291" s="23" t="s">
        <v>21</v>
      </c>
      <c r="S291" s="23"/>
      <c r="T291" s="23"/>
      <c r="U291" s="23"/>
      <c r="V291" s="23"/>
      <c r="W291" s="23"/>
      <c r="X291" s="23"/>
      <c r="Y291" s="24" t="s">
        <v>2</v>
      </c>
      <c r="Z291" s="24"/>
      <c r="AA291" s="24"/>
      <c r="AB291" s="24"/>
      <c r="AC291" s="23" t="s">
        <v>22</v>
      </c>
      <c r="AD291" s="23"/>
      <c r="AE291" s="23"/>
      <c r="AF291" s="23"/>
      <c r="AG291" s="25" t="s">
        <v>918</v>
      </c>
      <c r="AH291" s="25"/>
      <c r="AI291" s="25"/>
      <c r="AJ291" s="25"/>
      <c r="AK291" s="26" t="s">
        <v>919</v>
      </c>
      <c r="AL291" s="26"/>
      <c r="AM291" s="26"/>
      <c r="AN291" s="26"/>
      <c r="AO291" s="25" t="s">
        <v>920</v>
      </c>
      <c r="AP291" s="25"/>
      <c r="AQ291" s="25"/>
      <c r="AR291" s="25"/>
      <c r="AS291" s="26" t="s">
        <v>921</v>
      </c>
      <c r="AT291" s="26"/>
      <c r="AU291" s="26"/>
      <c r="AV291" s="26"/>
      <c r="AW291" s="24" t="s">
        <v>27</v>
      </c>
      <c r="AX291" s="24"/>
      <c r="AY291" s="24"/>
      <c r="AZ291" s="24"/>
      <c r="BA291" s="24" t="s">
        <v>28</v>
      </c>
      <c r="BB291" s="24"/>
      <c r="BC291" s="24"/>
      <c r="BD291" s="24"/>
      <c r="BE291" s="24" t="s">
        <v>29</v>
      </c>
      <c r="BF291" s="24"/>
      <c r="BG291" s="24"/>
      <c r="BH291" s="24"/>
      <c r="BI291" s="24" t="s">
        <v>30</v>
      </c>
      <c r="BJ291" s="24"/>
      <c r="BK291" s="24"/>
      <c r="BL291" s="24"/>
      <c r="BM291" s="24" t="s">
        <v>31</v>
      </c>
      <c r="BN291" s="24"/>
      <c r="BO291" s="24"/>
      <c r="BP291" s="24"/>
      <c r="BQ291" s="24" t="s">
        <v>32</v>
      </c>
      <c r="BR291" s="24"/>
      <c r="BS291" s="24"/>
      <c r="BT291" s="24"/>
      <c r="BU291" s="24" t="s">
        <v>33</v>
      </c>
      <c r="BV291" s="24"/>
      <c r="BW291" s="24"/>
      <c r="BX291" s="24"/>
      <c r="BY291" s="24" t="s">
        <v>34</v>
      </c>
      <c r="BZ291" s="24"/>
      <c r="CA291" s="24"/>
      <c r="CB291" s="24"/>
      <c r="CC291" s="18" t="s">
        <v>10</v>
      </c>
    </row>
    <row r="292" s="31" customFormat="true" ht="30" hidden="false" customHeight="true" outlineLevel="0" collapsed="false">
      <c r="A292" s="27" t="s">
        <v>35</v>
      </c>
      <c r="B292" s="19"/>
      <c r="C292" s="19" t="s">
        <v>36</v>
      </c>
      <c r="D292" s="19" t="s">
        <v>37</v>
      </c>
      <c r="E292" s="21" t="s">
        <v>38</v>
      </c>
      <c r="F292" s="19"/>
      <c r="G292" s="19"/>
      <c r="H292" s="19" t="s">
        <v>39</v>
      </c>
      <c r="I292" s="19" t="s">
        <v>40</v>
      </c>
      <c r="J292" s="19" t="s">
        <v>41</v>
      </c>
      <c r="K292" s="19" t="s">
        <v>42</v>
      </c>
      <c r="L292" s="19"/>
      <c r="M292" s="19"/>
      <c r="N292" s="21"/>
      <c r="O292" s="22"/>
      <c r="P292" s="19" t="s">
        <v>43</v>
      </c>
      <c r="Q292" s="19"/>
      <c r="R292" s="28" t="s">
        <v>44</v>
      </c>
      <c r="S292" s="28" t="s">
        <v>45</v>
      </c>
      <c r="T292" s="28" t="s">
        <v>46</v>
      </c>
      <c r="U292" s="28" t="s">
        <v>47</v>
      </c>
      <c r="V292" s="28" t="s">
        <v>48</v>
      </c>
      <c r="W292" s="28" t="s">
        <v>49</v>
      </c>
      <c r="X292" s="29" t="s">
        <v>50</v>
      </c>
      <c r="Y292" s="28" t="s">
        <v>44</v>
      </c>
      <c r="Z292" s="28" t="s">
        <v>51</v>
      </c>
      <c r="AA292" s="28" t="s">
        <v>49</v>
      </c>
      <c r="AB292" s="30" t="s">
        <v>50</v>
      </c>
      <c r="AC292" s="28" t="s">
        <v>44</v>
      </c>
      <c r="AD292" s="28" t="s">
        <v>51</v>
      </c>
      <c r="AE292" s="28" t="s">
        <v>49</v>
      </c>
      <c r="AF292" s="30" t="s">
        <v>50</v>
      </c>
      <c r="AG292" s="23" t="s">
        <v>44</v>
      </c>
      <c r="AH292" s="23" t="s">
        <v>51</v>
      </c>
      <c r="AI292" s="23" t="s">
        <v>49</v>
      </c>
      <c r="AJ292" s="23" t="s">
        <v>50</v>
      </c>
      <c r="AK292" s="23" t="s">
        <v>44</v>
      </c>
      <c r="AL292" s="23" t="s">
        <v>51</v>
      </c>
      <c r="AM292" s="23" t="s">
        <v>49</v>
      </c>
      <c r="AN292" s="23" t="s">
        <v>50</v>
      </c>
      <c r="AO292" s="23" t="s">
        <v>44</v>
      </c>
      <c r="AP292" s="23" t="s">
        <v>51</v>
      </c>
      <c r="AQ292" s="23" t="s">
        <v>49</v>
      </c>
      <c r="AR292" s="23" t="s">
        <v>50</v>
      </c>
      <c r="AS292" s="23" t="s">
        <v>44</v>
      </c>
      <c r="AT292" s="23" t="s">
        <v>51</v>
      </c>
      <c r="AU292" s="23" t="s">
        <v>49</v>
      </c>
      <c r="AV292" s="23" t="s">
        <v>50</v>
      </c>
      <c r="AW292" s="23" t="s">
        <v>44</v>
      </c>
      <c r="AX292" s="23" t="s">
        <v>51</v>
      </c>
      <c r="AY292" s="23" t="s">
        <v>49</v>
      </c>
      <c r="AZ292" s="23" t="s">
        <v>50</v>
      </c>
      <c r="BA292" s="23" t="s">
        <v>44</v>
      </c>
      <c r="BB292" s="23" t="s">
        <v>51</v>
      </c>
      <c r="BC292" s="23" t="s">
        <v>49</v>
      </c>
      <c r="BD292" s="23" t="s">
        <v>50</v>
      </c>
      <c r="BE292" s="23" t="s">
        <v>44</v>
      </c>
      <c r="BF292" s="23" t="s">
        <v>51</v>
      </c>
      <c r="BG292" s="23" t="s">
        <v>49</v>
      </c>
      <c r="BH292" s="23" t="s">
        <v>50</v>
      </c>
      <c r="BI292" s="23" t="s">
        <v>44</v>
      </c>
      <c r="BJ292" s="23" t="s">
        <v>51</v>
      </c>
      <c r="BK292" s="23" t="s">
        <v>49</v>
      </c>
      <c r="BL292" s="23" t="s">
        <v>50</v>
      </c>
      <c r="BM292" s="23" t="s">
        <v>44</v>
      </c>
      <c r="BN292" s="23" t="s">
        <v>51</v>
      </c>
      <c r="BO292" s="23" t="s">
        <v>49</v>
      </c>
      <c r="BP292" s="23" t="s">
        <v>50</v>
      </c>
      <c r="BQ292" s="23" t="s">
        <v>44</v>
      </c>
      <c r="BR292" s="23" t="s">
        <v>51</v>
      </c>
      <c r="BS292" s="23" t="s">
        <v>49</v>
      </c>
      <c r="BT292" s="23" t="s">
        <v>50</v>
      </c>
      <c r="BU292" s="23" t="s">
        <v>44</v>
      </c>
      <c r="BV292" s="23" t="s">
        <v>51</v>
      </c>
      <c r="BW292" s="23" t="s">
        <v>49</v>
      </c>
      <c r="BX292" s="23" t="s">
        <v>50</v>
      </c>
      <c r="BY292" s="23" t="s">
        <v>44</v>
      </c>
      <c r="BZ292" s="23" t="s">
        <v>51</v>
      </c>
      <c r="CA292" s="23" t="s">
        <v>49</v>
      </c>
      <c r="CB292" s="23" t="s">
        <v>50</v>
      </c>
      <c r="CC292" s="18"/>
    </row>
    <row r="293" s="53" customFormat="true" ht="20.1" hidden="false" customHeight="true" outlineLevel="0" collapsed="false">
      <c r="A293" s="32" t="n">
        <v>261</v>
      </c>
      <c r="B293" s="33" t="n">
        <v>1</v>
      </c>
      <c r="C293" s="55" t="n">
        <v>2</v>
      </c>
      <c r="D293" s="56" t="s">
        <v>1213</v>
      </c>
      <c r="E293" s="56"/>
      <c r="F293" s="56" t="s">
        <v>923</v>
      </c>
      <c r="G293" s="36" t="s">
        <v>1214</v>
      </c>
      <c r="H293" s="58" t="n">
        <v>3</v>
      </c>
      <c r="I293" s="58" t="n">
        <v>305</v>
      </c>
      <c r="J293" s="56" t="s">
        <v>1215</v>
      </c>
      <c r="K293" s="56" t="s">
        <v>1216</v>
      </c>
      <c r="L293" s="59" t="s">
        <v>469</v>
      </c>
      <c r="M293" s="60" t="s">
        <v>1217</v>
      </c>
      <c r="N293" s="61" t="s">
        <v>66</v>
      </c>
      <c r="O293" s="62" t="n">
        <v>32661</v>
      </c>
      <c r="P293" s="63" t="s">
        <v>264</v>
      </c>
      <c r="Q293" s="64" t="s">
        <v>1216</v>
      </c>
      <c r="R293" s="65" t="n">
        <v>80</v>
      </c>
      <c r="S293" s="47" t="n">
        <v>50</v>
      </c>
      <c r="T293" s="47" t="n">
        <v>14</v>
      </c>
      <c r="U293" s="47" t="n">
        <v>15</v>
      </c>
      <c r="V293" s="44" t="n">
        <f aca="false">S293+T293+U293</f>
        <v>79</v>
      </c>
      <c r="W293" s="47"/>
      <c r="X293" s="45" t="n">
        <f aca="false">ROUNDDOWN((IF(W293&gt;0,W293*7+R293*3,V293*7+R293*3))/10,0)</f>
        <v>79</v>
      </c>
      <c r="Y293" s="65" t="n">
        <v>9</v>
      </c>
      <c r="Z293" s="47" t="n">
        <v>8</v>
      </c>
      <c r="AA293" s="47"/>
      <c r="AB293" s="46" t="n">
        <f aca="false">ROUNDDOWN((IF(AA293&gt;0,AA293*7+Y293*3,Y293*3+Z293*7))/10,1)</f>
        <v>8.3</v>
      </c>
      <c r="AC293" s="65" t="n">
        <v>8</v>
      </c>
      <c r="AD293" s="65" t="n">
        <v>8.5</v>
      </c>
      <c r="AE293" s="44"/>
      <c r="AF293" s="46" t="n">
        <f aca="false">ROUNDDOWN((IF(AE293&gt;0,AE293*7+AC293*3,AC293*3+AD293*7))/10,1)</f>
        <v>8.3</v>
      </c>
      <c r="AG293" s="49" t="n">
        <v>9</v>
      </c>
      <c r="AH293" s="49" t="n">
        <v>9.5</v>
      </c>
      <c r="AI293" s="49"/>
      <c r="AJ293" s="50" t="n">
        <f aca="false">ROUNDDOWN((IF(AI293&gt;0,AI293*7+AG293*3,AG293*3+AH293*7))/10,1)</f>
        <v>9.3</v>
      </c>
      <c r="AK293" s="49" t="n">
        <v>8</v>
      </c>
      <c r="AL293" s="49" t="n">
        <v>8.5</v>
      </c>
      <c r="AM293" s="49"/>
      <c r="AN293" s="51" t="n">
        <f aca="false">ROUNDDOWN((IF(AM293&gt;0,AM293*7+AK293*3,AK293*3+AL293*7))/10,1)</f>
        <v>8.3</v>
      </c>
      <c r="AO293" s="66" t="n">
        <v>7.5</v>
      </c>
      <c r="AP293" s="49" t="n">
        <v>8</v>
      </c>
      <c r="AQ293" s="49"/>
      <c r="AR293" s="51" t="n">
        <f aca="false">ROUNDDOWN((IF(AQ293&gt;0,AQ293*7+AO293*3,AO293*3+AP293*7))/10,1)</f>
        <v>7.8</v>
      </c>
      <c r="AS293" s="49" t="n">
        <v>8.5</v>
      </c>
      <c r="AT293" s="49" t="n">
        <v>6</v>
      </c>
      <c r="AU293" s="49"/>
      <c r="AV293" s="51" t="n">
        <f aca="false">ROUNDDOWN((IF(AU293&gt;0,AU293*7+AS293*3,AS293*3+AT293*7))/10,1)</f>
        <v>6.7</v>
      </c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</row>
    <row r="294" s="53" customFormat="true" ht="20.1" hidden="false" customHeight="true" outlineLevel="0" collapsed="false">
      <c r="A294" s="32" t="n">
        <v>262</v>
      </c>
      <c r="B294" s="54" t="n">
        <v>2</v>
      </c>
      <c r="C294" s="34" t="n">
        <v>1</v>
      </c>
      <c r="D294" s="35" t="s">
        <v>1218</v>
      </c>
      <c r="E294" s="35"/>
      <c r="F294" s="35" t="s">
        <v>923</v>
      </c>
      <c r="G294" s="57" t="s">
        <v>1219</v>
      </c>
      <c r="H294" s="32" t="n">
        <v>3</v>
      </c>
      <c r="I294" s="32" t="n">
        <v>305</v>
      </c>
      <c r="J294" s="35" t="s">
        <v>1220</v>
      </c>
      <c r="K294" s="35" t="s">
        <v>1216</v>
      </c>
      <c r="L294" s="37" t="s">
        <v>412</v>
      </c>
      <c r="M294" s="38" t="s">
        <v>236</v>
      </c>
      <c r="N294" s="39" t="s">
        <v>66</v>
      </c>
      <c r="O294" s="40" t="n">
        <v>31318</v>
      </c>
      <c r="P294" s="41" t="s">
        <v>118</v>
      </c>
      <c r="Q294" s="42" t="s">
        <v>1216</v>
      </c>
      <c r="R294" s="43" t="n">
        <v>76</v>
      </c>
      <c r="S294" s="47" t="n">
        <v>49</v>
      </c>
      <c r="T294" s="47" t="n">
        <v>13</v>
      </c>
      <c r="U294" s="47" t="n">
        <v>15</v>
      </c>
      <c r="V294" s="44" t="n">
        <f aca="false">S294+T294+U294</f>
        <v>77</v>
      </c>
      <c r="W294" s="47"/>
      <c r="X294" s="45" t="n">
        <f aca="false">ROUNDDOWN((IF(W294&gt;0,W294*7+R294*3,V294*7+R294*3))/10,0)</f>
        <v>76</v>
      </c>
      <c r="Y294" s="43" t="n">
        <v>9</v>
      </c>
      <c r="Z294" s="47" t="n">
        <v>8</v>
      </c>
      <c r="AA294" s="47"/>
      <c r="AB294" s="46" t="n">
        <f aca="false">ROUNDDOWN((IF(AA294&gt;0,AA294*7+Y294*3,Y294*3+Z294*7))/10,1)</f>
        <v>8.3</v>
      </c>
      <c r="AC294" s="43" t="n">
        <v>8</v>
      </c>
      <c r="AD294" s="43" t="n">
        <v>8</v>
      </c>
      <c r="AE294" s="47"/>
      <c r="AF294" s="46" t="n">
        <f aca="false">ROUNDDOWN((IF(AE294&gt;0,AE294*7+AC294*3,AC294*3+AD294*7))/10,1)</f>
        <v>8</v>
      </c>
      <c r="AG294" s="49" t="n">
        <v>9</v>
      </c>
      <c r="AH294" s="49" t="n">
        <v>7.5</v>
      </c>
      <c r="AI294" s="49"/>
      <c r="AJ294" s="50" t="n">
        <f aca="false">ROUNDDOWN((IF(AI294&gt;0,AI294*7+AG294*3,AG294*3+AH294*7))/10,1)</f>
        <v>7.9</v>
      </c>
      <c r="AK294" s="49" t="n">
        <v>8.5</v>
      </c>
      <c r="AL294" s="49" t="n">
        <v>8.5</v>
      </c>
      <c r="AM294" s="49"/>
      <c r="AN294" s="51" t="n">
        <f aca="false">ROUNDDOWN((IF(AM294&gt;0,AM294*7+AK294*3,AK294*3+AL294*7))/10,1)</f>
        <v>8.5</v>
      </c>
      <c r="AO294" s="48" t="n">
        <v>7.5</v>
      </c>
      <c r="AP294" s="49" t="n">
        <v>6.5</v>
      </c>
      <c r="AQ294" s="49"/>
      <c r="AR294" s="51" t="n">
        <f aca="false">ROUNDDOWN((IF(AQ294&gt;0,AQ294*7+AO294*3,AO294*3+AP294*7))/10,1)</f>
        <v>6.8</v>
      </c>
      <c r="AS294" s="49" t="n">
        <v>8.5</v>
      </c>
      <c r="AT294" s="49" t="n">
        <v>5</v>
      </c>
      <c r="AU294" s="49"/>
      <c r="AV294" s="51" t="n">
        <f aca="false">ROUNDDOWN((IF(AU294&gt;0,AU294*7+AS294*3,AS294*3+AT294*7))/10,1)</f>
        <v>6</v>
      </c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</row>
    <row r="295" s="53" customFormat="true" ht="20.1" hidden="false" customHeight="true" outlineLevel="0" collapsed="false">
      <c r="A295" s="32" t="n">
        <v>263</v>
      </c>
      <c r="B295" s="33" t="n">
        <v>3</v>
      </c>
      <c r="C295" s="34" t="n">
        <v>1</v>
      </c>
      <c r="D295" s="35" t="s">
        <v>1221</v>
      </c>
      <c r="E295" s="35"/>
      <c r="F295" s="35" t="s">
        <v>923</v>
      </c>
      <c r="G295" s="36" t="s">
        <v>1222</v>
      </c>
      <c r="H295" s="32" t="n">
        <v>3</v>
      </c>
      <c r="I295" s="32" t="n">
        <v>305</v>
      </c>
      <c r="J295" s="35" t="s">
        <v>1223</v>
      </c>
      <c r="K295" s="35" t="s">
        <v>1216</v>
      </c>
      <c r="L295" s="37" t="s">
        <v>1224</v>
      </c>
      <c r="M295" s="38" t="s">
        <v>807</v>
      </c>
      <c r="N295" s="39" t="s">
        <v>59</v>
      </c>
      <c r="O295" s="40" t="n">
        <v>32101</v>
      </c>
      <c r="P295" s="41" t="s">
        <v>147</v>
      </c>
      <c r="Q295" s="42" t="s">
        <v>1216</v>
      </c>
      <c r="R295" s="43" t="n">
        <v>64</v>
      </c>
      <c r="S295" s="47" t="n">
        <v>51</v>
      </c>
      <c r="T295" s="47" t="n">
        <v>12</v>
      </c>
      <c r="U295" s="47" t="n">
        <v>13</v>
      </c>
      <c r="V295" s="44" t="n">
        <f aca="false">S295+T295+U295</f>
        <v>76</v>
      </c>
      <c r="W295" s="47"/>
      <c r="X295" s="45" t="n">
        <f aca="false">ROUNDDOWN((IF(W295&gt;0,W295*7+R295*3,V295*7+R295*3))/10,0)</f>
        <v>72</v>
      </c>
      <c r="Y295" s="43" t="n">
        <v>9</v>
      </c>
      <c r="Z295" s="47" t="n">
        <v>7.5</v>
      </c>
      <c r="AA295" s="47"/>
      <c r="AB295" s="46" t="n">
        <f aca="false">ROUNDDOWN((IF(AA295&gt;0,AA295*7+Y295*3,Y295*3+Z295*7))/10,1)</f>
        <v>7.9</v>
      </c>
      <c r="AC295" s="43" t="n">
        <v>8</v>
      </c>
      <c r="AD295" s="43" t="n">
        <v>8</v>
      </c>
      <c r="AE295" s="47"/>
      <c r="AF295" s="46" t="n">
        <f aca="false">ROUNDDOWN((IF(AE295&gt;0,AE295*7+AC295*3,AC295*3+AD295*7))/10,1)</f>
        <v>8</v>
      </c>
      <c r="AG295" s="49" t="n">
        <v>9</v>
      </c>
      <c r="AH295" s="49" t="n">
        <v>9</v>
      </c>
      <c r="AI295" s="49"/>
      <c r="AJ295" s="50" t="n">
        <f aca="false">ROUNDDOWN((IF(AI295&gt;0,AI295*7+AG295*3,AG295*3+AH295*7))/10,1)</f>
        <v>9</v>
      </c>
      <c r="AK295" s="49" t="n">
        <v>8.5</v>
      </c>
      <c r="AL295" s="49" t="n">
        <v>5.5</v>
      </c>
      <c r="AM295" s="49"/>
      <c r="AN295" s="51" t="n">
        <f aca="false">ROUNDDOWN((IF(AM295&gt;0,AM295*7+AK295*3,AK295*3+AL295*7))/10,1)</f>
        <v>6.4</v>
      </c>
      <c r="AO295" s="48" t="n">
        <v>8.5</v>
      </c>
      <c r="AP295" s="49" t="n">
        <v>7</v>
      </c>
      <c r="AQ295" s="49"/>
      <c r="AR295" s="51" t="n">
        <f aca="false">ROUNDDOWN((IF(AQ295&gt;0,AQ295*7+AO295*3,AO295*3+AP295*7))/10,1)</f>
        <v>7.4</v>
      </c>
      <c r="AS295" s="49" t="n">
        <v>8</v>
      </c>
      <c r="AT295" s="49" t="n">
        <v>6.5</v>
      </c>
      <c r="AU295" s="49"/>
      <c r="AV295" s="51" t="n">
        <f aca="false">ROUNDDOWN((IF(AU295&gt;0,AU295*7+AS295*3,AS295*3+AT295*7))/10,1)</f>
        <v>6.9</v>
      </c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</row>
    <row r="296" s="53" customFormat="true" ht="20.1" hidden="false" customHeight="true" outlineLevel="0" collapsed="false">
      <c r="A296" s="32" t="n">
        <v>264</v>
      </c>
      <c r="B296" s="54" t="n">
        <v>4</v>
      </c>
      <c r="C296" s="34" t="n">
        <v>1</v>
      </c>
      <c r="D296" s="35" t="s">
        <v>1225</v>
      </c>
      <c r="E296" s="35"/>
      <c r="F296" s="35" t="s">
        <v>923</v>
      </c>
      <c r="G296" s="57" t="s">
        <v>1226</v>
      </c>
      <c r="H296" s="32" t="n">
        <v>3</v>
      </c>
      <c r="I296" s="32" t="n">
        <v>305</v>
      </c>
      <c r="J296" s="35" t="s">
        <v>1227</v>
      </c>
      <c r="K296" s="35" t="s">
        <v>1216</v>
      </c>
      <c r="L296" s="37" t="s">
        <v>1228</v>
      </c>
      <c r="M296" s="38" t="s">
        <v>1229</v>
      </c>
      <c r="N296" s="39" t="s">
        <v>59</v>
      </c>
      <c r="O296" s="40" t="n">
        <v>30987</v>
      </c>
      <c r="P296" s="41" t="s">
        <v>356</v>
      </c>
      <c r="Q296" s="42" t="s">
        <v>1216</v>
      </c>
      <c r="R296" s="43" t="n">
        <v>73</v>
      </c>
      <c r="S296" s="47" t="n">
        <v>36</v>
      </c>
      <c r="T296" s="47" t="n">
        <v>9</v>
      </c>
      <c r="U296" s="47" t="n">
        <v>14</v>
      </c>
      <c r="V296" s="44" t="n">
        <f aca="false">S296+T296+U296</f>
        <v>59</v>
      </c>
      <c r="W296" s="47"/>
      <c r="X296" s="45" t="n">
        <f aca="false">ROUNDDOWN((IF(W296&gt;0,W296*7+R296*3,V296*7+R296*3))/10,0)</f>
        <v>63</v>
      </c>
      <c r="Y296" s="43" t="n">
        <v>9</v>
      </c>
      <c r="Z296" s="47" t="n">
        <v>7.5</v>
      </c>
      <c r="AA296" s="47"/>
      <c r="AB296" s="46" t="n">
        <f aca="false">ROUNDDOWN((IF(AA296&gt;0,AA296*7+Y296*3,Y296*3+Z296*7))/10,1)</f>
        <v>7.9</v>
      </c>
      <c r="AC296" s="43" t="n">
        <v>8.5</v>
      </c>
      <c r="AD296" s="43" t="n">
        <v>7</v>
      </c>
      <c r="AE296" s="47"/>
      <c r="AF296" s="46" t="n">
        <f aca="false">ROUNDDOWN((IF(AE296&gt;0,AE296*7+AC296*3,AC296*3+AD296*7))/10,1)</f>
        <v>7.4</v>
      </c>
      <c r="AG296" s="49" t="n">
        <v>5</v>
      </c>
      <c r="AH296" s="49" t="n">
        <v>6.5</v>
      </c>
      <c r="AI296" s="49"/>
      <c r="AJ296" s="50" t="n">
        <f aca="false">ROUNDDOWN((IF(AI296&gt;0,AI296*7+AG296*3,AG296*3+AH296*7))/10,1)</f>
        <v>6</v>
      </c>
      <c r="AK296" s="49" t="n">
        <v>8.5</v>
      </c>
      <c r="AL296" s="49" t="n">
        <v>7</v>
      </c>
      <c r="AM296" s="49"/>
      <c r="AN296" s="51" t="n">
        <f aca="false">ROUNDDOWN((IF(AM296&gt;0,AM296*7+AK296*3,AK296*3+AL296*7))/10,1)</f>
        <v>7.4</v>
      </c>
      <c r="AO296" s="48" t="n">
        <v>8</v>
      </c>
      <c r="AP296" s="49" t="n">
        <v>6</v>
      </c>
      <c r="AQ296" s="49"/>
      <c r="AR296" s="51" t="n">
        <f aca="false">ROUNDDOWN((IF(AQ296&gt;0,AQ296*7+AO296*3,AO296*3+AP296*7))/10,1)</f>
        <v>6.6</v>
      </c>
      <c r="AS296" s="49" t="n">
        <v>8.5</v>
      </c>
      <c r="AT296" s="49" t="n">
        <v>6.5</v>
      </c>
      <c r="AU296" s="49"/>
      <c r="AV296" s="51" t="n">
        <f aca="false">ROUNDDOWN((IF(AU296&gt;0,AU296*7+AS296*3,AS296*3+AT296*7))/10,1)</f>
        <v>7.1</v>
      </c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</row>
    <row r="297" s="53" customFormat="true" ht="20.1" hidden="false" customHeight="true" outlineLevel="0" collapsed="false">
      <c r="A297" s="32" t="n">
        <v>265</v>
      </c>
      <c r="B297" s="33" t="n">
        <v>5</v>
      </c>
      <c r="C297" s="34" t="n">
        <v>1</v>
      </c>
      <c r="D297" s="35" t="s">
        <v>1230</v>
      </c>
      <c r="E297" s="35"/>
      <c r="F297" s="35" t="s">
        <v>923</v>
      </c>
      <c r="G297" s="36" t="s">
        <v>1231</v>
      </c>
      <c r="H297" s="32" t="n">
        <v>3</v>
      </c>
      <c r="I297" s="32" t="n">
        <v>305</v>
      </c>
      <c r="J297" s="35" t="s">
        <v>1232</v>
      </c>
      <c r="K297" s="35" t="s">
        <v>1216</v>
      </c>
      <c r="L297" s="37" t="s">
        <v>94</v>
      </c>
      <c r="M297" s="38" t="s">
        <v>1233</v>
      </c>
      <c r="N297" s="39" t="s">
        <v>66</v>
      </c>
      <c r="O297" s="40" t="n">
        <v>30929</v>
      </c>
      <c r="P297" s="41" t="s">
        <v>1173</v>
      </c>
      <c r="Q297" s="42" t="s">
        <v>1216</v>
      </c>
      <c r="R297" s="43" t="n">
        <v>86</v>
      </c>
      <c r="S297" s="47" t="n">
        <v>47</v>
      </c>
      <c r="T297" s="47" t="n">
        <v>9</v>
      </c>
      <c r="U297" s="47" t="n">
        <v>14</v>
      </c>
      <c r="V297" s="44" t="n">
        <f aca="false">S297+T297+U297</f>
        <v>70</v>
      </c>
      <c r="W297" s="47"/>
      <c r="X297" s="45" t="n">
        <f aca="false">ROUNDDOWN((IF(W297&gt;0,W297*7+R297*3,V297*7+R297*3))/10,0)</f>
        <v>74</v>
      </c>
      <c r="Y297" s="43" t="n">
        <v>8.5</v>
      </c>
      <c r="Z297" s="47" t="n">
        <v>7</v>
      </c>
      <c r="AA297" s="47"/>
      <c r="AB297" s="46" t="n">
        <f aca="false">ROUNDDOWN((IF(AA297&gt;0,AA297*7+Y297*3,Y297*3+Z297*7))/10,1)</f>
        <v>7.4</v>
      </c>
      <c r="AC297" s="43" t="n">
        <v>8.5</v>
      </c>
      <c r="AD297" s="43" t="n">
        <v>8.5</v>
      </c>
      <c r="AE297" s="47"/>
      <c r="AF297" s="46" t="n">
        <f aca="false">ROUNDDOWN((IF(AE297&gt;0,AE297*7+AC297*3,AC297*3+AD297*7))/10,1)</f>
        <v>8.5</v>
      </c>
      <c r="AG297" s="49" t="n">
        <v>7</v>
      </c>
      <c r="AH297" s="49" t="n">
        <v>8.5</v>
      </c>
      <c r="AI297" s="49"/>
      <c r="AJ297" s="50" t="n">
        <f aca="false">ROUNDDOWN((IF(AI297&gt;0,AI297*7+AG297*3,AG297*3+AH297*7))/10,1)</f>
        <v>8</v>
      </c>
      <c r="AK297" s="49" t="n">
        <v>8.5</v>
      </c>
      <c r="AL297" s="49" t="n">
        <v>7.5</v>
      </c>
      <c r="AM297" s="49"/>
      <c r="AN297" s="51" t="n">
        <f aca="false">ROUNDDOWN((IF(AM297&gt;0,AM297*7+AK297*3,AK297*3+AL297*7))/10,1)</f>
        <v>7.8</v>
      </c>
      <c r="AO297" s="48" t="n">
        <v>7</v>
      </c>
      <c r="AP297" s="49" t="n">
        <v>8</v>
      </c>
      <c r="AQ297" s="49"/>
      <c r="AR297" s="51" t="n">
        <f aca="false">ROUNDDOWN((IF(AQ297&gt;0,AQ297*7+AO297*3,AO297*3+AP297*7))/10,1)</f>
        <v>7.7</v>
      </c>
      <c r="AS297" s="49" t="n">
        <v>8.5</v>
      </c>
      <c r="AT297" s="49" t="n">
        <v>6.5</v>
      </c>
      <c r="AU297" s="49"/>
      <c r="AV297" s="51" t="n">
        <f aca="false">ROUNDDOWN((IF(AU297&gt;0,AU297*7+AS297*3,AS297*3+AT297*7))/10,1)</f>
        <v>7.1</v>
      </c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</row>
    <row r="298" s="53" customFormat="true" ht="20.1" hidden="false" customHeight="true" outlineLevel="0" collapsed="false">
      <c r="A298" s="32" t="n">
        <v>266</v>
      </c>
      <c r="B298" s="54" t="n">
        <v>6</v>
      </c>
      <c r="C298" s="34" t="n">
        <v>1</v>
      </c>
      <c r="D298" s="35" t="s">
        <v>1234</v>
      </c>
      <c r="E298" s="35"/>
      <c r="F298" s="35" t="s">
        <v>923</v>
      </c>
      <c r="G298" s="57" t="s">
        <v>1235</v>
      </c>
      <c r="H298" s="32" t="n">
        <v>3</v>
      </c>
      <c r="I298" s="32" t="n">
        <v>305</v>
      </c>
      <c r="J298" s="35" t="s">
        <v>1236</v>
      </c>
      <c r="K298" s="35" t="s">
        <v>1216</v>
      </c>
      <c r="L298" s="37" t="s">
        <v>645</v>
      </c>
      <c r="M298" s="38" t="s">
        <v>1233</v>
      </c>
      <c r="N298" s="39" t="s">
        <v>66</v>
      </c>
      <c r="O298" s="40" t="n">
        <v>32459</v>
      </c>
      <c r="P298" s="41" t="s">
        <v>86</v>
      </c>
      <c r="Q298" s="42" t="s">
        <v>1216</v>
      </c>
      <c r="R298" s="43" t="n">
        <v>81</v>
      </c>
      <c r="S298" s="47" t="n">
        <v>45</v>
      </c>
      <c r="T298" s="47" t="n">
        <v>13</v>
      </c>
      <c r="U298" s="47" t="n">
        <v>14</v>
      </c>
      <c r="V298" s="44" t="n">
        <f aca="false">S298+T298+U298</f>
        <v>72</v>
      </c>
      <c r="W298" s="47"/>
      <c r="X298" s="45" t="n">
        <f aca="false">ROUNDDOWN((IF(W298&gt;0,W298*7+R298*3,V298*7+R298*3))/10,0)</f>
        <v>74</v>
      </c>
      <c r="Y298" s="43" t="n">
        <v>8.5</v>
      </c>
      <c r="Z298" s="47" t="n">
        <v>8</v>
      </c>
      <c r="AA298" s="47"/>
      <c r="AB298" s="46" t="n">
        <f aca="false">ROUNDDOWN((IF(AA298&gt;0,AA298*7+Y298*3,Y298*3+Z298*7))/10,1)</f>
        <v>8.1</v>
      </c>
      <c r="AC298" s="43" t="n">
        <v>8.5</v>
      </c>
      <c r="AD298" s="43" t="n">
        <v>7.5</v>
      </c>
      <c r="AE298" s="47"/>
      <c r="AF298" s="46" t="n">
        <f aca="false">ROUNDDOWN((IF(AE298&gt;0,AE298*7+AC298*3,AC298*3+AD298*7))/10,1)</f>
        <v>7.8</v>
      </c>
      <c r="AG298" s="49" t="n">
        <v>5</v>
      </c>
      <c r="AH298" s="49" t="n">
        <v>6.5</v>
      </c>
      <c r="AI298" s="49"/>
      <c r="AJ298" s="50" t="n">
        <f aca="false">ROUNDDOWN((IF(AI298&gt;0,AI298*7+AG298*3,AG298*3+AH298*7))/10,1)</f>
        <v>6</v>
      </c>
      <c r="AK298" s="49" t="n">
        <v>8.5</v>
      </c>
      <c r="AL298" s="49" t="n">
        <v>5</v>
      </c>
      <c r="AM298" s="49"/>
      <c r="AN298" s="51" t="n">
        <f aca="false">ROUNDDOWN((IF(AM298&gt;0,AM298*7+AK298*3,AK298*3+AL298*7))/10,1)</f>
        <v>6</v>
      </c>
      <c r="AO298" s="48" t="n">
        <v>8</v>
      </c>
      <c r="AP298" s="49" t="n">
        <v>5.5</v>
      </c>
      <c r="AQ298" s="49"/>
      <c r="AR298" s="51" t="n">
        <f aca="false">ROUNDDOWN((IF(AQ298&gt;0,AQ298*7+AO298*3,AO298*3+AP298*7))/10,1)</f>
        <v>6.2</v>
      </c>
      <c r="AS298" s="49" t="n">
        <v>8.5</v>
      </c>
      <c r="AT298" s="49" t="n">
        <v>6</v>
      </c>
      <c r="AU298" s="49"/>
      <c r="AV298" s="51" t="n">
        <f aca="false">ROUNDDOWN((IF(AU298&gt;0,AU298*7+AS298*3,AS298*3+AT298*7))/10,1)</f>
        <v>6.7</v>
      </c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</row>
    <row r="299" s="53" customFormat="true" ht="20.1" hidden="false" customHeight="true" outlineLevel="0" collapsed="false">
      <c r="A299" s="32" t="n">
        <v>267</v>
      </c>
      <c r="B299" s="33" t="n">
        <v>7</v>
      </c>
      <c r="C299" s="55" t="n">
        <v>2</v>
      </c>
      <c r="D299" s="56" t="s">
        <v>1237</v>
      </c>
      <c r="E299" s="56"/>
      <c r="F299" s="56" t="s">
        <v>923</v>
      </c>
      <c r="G299" s="36" t="s">
        <v>1238</v>
      </c>
      <c r="H299" s="58" t="n">
        <v>3</v>
      </c>
      <c r="I299" s="58" t="n">
        <v>305</v>
      </c>
      <c r="J299" s="56" t="s">
        <v>1239</v>
      </c>
      <c r="K299" s="56" t="s">
        <v>1216</v>
      </c>
      <c r="L299" s="59" t="s">
        <v>1151</v>
      </c>
      <c r="M299" s="60" t="s">
        <v>252</v>
      </c>
      <c r="N299" s="61" t="s">
        <v>66</v>
      </c>
      <c r="O299" s="62" t="n">
        <v>33011</v>
      </c>
      <c r="P299" s="63" t="s">
        <v>118</v>
      </c>
      <c r="Q299" s="64" t="s">
        <v>1216</v>
      </c>
      <c r="R299" s="43" t="n">
        <v>80</v>
      </c>
      <c r="S299" s="47" t="n">
        <v>48</v>
      </c>
      <c r="T299" s="47" t="n">
        <v>9</v>
      </c>
      <c r="U299" s="47" t="n">
        <v>16</v>
      </c>
      <c r="V299" s="44" t="n">
        <f aca="false">S299+T299+U299</f>
        <v>73</v>
      </c>
      <c r="W299" s="47"/>
      <c r="X299" s="45" t="n">
        <f aca="false">ROUNDDOWN((IF(W299&gt;0,W299*7+R299*3,V299*7+R299*3))/10,0)</f>
        <v>75</v>
      </c>
      <c r="Y299" s="43" t="n">
        <v>8.5</v>
      </c>
      <c r="Z299" s="47" t="n">
        <v>7.5</v>
      </c>
      <c r="AA299" s="47"/>
      <c r="AB299" s="46" t="n">
        <f aca="false">ROUNDDOWN((IF(AA299&gt;0,AA299*7+Y299*3,Y299*3+Z299*7))/10,1)</f>
        <v>7.8</v>
      </c>
      <c r="AC299" s="43" t="n">
        <v>8.5</v>
      </c>
      <c r="AD299" s="65" t="n">
        <v>7</v>
      </c>
      <c r="AE299" s="44"/>
      <c r="AF299" s="46" t="n">
        <f aca="false">ROUNDDOWN((IF(AE299&gt;0,AE299*7+AC299*3,AC299*3+AD299*7))/10,1)</f>
        <v>7.4</v>
      </c>
      <c r="AG299" s="49" t="n">
        <v>9</v>
      </c>
      <c r="AH299" s="49" t="n">
        <v>8</v>
      </c>
      <c r="AI299" s="49"/>
      <c r="AJ299" s="50" t="n">
        <f aca="false">ROUNDDOWN((IF(AI299&gt;0,AI299*7+AG299*3,AG299*3+AH299*7))/10,1)</f>
        <v>8.3</v>
      </c>
      <c r="AK299" s="49" t="n">
        <v>8.5</v>
      </c>
      <c r="AL299" s="49" t="n">
        <v>8.5</v>
      </c>
      <c r="AM299" s="49"/>
      <c r="AN299" s="51" t="n">
        <f aca="false">ROUNDDOWN((IF(AM299&gt;0,AM299*7+AK299*3,AK299*3+AL299*7))/10,1)</f>
        <v>8.5</v>
      </c>
      <c r="AO299" s="48" t="n">
        <v>7.5</v>
      </c>
      <c r="AP299" s="49" t="n">
        <v>8</v>
      </c>
      <c r="AQ299" s="49"/>
      <c r="AR299" s="51" t="n">
        <f aca="false">ROUNDDOWN((IF(AQ299&gt;0,AQ299*7+AO299*3,AO299*3+AP299*7))/10,1)</f>
        <v>7.8</v>
      </c>
      <c r="AS299" s="49" t="n">
        <v>8.5</v>
      </c>
      <c r="AT299" s="49" t="n">
        <v>6</v>
      </c>
      <c r="AU299" s="49"/>
      <c r="AV299" s="51" t="n">
        <f aca="false">ROUNDDOWN((IF(AU299&gt;0,AU299*7+AS299*3,AS299*3+AT299*7))/10,1)</f>
        <v>6.7</v>
      </c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</row>
    <row r="300" s="53" customFormat="true" ht="20.1" hidden="false" customHeight="true" outlineLevel="0" collapsed="false">
      <c r="A300" s="32" t="n">
        <v>268</v>
      </c>
      <c r="B300" s="54" t="n">
        <v>8</v>
      </c>
      <c r="C300" s="55" t="n">
        <v>2</v>
      </c>
      <c r="D300" s="56" t="s">
        <v>1240</v>
      </c>
      <c r="E300" s="56"/>
      <c r="F300" s="56" t="s">
        <v>923</v>
      </c>
      <c r="G300" s="57" t="s">
        <v>1241</v>
      </c>
      <c r="H300" s="58" t="n">
        <v>3</v>
      </c>
      <c r="I300" s="58" t="n">
        <v>305</v>
      </c>
      <c r="J300" s="56" t="s">
        <v>1242</v>
      </c>
      <c r="K300" s="56" t="s">
        <v>1216</v>
      </c>
      <c r="L300" s="59" t="s">
        <v>1243</v>
      </c>
      <c r="M300" s="60" t="s">
        <v>608</v>
      </c>
      <c r="N300" s="61" t="s">
        <v>66</v>
      </c>
      <c r="O300" s="62" t="n">
        <v>32025</v>
      </c>
      <c r="P300" s="63" t="s">
        <v>218</v>
      </c>
      <c r="Q300" s="64" t="s">
        <v>1216</v>
      </c>
      <c r="R300" s="43" t="n">
        <v>78</v>
      </c>
      <c r="S300" s="47" t="n">
        <v>50</v>
      </c>
      <c r="T300" s="47" t="n">
        <v>12</v>
      </c>
      <c r="U300" s="47" t="n">
        <v>16</v>
      </c>
      <c r="V300" s="44" t="n">
        <f aca="false">S300+T300+U300</f>
        <v>78</v>
      </c>
      <c r="W300" s="47"/>
      <c r="X300" s="45" t="n">
        <f aca="false">ROUNDDOWN((IF(W300&gt;0,W300*7+R300*3,V300*7+R300*3))/10,0)</f>
        <v>78</v>
      </c>
      <c r="Y300" s="43" t="n">
        <v>8.5</v>
      </c>
      <c r="Z300" s="47" t="n">
        <v>7</v>
      </c>
      <c r="AA300" s="47"/>
      <c r="AB300" s="46" t="n">
        <f aca="false">ROUNDDOWN((IF(AA300&gt;0,AA300*7+Y300*3,Y300*3+Z300*7))/10,1)</f>
        <v>7.4</v>
      </c>
      <c r="AC300" s="43" t="n">
        <v>8.5</v>
      </c>
      <c r="AD300" s="65" t="n">
        <v>8</v>
      </c>
      <c r="AE300" s="44"/>
      <c r="AF300" s="46" t="n">
        <f aca="false">ROUNDDOWN((IF(AE300&gt;0,AE300*7+AC300*3,AC300*3+AD300*7))/10,1)</f>
        <v>8.1</v>
      </c>
      <c r="AG300" s="49" t="n">
        <v>10</v>
      </c>
      <c r="AH300" s="49" t="n">
        <v>9.5</v>
      </c>
      <c r="AI300" s="49"/>
      <c r="AJ300" s="50" t="n">
        <f aca="false">ROUNDDOWN((IF(AI300&gt;0,AI300*7+AG300*3,AG300*3+AH300*7))/10,1)</f>
        <v>9.6</v>
      </c>
      <c r="AK300" s="49" t="n">
        <v>9</v>
      </c>
      <c r="AL300" s="49" t="n">
        <v>8.5</v>
      </c>
      <c r="AM300" s="49"/>
      <c r="AN300" s="51" t="n">
        <f aca="false">ROUNDDOWN((IF(AM300&gt;0,AM300*7+AK300*3,AK300*3+AL300*7))/10,1)</f>
        <v>8.6</v>
      </c>
      <c r="AO300" s="48" t="n">
        <v>9</v>
      </c>
      <c r="AP300" s="49" t="n">
        <v>6.5</v>
      </c>
      <c r="AQ300" s="49"/>
      <c r="AR300" s="51" t="n">
        <f aca="false">ROUNDDOWN((IF(AQ300&gt;0,AQ300*7+AO300*3,AO300*3+AP300*7))/10,1)</f>
        <v>7.2</v>
      </c>
      <c r="AS300" s="49" t="n">
        <v>8.5</v>
      </c>
      <c r="AT300" s="49" t="n">
        <v>6.5</v>
      </c>
      <c r="AU300" s="49"/>
      <c r="AV300" s="51" t="n">
        <f aca="false">ROUNDDOWN((IF(AU300&gt;0,AU300*7+AS300*3,AS300*3+AT300*7))/10,1)</f>
        <v>7.1</v>
      </c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</row>
    <row r="301" s="53" customFormat="true" ht="20.1" hidden="false" customHeight="true" outlineLevel="0" collapsed="false">
      <c r="A301" s="32" t="n">
        <v>269</v>
      </c>
      <c r="B301" s="33" t="n">
        <v>9</v>
      </c>
      <c r="C301" s="34" t="n">
        <v>1</v>
      </c>
      <c r="D301" s="35" t="s">
        <v>1244</v>
      </c>
      <c r="E301" s="35"/>
      <c r="F301" s="35" t="s">
        <v>923</v>
      </c>
      <c r="G301" s="36" t="s">
        <v>1245</v>
      </c>
      <c r="H301" s="32" t="n">
        <v>3</v>
      </c>
      <c r="I301" s="32" t="n">
        <v>305</v>
      </c>
      <c r="J301" s="35" t="s">
        <v>1246</v>
      </c>
      <c r="K301" s="35" t="s">
        <v>1216</v>
      </c>
      <c r="L301" s="37" t="s">
        <v>94</v>
      </c>
      <c r="M301" s="38" t="s">
        <v>455</v>
      </c>
      <c r="N301" s="39" t="s">
        <v>66</v>
      </c>
      <c r="O301" s="40" t="n">
        <v>30715</v>
      </c>
      <c r="P301" s="41" t="s">
        <v>237</v>
      </c>
      <c r="Q301" s="42" t="s">
        <v>1216</v>
      </c>
      <c r="R301" s="43" t="n">
        <v>83</v>
      </c>
      <c r="S301" s="47" t="n">
        <v>50</v>
      </c>
      <c r="T301" s="47" t="n">
        <v>11</v>
      </c>
      <c r="U301" s="47" t="n">
        <v>15</v>
      </c>
      <c r="V301" s="44" t="n">
        <f aca="false">S301+T301+U301</f>
        <v>76</v>
      </c>
      <c r="W301" s="47"/>
      <c r="X301" s="45" t="n">
        <f aca="false">ROUNDDOWN((IF(W301&gt;0,W301*7+R301*3,V301*7+R301*3))/10,0)</f>
        <v>78</v>
      </c>
      <c r="Y301" s="43" t="n">
        <v>9</v>
      </c>
      <c r="Z301" s="47" t="n">
        <v>8</v>
      </c>
      <c r="AA301" s="47"/>
      <c r="AB301" s="46" t="n">
        <f aca="false">ROUNDDOWN((IF(AA301&gt;0,AA301*7+Y301*3,Y301*3+Z301*7))/10,1)</f>
        <v>8.3</v>
      </c>
      <c r="AC301" s="43" t="n">
        <v>8.5</v>
      </c>
      <c r="AD301" s="43" t="n">
        <v>7.5</v>
      </c>
      <c r="AE301" s="47"/>
      <c r="AF301" s="46" t="n">
        <f aca="false">ROUNDDOWN((IF(AE301&gt;0,AE301*7+AC301*3,AC301*3+AD301*7))/10,1)</f>
        <v>7.8</v>
      </c>
      <c r="AG301" s="49" t="n">
        <v>9</v>
      </c>
      <c r="AH301" s="49" t="n">
        <v>8.5</v>
      </c>
      <c r="AI301" s="49"/>
      <c r="AJ301" s="50" t="n">
        <f aca="false">ROUNDDOWN((IF(AI301&gt;0,AI301*7+AG301*3,AG301*3+AH301*7))/10,1)</f>
        <v>8.6</v>
      </c>
      <c r="AK301" s="49" t="n">
        <v>9</v>
      </c>
      <c r="AL301" s="49" t="n">
        <v>8.5</v>
      </c>
      <c r="AM301" s="49"/>
      <c r="AN301" s="51" t="n">
        <f aca="false">ROUNDDOWN((IF(AM301&gt;0,AM301*7+AK301*3,AK301*3+AL301*7))/10,1)</f>
        <v>8.6</v>
      </c>
      <c r="AO301" s="48" t="n">
        <v>8</v>
      </c>
      <c r="AP301" s="49" t="n">
        <v>6</v>
      </c>
      <c r="AQ301" s="49"/>
      <c r="AR301" s="51" t="n">
        <f aca="false">ROUNDDOWN((IF(AQ301&gt;0,AQ301*7+AO301*3,AO301*3+AP301*7))/10,1)</f>
        <v>6.6</v>
      </c>
      <c r="AS301" s="49" t="n">
        <v>9</v>
      </c>
      <c r="AT301" s="49" t="n">
        <v>4.5</v>
      </c>
      <c r="AU301" s="49"/>
      <c r="AV301" s="51" t="n">
        <f aca="false">ROUNDDOWN((IF(AU301&gt;0,AU301*7+AS301*3,AS301*3+AT301*7))/10,1)</f>
        <v>5.8</v>
      </c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</row>
    <row r="302" s="53" customFormat="true" ht="20.1" hidden="false" customHeight="true" outlineLevel="0" collapsed="false">
      <c r="A302" s="32" t="n">
        <v>270</v>
      </c>
      <c r="B302" s="54" t="n">
        <v>10</v>
      </c>
      <c r="C302" s="34" t="n">
        <v>1</v>
      </c>
      <c r="D302" s="35" t="s">
        <v>1247</v>
      </c>
      <c r="E302" s="35"/>
      <c r="F302" s="35" t="s">
        <v>923</v>
      </c>
      <c r="G302" s="57" t="s">
        <v>1248</v>
      </c>
      <c r="H302" s="32" t="n">
        <v>3</v>
      </c>
      <c r="I302" s="32" t="n">
        <v>305</v>
      </c>
      <c r="J302" s="35" t="s">
        <v>1249</v>
      </c>
      <c r="K302" s="35" t="s">
        <v>1216</v>
      </c>
      <c r="L302" s="37" t="s">
        <v>1250</v>
      </c>
      <c r="M302" s="38" t="s">
        <v>1251</v>
      </c>
      <c r="N302" s="39" t="s">
        <v>66</v>
      </c>
      <c r="O302" s="40" t="n">
        <v>32514</v>
      </c>
      <c r="P302" s="41" t="s">
        <v>1252</v>
      </c>
      <c r="Q302" s="42" t="s">
        <v>1216</v>
      </c>
      <c r="R302" s="43" t="s">
        <v>119</v>
      </c>
      <c r="S302" s="47" t="s">
        <v>119</v>
      </c>
      <c r="T302" s="47" t="s">
        <v>119</v>
      </c>
      <c r="U302" s="47" t="s">
        <v>119</v>
      </c>
      <c r="V302" s="44" t="e">
        <f aca="false">S302+T302+U302</f>
        <v>#VALUE!</v>
      </c>
      <c r="W302" s="47"/>
      <c r="X302" s="45" t="e">
        <f aca="false">ROUNDDOWN((IF(W302&gt;0,W302*7+R302*3,V302*7+R302*3))/10,0)</f>
        <v>#VALUE!</v>
      </c>
      <c r="Y302" s="43" t="s">
        <v>119</v>
      </c>
      <c r="Z302" s="47" t="s">
        <v>119</v>
      </c>
      <c r="AA302" s="47"/>
      <c r="AB302" s="46" t="e">
        <f aca="false">ROUNDDOWN((IF(AA302&gt;0,AA302*7+Y302*3,Y302*3+Z302*7))/10,1)</f>
        <v>#VALUE!</v>
      </c>
      <c r="AC302" s="43" t="s">
        <v>119</v>
      </c>
      <c r="AD302" s="43" t="s">
        <v>119</v>
      </c>
      <c r="AE302" s="47"/>
      <c r="AF302" s="46" t="e">
        <f aca="false">ROUNDDOWN((IF(AE302&gt;0,AE302*7+AC302*3,AC302*3+AD302*7))/10,1)</f>
        <v>#VALUE!</v>
      </c>
      <c r="AG302" s="49" t="s">
        <v>119</v>
      </c>
      <c r="AH302" s="49" t="s">
        <v>119</v>
      </c>
      <c r="AI302" s="49"/>
      <c r="AJ302" s="50" t="e">
        <f aca="false">ROUNDDOWN((IF(AI302&gt;0,AI302*7+AG302*3,AG302*3+AH302*7))/10,1)</f>
        <v>#VALUE!</v>
      </c>
      <c r="AK302" s="49" t="s">
        <v>119</v>
      </c>
      <c r="AL302" s="49" t="s">
        <v>119</v>
      </c>
      <c r="AM302" s="49"/>
      <c r="AN302" s="51" t="e">
        <f aca="false">ROUNDDOWN((IF(AM302&gt;0,AM302*7+AK302*3,AK302*3+AL302*7))/10,1)</f>
        <v>#VALUE!</v>
      </c>
      <c r="AO302" s="48" t="s">
        <v>119</v>
      </c>
      <c r="AP302" s="49" t="s">
        <v>119</v>
      </c>
      <c r="AQ302" s="49"/>
      <c r="AR302" s="51" t="e">
        <f aca="false">ROUNDDOWN((IF(AQ302&gt;0,AQ302*7+AO302*3,AO302*3+AP302*7))/10,1)</f>
        <v>#VALUE!</v>
      </c>
      <c r="AS302" s="49" t="s">
        <v>119</v>
      </c>
      <c r="AT302" s="49" t="s">
        <v>119</v>
      </c>
      <c r="AU302" s="49"/>
      <c r="AV302" s="51" t="e">
        <f aca="false">ROUNDDOWN((IF(AU302&gt;0,AU302*7+AS302*3,AS302*3+AT302*7))/10,1)</f>
        <v>#VALUE!</v>
      </c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</row>
    <row r="303" s="53" customFormat="true" ht="20.1" hidden="false" customHeight="true" outlineLevel="0" collapsed="false">
      <c r="A303" s="32" t="n">
        <v>271</v>
      </c>
      <c r="B303" s="33" t="n">
        <v>11</v>
      </c>
      <c r="C303" s="34" t="n">
        <v>1</v>
      </c>
      <c r="D303" s="35" t="s">
        <v>1253</v>
      </c>
      <c r="E303" s="35"/>
      <c r="F303" s="35" t="s">
        <v>923</v>
      </c>
      <c r="G303" s="36" t="s">
        <v>1254</v>
      </c>
      <c r="H303" s="32" t="n">
        <v>3</v>
      </c>
      <c r="I303" s="32" t="n">
        <v>305</v>
      </c>
      <c r="J303" s="35" t="s">
        <v>1255</v>
      </c>
      <c r="K303" s="35" t="s">
        <v>1216</v>
      </c>
      <c r="L303" s="37" t="s">
        <v>1256</v>
      </c>
      <c r="M303" s="38" t="s">
        <v>555</v>
      </c>
      <c r="N303" s="39" t="s">
        <v>66</v>
      </c>
      <c r="O303" s="40" t="n">
        <v>32711</v>
      </c>
      <c r="P303" s="41" t="s">
        <v>332</v>
      </c>
      <c r="Q303" s="42" t="s">
        <v>1216</v>
      </c>
      <c r="R303" s="43" t="n">
        <v>72</v>
      </c>
      <c r="S303" s="47" t="n">
        <v>48</v>
      </c>
      <c r="T303" s="47" t="n">
        <v>17</v>
      </c>
      <c r="U303" s="47" t="n">
        <v>14</v>
      </c>
      <c r="V303" s="44" t="n">
        <f aca="false">S303+T303+U303</f>
        <v>79</v>
      </c>
      <c r="W303" s="47"/>
      <c r="X303" s="45" t="n">
        <f aca="false">ROUNDDOWN((IF(W303&gt;0,W303*7+R303*3,V303*7+R303*3))/10,0)</f>
        <v>76</v>
      </c>
      <c r="Y303" s="43" t="n">
        <v>9</v>
      </c>
      <c r="Z303" s="47" t="n">
        <v>8</v>
      </c>
      <c r="AA303" s="47"/>
      <c r="AB303" s="46" t="n">
        <f aca="false">ROUNDDOWN((IF(AA303&gt;0,AA303*7+Y303*3,Y303*3+Z303*7))/10,1)</f>
        <v>8.3</v>
      </c>
      <c r="AC303" s="43" t="n">
        <v>8.5</v>
      </c>
      <c r="AD303" s="43" t="n">
        <v>8</v>
      </c>
      <c r="AE303" s="47"/>
      <c r="AF303" s="46" t="n">
        <f aca="false">ROUNDDOWN((IF(AE303&gt;0,AE303*7+AC303*3,AC303*3+AD303*7))/10,1)</f>
        <v>8.1</v>
      </c>
      <c r="AG303" s="49" t="n">
        <v>8</v>
      </c>
      <c r="AH303" s="49" t="n">
        <v>5</v>
      </c>
      <c r="AI303" s="49"/>
      <c r="AJ303" s="50" t="n">
        <f aca="false">ROUNDDOWN((IF(AI303&gt;0,AI303*7+AG303*3,AG303*3+AH303*7))/10,1)</f>
        <v>5.9</v>
      </c>
      <c r="AK303" s="49" t="n">
        <v>8</v>
      </c>
      <c r="AL303" s="49" t="n">
        <v>5.5</v>
      </c>
      <c r="AM303" s="49"/>
      <c r="AN303" s="51" t="n">
        <f aca="false">ROUNDDOWN((IF(AM303&gt;0,AM303*7+AK303*3,AK303*3+AL303*7))/10,1)</f>
        <v>6.2</v>
      </c>
      <c r="AO303" s="48" t="n">
        <v>7.5</v>
      </c>
      <c r="AP303" s="49" t="n">
        <v>6</v>
      </c>
      <c r="AQ303" s="49"/>
      <c r="AR303" s="51" t="n">
        <f aca="false">ROUNDDOWN((IF(AQ303&gt;0,AQ303*7+AO303*3,AO303*3+AP303*7))/10,1)</f>
        <v>6.4</v>
      </c>
      <c r="AS303" s="49" t="n">
        <v>7.5</v>
      </c>
      <c r="AT303" s="49" t="n">
        <v>5</v>
      </c>
      <c r="AU303" s="49"/>
      <c r="AV303" s="51" t="n">
        <f aca="false">ROUNDDOWN((IF(AU303&gt;0,AU303*7+AS303*3,AS303*3+AT303*7))/10,1)</f>
        <v>5.7</v>
      </c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</row>
    <row r="304" s="53" customFormat="true" ht="20.1" hidden="false" customHeight="true" outlineLevel="0" collapsed="false">
      <c r="A304" s="32" t="n">
        <v>272</v>
      </c>
      <c r="B304" s="54" t="n">
        <v>12</v>
      </c>
      <c r="C304" s="55" t="n">
        <v>2</v>
      </c>
      <c r="D304" s="56" t="s">
        <v>1257</v>
      </c>
      <c r="E304" s="56"/>
      <c r="F304" s="56" t="s">
        <v>923</v>
      </c>
      <c r="G304" s="57" t="s">
        <v>1258</v>
      </c>
      <c r="H304" s="58" t="n">
        <v>3</v>
      </c>
      <c r="I304" s="58" t="n">
        <v>305</v>
      </c>
      <c r="J304" s="56" t="s">
        <v>1259</v>
      </c>
      <c r="K304" s="56" t="s">
        <v>1216</v>
      </c>
      <c r="L304" s="59" t="s">
        <v>1260</v>
      </c>
      <c r="M304" s="60" t="s">
        <v>302</v>
      </c>
      <c r="N304" s="61" t="s">
        <v>66</v>
      </c>
      <c r="O304" s="62" t="n">
        <v>32982</v>
      </c>
      <c r="P304" s="63" t="s">
        <v>264</v>
      </c>
      <c r="Q304" s="64" t="s">
        <v>1216</v>
      </c>
      <c r="R304" s="43" t="n">
        <v>80</v>
      </c>
      <c r="S304" s="47" t="n">
        <v>51</v>
      </c>
      <c r="T304" s="47" t="n">
        <v>13</v>
      </c>
      <c r="U304" s="47" t="n">
        <v>15</v>
      </c>
      <c r="V304" s="44" t="n">
        <f aca="false">S304+T304+U304</f>
        <v>79</v>
      </c>
      <c r="W304" s="47"/>
      <c r="X304" s="45" t="n">
        <f aca="false">ROUNDDOWN((IF(W304&gt;0,W304*7+R304*3,V304*7+R304*3))/10,0)</f>
        <v>79</v>
      </c>
      <c r="Y304" s="43" t="n">
        <v>9</v>
      </c>
      <c r="Z304" s="47" t="n">
        <v>8.5</v>
      </c>
      <c r="AA304" s="47"/>
      <c r="AB304" s="46" t="n">
        <f aca="false">ROUNDDOWN((IF(AA304&gt;0,AA304*7+Y304*3,Y304*3+Z304*7))/10,1)</f>
        <v>8.6</v>
      </c>
      <c r="AC304" s="43" t="n">
        <v>8.5</v>
      </c>
      <c r="AD304" s="65" t="n">
        <v>8</v>
      </c>
      <c r="AE304" s="44"/>
      <c r="AF304" s="46" t="n">
        <f aca="false">ROUNDDOWN((IF(AE304&gt;0,AE304*7+AC304*3,AC304*3+AD304*7))/10,1)</f>
        <v>8.1</v>
      </c>
      <c r="AG304" s="49" t="n">
        <v>10</v>
      </c>
      <c r="AH304" s="49" t="n">
        <v>9</v>
      </c>
      <c r="AI304" s="49"/>
      <c r="AJ304" s="50" t="n">
        <f aca="false">ROUNDDOWN((IF(AI304&gt;0,AI304*7+AG304*3,AG304*3+AH304*7))/10,1)</f>
        <v>9.3</v>
      </c>
      <c r="AK304" s="49" t="n">
        <v>9</v>
      </c>
      <c r="AL304" s="49" t="n">
        <v>5</v>
      </c>
      <c r="AM304" s="49"/>
      <c r="AN304" s="51" t="n">
        <f aca="false">ROUNDDOWN((IF(AM304&gt;0,AM304*7+AK304*3,AK304*3+AL304*7))/10,1)</f>
        <v>6.2</v>
      </c>
      <c r="AO304" s="48" t="n">
        <v>8</v>
      </c>
      <c r="AP304" s="49" t="n">
        <v>7</v>
      </c>
      <c r="AQ304" s="49"/>
      <c r="AR304" s="51" t="n">
        <f aca="false">ROUNDDOWN((IF(AQ304&gt;0,AQ304*7+AO304*3,AO304*3+AP304*7))/10,1)</f>
        <v>7.3</v>
      </c>
      <c r="AS304" s="49" t="n">
        <v>9</v>
      </c>
      <c r="AT304" s="49" t="n">
        <v>7</v>
      </c>
      <c r="AU304" s="49"/>
      <c r="AV304" s="51" t="n">
        <f aca="false">ROUNDDOWN((IF(AU304&gt;0,AU304*7+AS304*3,AS304*3+AT304*7))/10,1)</f>
        <v>7.6</v>
      </c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</row>
    <row r="305" s="53" customFormat="true" ht="20.1" hidden="false" customHeight="true" outlineLevel="0" collapsed="false">
      <c r="A305" s="32" t="n">
        <v>273</v>
      </c>
      <c r="B305" s="33" t="n">
        <v>13</v>
      </c>
      <c r="C305" s="34" t="n">
        <v>1</v>
      </c>
      <c r="D305" s="35" t="s">
        <v>1261</v>
      </c>
      <c r="E305" s="35"/>
      <c r="F305" s="35" t="s">
        <v>923</v>
      </c>
      <c r="G305" s="36" t="s">
        <v>1262</v>
      </c>
      <c r="H305" s="32" t="n">
        <v>3</v>
      </c>
      <c r="I305" s="32" t="n">
        <v>305</v>
      </c>
      <c r="J305" s="35" t="s">
        <v>714</v>
      </c>
      <c r="K305" s="35" t="s">
        <v>1216</v>
      </c>
      <c r="L305" s="37" t="s">
        <v>94</v>
      </c>
      <c r="M305" s="38" t="s">
        <v>639</v>
      </c>
      <c r="N305" s="39" t="s">
        <v>66</v>
      </c>
      <c r="O305" s="40" t="n">
        <v>31611</v>
      </c>
      <c r="P305" s="41" t="s">
        <v>484</v>
      </c>
      <c r="Q305" s="42" t="s">
        <v>1216</v>
      </c>
      <c r="R305" s="43" t="n">
        <v>88</v>
      </c>
      <c r="S305" s="47" t="n">
        <v>41</v>
      </c>
      <c r="T305" s="47" t="n">
        <v>13</v>
      </c>
      <c r="U305" s="47" t="n">
        <v>14</v>
      </c>
      <c r="V305" s="44" t="n">
        <f aca="false">S305+T305+U305</f>
        <v>68</v>
      </c>
      <c r="W305" s="47"/>
      <c r="X305" s="45" t="n">
        <f aca="false">ROUNDDOWN((IF(W305&gt;0,W305*7+R305*3,V305*7+R305*3))/10,0)</f>
        <v>74</v>
      </c>
      <c r="Y305" s="43" t="n">
        <v>9</v>
      </c>
      <c r="Z305" s="47" t="n">
        <v>8</v>
      </c>
      <c r="AA305" s="47"/>
      <c r="AB305" s="46" t="n">
        <f aca="false">ROUNDDOWN((IF(AA305&gt;0,AA305*7+Y305*3,Y305*3+Z305*7))/10,1)</f>
        <v>8.3</v>
      </c>
      <c r="AC305" s="43" t="n">
        <v>8.5</v>
      </c>
      <c r="AD305" s="43" t="n">
        <v>7</v>
      </c>
      <c r="AE305" s="47"/>
      <c r="AF305" s="46" t="n">
        <f aca="false">ROUNDDOWN((IF(AE305&gt;0,AE305*7+AC305*3,AC305*3+AD305*7))/10,1)</f>
        <v>7.4</v>
      </c>
      <c r="AG305" s="49" t="n">
        <v>9</v>
      </c>
      <c r="AH305" s="49" t="n">
        <v>7</v>
      </c>
      <c r="AI305" s="49"/>
      <c r="AJ305" s="50" t="n">
        <f aca="false">ROUNDDOWN((IF(AI305&gt;0,AI305*7+AG305*3,AG305*3+AH305*7))/10,1)</f>
        <v>7.6</v>
      </c>
      <c r="AK305" s="49" t="n">
        <v>8.5</v>
      </c>
      <c r="AL305" s="49" t="n">
        <v>7</v>
      </c>
      <c r="AM305" s="49"/>
      <c r="AN305" s="51" t="n">
        <f aca="false">ROUNDDOWN((IF(AM305&gt;0,AM305*7+AK305*3,AK305*3+AL305*7))/10,1)</f>
        <v>7.4</v>
      </c>
      <c r="AO305" s="48" t="n">
        <v>7.5</v>
      </c>
      <c r="AP305" s="49" t="n">
        <v>5</v>
      </c>
      <c r="AQ305" s="49"/>
      <c r="AR305" s="51" t="n">
        <f aca="false">ROUNDDOWN((IF(AQ305&gt;0,AQ305*7+AO305*3,AO305*3+AP305*7))/10,1)</f>
        <v>5.7</v>
      </c>
      <c r="AS305" s="49" t="n">
        <v>7.5</v>
      </c>
      <c r="AT305" s="49" t="n">
        <v>4.5</v>
      </c>
      <c r="AU305" s="49"/>
      <c r="AV305" s="51" t="n">
        <f aca="false">ROUNDDOWN((IF(AU305&gt;0,AU305*7+AS305*3,AS305*3+AT305*7))/10,1)</f>
        <v>5.4</v>
      </c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</row>
    <row r="306" s="53" customFormat="true" ht="20.1" hidden="false" customHeight="true" outlineLevel="0" collapsed="false">
      <c r="A306" s="32" t="n">
        <v>274</v>
      </c>
      <c r="B306" s="54" t="n">
        <v>14</v>
      </c>
      <c r="C306" s="55" t="n">
        <v>2</v>
      </c>
      <c r="D306" s="56" t="s">
        <v>1263</v>
      </c>
      <c r="E306" s="56"/>
      <c r="F306" s="56" t="s">
        <v>923</v>
      </c>
      <c r="G306" s="57" t="s">
        <v>1264</v>
      </c>
      <c r="H306" s="58" t="n">
        <v>3</v>
      </c>
      <c r="I306" s="58" t="n">
        <v>305</v>
      </c>
      <c r="J306" s="56" t="s">
        <v>1265</v>
      </c>
      <c r="K306" s="56" t="s">
        <v>1216</v>
      </c>
      <c r="L306" s="59" t="s">
        <v>1266</v>
      </c>
      <c r="M306" s="60" t="s">
        <v>112</v>
      </c>
      <c r="N306" s="61" t="s">
        <v>79</v>
      </c>
      <c r="O306" s="62" t="n">
        <v>31506</v>
      </c>
      <c r="P306" s="63" t="s">
        <v>67</v>
      </c>
      <c r="Q306" s="64" t="s">
        <v>1216</v>
      </c>
      <c r="R306" s="43" t="n">
        <v>87</v>
      </c>
      <c r="S306" s="47" t="n">
        <v>45</v>
      </c>
      <c r="T306" s="47" t="n">
        <v>14</v>
      </c>
      <c r="U306" s="47" t="n">
        <v>14</v>
      </c>
      <c r="V306" s="44" t="n">
        <f aca="false">S306+T306+U306</f>
        <v>73</v>
      </c>
      <c r="W306" s="47"/>
      <c r="X306" s="45" t="n">
        <f aca="false">ROUNDDOWN((IF(W306&gt;0,W306*7+R306*3,V306*7+R306*3))/10,0)</f>
        <v>77</v>
      </c>
      <c r="Y306" s="43" t="n">
        <v>8</v>
      </c>
      <c r="Z306" s="47" t="n">
        <v>7.5</v>
      </c>
      <c r="AA306" s="47"/>
      <c r="AB306" s="46" t="n">
        <f aca="false">ROUNDDOWN((IF(AA306&gt;0,AA306*7+Y306*3,Y306*3+Z306*7))/10,1)</f>
        <v>7.6</v>
      </c>
      <c r="AC306" s="43" t="n">
        <v>8.5</v>
      </c>
      <c r="AD306" s="65" t="n">
        <v>7</v>
      </c>
      <c r="AE306" s="44"/>
      <c r="AF306" s="46" t="n">
        <f aca="false">ROUNDDOWN((IF(AE306&gt;0,AE306*7+AC306*3,AC306*3+AD306*7))/10,1)</f>
        <v>7.4</v>
      </c>
      <c r="AG306" s="49" t="n">
        <v>6</v>
      </c>
      <c r="AH306" s="49" t="n">
        <v>9.5</v>
      </c>
      <c r="AI306" s="49"/>
      <c r="AJ306" s="50" t="n">
        <f aca="false">ROUNDDOWN((IF(AI306&gt;0,AI306*7+AG306*3,AG306*3+AH306*7))/10,1)</f>
        <v>8.4</v>
      </c>
      <c r="AK306" s="49" t="n">
        <v>8.5</v>
      </c>
      <c r="AL306" s="49" t="n">
        <v>6.5</v>
      </c>
      <c r="AM306" s="49"/>
      <c r="AN306" s="51" t="n">
        <f aca="false">ROUNDDOWN((IF(AM306&gt;0,AM306*7+AK306*3,AK306*3+AL306*7))/10,1)</f>
        <v>7.1</v>
      </c>
      <c r="AO306" s="48" t="n">
        <v>8</v>
      </c>
      <c r="AP306" s="49" t="n">
        <v>4.5</v>
      </c>
      <c r="AQ306" s="49"/>
      <c r="AR306" s="51" t="n">
        <f aca="false">ROUNDDOWN((IF(AQ306&gt;0,AQ306*7+AO306*3,AO306*3+AP306*7))/10,1)</f>
        <v>5.5</v>
      </c>
      <c r="AS306" s="49" t="n">
        <v>8</v>
      </c>
      <c r="AT306" s="49" t="n">
        <v>4</v>
      </c>
      <c r="AU306" s="49"/>
      <c r="AV306" s="51" t="n">
        <f aca="false">ROUNDDOWN((IF(AU306&gt;0,AU306*7+AS306*3,AS306*3+AT306*7))/10,1)</f>
        <v>5.2</v>
      </c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</row>
    <row r="307" s="53" customFormat="true" ht="20.1" hidden="false" customHeight="true" outlineLevel="0" collapsed="false">
      <c r="A307" s="32" t="n">
        <v>275</v>
      </c>
      <c r="B307" s="33" t="n">
        <v>15</v>
      </c>
      <c r="C307" s="67" t="s">
        <v>1267</v>
      </c>
      <c r="D307" s="68"/>
      <c r="E307" s="68"/>
      <c r="F307" s="35" t="s">
        <v>923</v>
      </c>
      <c r="G307" s="36" t="s">
        <v>1268</v>
      </c>
      <c r="H307" s="32" t="n">
        <v>3</v>
      </c>
      <c r="I307" s="32" t="n">
        <v>305</v>
      </c>
      <c r="J307" s="68"/>
      <c r="K307" s="68" t="s">
        <v>1216</v>
      </c>
      <c r="L307" s="69" t="s">
        <v>1269</v>
      </c>
      <c r="M307" s="70" t="s">
        <v>1270</v>
      </c>
      <c r="N307" s="71" t="s">
        <v>59</v>
      </c>
      <c r="O307" s="72" t="n">
        <v>28202</v>
      </c>
      <c r="P307" s="73" t="s">
        <v>186</v>
      </c>
      <c r="Q307" s="74" t="s">
        <v>1216</v>
      </c>
      <c r="R307" s="43" t="n">
        <v>70</v>
      </c>
      <c r="S307" s="47" t="n">
        <v>40</v>
      </c>
      <c r="T307" s="47" t="n">
        <v>17</v>
      </c>
      <c r="U307" s="47" t="n">
        <v>17</v>
      </c>
      <c r="V307" s="44" t="n">
        <f aca="false">S307+T307+U307</f>
        <v>74</v>
      </c>
      <c r="W307" s="47"/>
      <c r="X307" s="45" t="n">
        <f aca="false">ROUNDDOWN((IF(W307&gt;0,W307*7+R307*3,V307*7+R307*3))/10,0)</f>
        <v>72</v>
      </c>
      <c r="Y307" s="43" t="n">
        <v>8.5</v>
      </c>
      <c r="Z307" s="47" t="n">
        <v>6</v>
      </c>
      <c r="AA307" s="47"/>
      <c r="AB307" s="46" t="n">
        <f aca="false">ROUNDDOWN((IF(AA307&gt;0,AA307*7+Y307*3,Y307*3+Z307*7))/10,1)</f>
        <v>6.7</v>
      </c>
      <c r="AC307" s="43" t="n">
        <v>8.5</v>
      </c>
      <c r="AD307" s="75" t="n">
        <v>5</v>
      </c>
      <c r="AE307" s="76"/>
      <c r="AF307" s="46" t="n">
        <f aca="false">ROUNDDOWN((IF(AE307&gt;0,AE307*7+AC307*3,AC307*3+AD307*7))/10,1)</f>
        <v>6</v>
      </c>
      <c r="AG307" s="49" t="n">
        <v>5</v>
      </c>
      <c r="AH307" s="49" t="n">
        <v>1</v>
      </c>
      <c r="AI307" s="49"/>
      <c r="AJ307" s="50" t="n">
        <f aca="false">ROUNDDOWN((IF(AI307&gt;0,AI307*7+AG307*3,AG307*3+AH307*7))/10,1)</f>
        <v>2.2</v>
      </c>
      <c r="AK307" s="49" t="n">
        <v>8</v>
      </c>
      <c r="AL307" s="49" t="n">
        <v>4</v>
      </c>
      <c r="AM307" s="49"/>
      <c r="AN307" s="51" t="n">
        <f aca="false">ROUNDDOWN((IF(AM307&gt;0,AM307*7+AK307*3,AK307*3+AL307*7))/10,1)</f>
        <v>5.2</v>
      </c>
      <c r="AO307" s="48" t="n">
        <v>7.5</v>
      </c>
      <c r="AP307" s="49" t="n">
        <v>4.5</v>
      </c>
      <c r="AQ307" s="49"/>
      <c r="AR307" s="51" t="n">
        <f aca="false">ROUNDDOWN((IF(AQ307&gt;0,AQ307*7+AO307*3,AO307*3+AP307*7))/10,1)</f>
        <v>5.4</v>
      </c>
      <c r="AS307" s="49" t="n">
        <v>8</v>
      </c>
      <c r="AT307" s="49" t="n">
        <v>4</v>
      </c>
      <c r="AU307" s="49"/>
      <c r="AV307" s="51" t="n">
        <f aca="false">ROUNDDOWN((IF(AU307&gt;0,AU307*7+AS307*3,AS307*3+AT307*7))/10,1)</f>
        <v>5.2</v>
      </c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</row>
    <row r="308" s="53" customFormat="true" ht="20.1" hidden="false" customHeight="true" outlineLevel="0" collapsed="false">
      <c r="A308" s="32" t="n">
        <v>276</v>
      </c>
      <c r="B308" s="54" t="n">
        <v>16</v>
      </c>
      <c r="C308" s="55" t="n">
        <v>2</v>
      </c>
      <c r="D308" s="56" t="s">
        <v>1271</v>
      </c>
      <c r="E308" s="56"/>
      <c r="F308" s="56" t="s">
        <v>923</v>
      </c>
      <c r="G308" s="57" t="s">
        <v>1272</v>
      </c>
      <c r="H308" s="58" t="n">
        <v>3</v>
      </c>
      <c r="I308" s="58" t="n">
        <v>305</v>
      </c>
      <c r="J308" s="56" t="s">
        <v>1273</v>
      </c>
      <c r="K308" s="56" t="s">
        <v>1216</v>
      </c>
      <c r="L308" s="59" t="s">
        <v>1274</v>
      </c>
      <c r="M308" s="60" t="s">
        <v>130</v>
      </c>
      <c r="N308" s="61" t="s">
        <v>79</v>
      </c>
      <c r="O308" s="62" t="n">
        <v>33516</v>
      </c>
      <c r="P308" s="63" t="s">
        <v>528</v>
      </c>
      <c r="Q308" s="64" t="s">
        <v>1216</v>
      </c>
      <c r="R308" s="43" t="n">
        <v>80</v>
      </c>
      <c r="S308" s="47" t="n">
        <v>48</v>
      </c>
      <c r="T308" s="47" t="n">
        <v>14</v>
      </c>
      <c r="U308" s="47" t="n">
        <v>15</v>
      </c>
      <c r="V308" s="44" t="n">
        <f aca="false">S308+T308+U308</f>
        <v>77</v>
      </c>
      <c r="W308" s="47"/>
      <c r="X308" s="45" t="n">
        <f aca="false">ROUNDDOWN((IF(W308&gt;0,W308*7+R308*3,V308*7+R308*3))/10,0)</f>
        <v>77</v>
      </c>
      <c r="Y308" s="43" t="n">
        <v>8.5</v>
      </c>
      <c r="Z308" s="47" t="n">
        <v>8</v>
      </c>
      <c r="AA308" s="47"/>
      <c r="AB308" s="46" t="n">
        <f aca="false">ROUNDDOWN((IF(AA308&gt;0,AA308*7+Y308*3,Y308*3+Z308*7))/10,1)</f>
        <v>8.1</v>
      </c>
      <c r="AC308" s="43" t="n">
        <v>8.5</v>
      </c>
      <c r="AD308" s="65" t="n">
        <v>8</v>
      </c>
      <c r="AE308" s="44"/>
      <c r="AF308" s="46" t="n">
        <f aca="false">ROUNDDOWN((IF(AE308&gt;0,AE308*7+AC308*3,AC308*3+AD308*7))/10,1)</f>
        <v>8.1</v>
      </c>
      <c r="AG308" s="49" t="n">
        <v>9.5</v>
      </c>
      <c r="AH308" s="49" t="n">
        <v>7</v>
      </c>
      <c r="AI308" s="49"/>
      <c r="AJ308" s="50" t="n">
        <f aca="false">ROUNDDOWN((IF(AI308&gt;0,AI308*7+AG308*3,AG308*3+AH308*7))/10,1)</f>
        <v>7.7</v>
      </c>
      <c r="AK308" s="49" t="n">
        <v>9</v>
      </c>
      <c r="AL308" s="49" t="n">
        <v>8</v>
      </c>
      <c r="AM308" s="49"/>
      <c r="AN308" s="51" t="n">
        <f aca="false">ROUNDDOWN((IF(AM308&gt;0,AM308*7+AK308*3,AK308*3+AL308*7))/10,1)</f>
        <v>8.3</v>
      </c>
      <c r="AO308" s="48" t="n">
        <v>7.5</v>
      </c>
      <c r="AP308" s="49" t="n">
        <v>7.5</v>
      </c>
      <c r="AQ308" s="49"/>
      <c r="AR308" s="51" t="n">
        <f aca="false">ROUNDDOWN((IF(AQ308&gt;0,AQ308*7+AO308*3,AO308*3+AP308*7))/10,1)</f>
        <v>7.5</v>
      </c>
      <c r="AS308" s="49" t="n">
        <v>9</v>
      </c>
      <c r="AT308" s="49" t="n">
        <v>5</v>
      </c>
      <c r="AU308" s="49"/>
      <c r="AV308" s="51" t="n">
        <f aca="false">ROUNDDOWN((IF(AU308&gt;0,AU308*7+AS308*3,AS308*3+AT308*7))/10,1)</f>
        <v>6.2</v>
      </c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</row>
    <row r="309" s="53" customFormat="true" ht="20.1" hidden="false" customHeight="true" outlineLevel="0" collapsed="false">
      <c r="A309" s="32" t="n">
        <v>277</v>
      </c>
      <c r="B309" s="33" t="n">
        <v>17</v>
      </c>
      <c r="C309" s="55" t="n">
        <v>2</v>
      </c>
      <c r="D309" s="56" t="s">
        <v>1275</v>
      </c>
      <c r="E309" s="56"/>
      <c r="F309" s="56" t="s">
        <v>923</v>
      </c>
      <c r="G309" s="36" t="s">
        <v>1276</v>
      </c>
      <c r="H309" s="58" t="n">
        <v>3</v>
      </c>
      <c r="I309" s="58" t="n">
        <v>305</v>
      </c>
      <c r="J309" s="56" t="s">
        <v>1277</v>
      </c>
      <c r="K309" s="56" t="s">
        <v>1216</v>
      </c>
      <c r="L309" s="59" t="s">
        <v>94</v>
      </c>
      <c r="M309" s="60" t="s">
        <v>51</v>
      </c>
      <c r="N309" s="61" t="s">
        <v>66</v>
      </c>
      <c r="O309" s="62" t="n">
        <v>33077</v>
      </c>
      <c r="P309" s="63" t="s">
        <v>96</v>
      </c>
      <c r="Q309" s="64" t="s">
        <v>1216</v>
      </c>
      <c r="R309" s="65" t="s">
        <v>119</v>
      </c>
      <c r="S309" s="47" t="s">
        <v>119</v>
      </c>
      <c r="T309" s="47" t="s">
        <v>119</v>
      </c>
      <c r="U309" s="47" t="s">
        <v>119</v>
      </c>
      <c r="V309" s="44" t="e">
        <f aca="false">S309+T309+U309</f>
        <v>#VALUE!</v>
      </c>
      <c r="W309" s="47"/>
      <c r="X309" s="45" t="e">
        <f aca="false">ROUNDDOWN((IF(W309&gt;0,W309*7+R309*3,V309*7+R309*3))/10,0)</f>
        <v>#VALUE!</v>
      </c>
      <c r="Y309" s="65" t="s">
        <v>119</v>
      </c>
      <c r="Z309" s="47" t="s">
        <v>119</v>
      </c>
      <c r="AA309" s="47"/>
      <c r="AB309" s="46" t="e">
        <f aca="false">ROUNDDOWN((IF(AA309&gt;0,AA309*7+Y309*3,Y309*3+Z309*7))/10,1)</f>
        <v>#VALUE!</v>
      </c>
      <c r="AC309" s="65" t="s">
        <v>119</v>
      </c>
      <c r="AD309" s="65" t="s">
        <v>119</v>
      </c>
      <c r="AE309" s="44"/>
      <c r="AF309" s="46" t="e">
        <f aca="false">ROUNDDOWN((IF(AE309&gt;0,AE309*7+AC309*3,AC309*3+AD309*7))/10,1)</f>
        <v>#VALUE!</v>
      </c>
      <c r="AG309" s="49" t="s">
        <v>119</v>
      </c>
      <c r="AH309" s="49" t="s">
        <v>119</v>
      </c>
      <c r="AI309" s="49"/>
      <c r="AJ309" s="50" t="e">
        <f aca="false">ROUNDDOWN((IF(AI309&gt;0,AI309*7+AG309*3,AG309*3+AH309*7))/10,1)</f>
        <v>#VALUE!</v>
      </c>
      <c r="AK309" s="49" t="s">
        <v>119</v>
      </c>
      <c r="AL309" s="49" t="s">
        <v>119</v>
      </c>
      <c r="AM309" s="49"/>
      <c r="AN309" s="95" t="e">
        <f aca="false">ROUNDDOWN((IF(AM309&gt;0,AM309*7+AK309*3,AK309*3+AL309*7))/10,1)</f>
        <v>#VALUE!</v>
      </c>
      <c r="AO309" s="66" t="s">
        <v>119</v>
      </c>
      <c r="AP309" s="49" t="s">
        <v>119</v>
      </c>
      <c r="AQ309" s="49"/>
      <c r="AR309" s="51" t="e">
        <f aca="false">ROUNDDOWN((IF(AQ309&gt;0,AQ309*7+AO309*3,AO309*3+AP309*7))/10,1)</f>
        <v>#VALUE!</v>
      </c>
      <c r="AS309" s="49" t="s">
        <v>119</v>
      </c>
      <c r="AT309" s="49" t="s">
        <v>119</v>
      </c>
      <c r="AU309" s="49"/>
      <c r="AV309" s="51" t="e">
        <f aca="false">ROUNDDOWN((IF(AU309&gt;0,AU309*7+AS309*3,AS309*3+AT309*7))/10,1)</f>
        <v>#VALUE!</v>
      </c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</row>
    <row r="310" s="53" customFormat="true" ht="20.1" hidden="false" customHeight="true" outlineLevel="0" collapsed="false">
      <c r="A310" s="32" t="n">
        <v>278</v>
      </c>
      <c r="B310" s="54" t="n">
        <v>18</v>
      </c>
      <c r="C310" s="34" t="n">
        <v>1</v>
      </c>
      <c r="D310" s="35" t="s">
        <v>1278</v>
      </c>
      <c r="E310" s="35"/>
      <c r="F310" s="35" t="s">
        <v>923</v>
      </c>
      <c r="G310" s="57" t="s">
        <v>1279</v>
      </c>
      <c r="H310" s="32" t="n">
        <v>3</v>
      </c>
      <c r="I310" s="32" t="n">
        <v>305</v>
      </c>
      <c r="J310" s="35" t="s">
        <v>1280</v>
      </c>
      <c r="K310" s="35" t="s">
        <v>1216</v>
      </c>
      <c r="L310" s="37" t="s">
        <v>1281</v>
      </c>
      <c r="M310" s="38" t="s">
        <v>325</v>
      </c>
      <c r="N310" s="39" t="s">
        <v>66</v>
      </c>
      <c r="O310" s="40" t="n">
        <v>32345</v>
      </c>
      <c r="P310" s="41" t="s">
        <v>118</v>
      </c>
      <c r="Q310" s="42" t="s">
        <v>1216</v>
      </c>
      <c r="R310" s="43" t="n">
        <v>67</v>
      </c>
      <c r="S310" s="47" t="n">
        <v>50</v>
      </c>
      <c r="T310" s="47" t="n">
        <v>11</v>
      </c>
      <c r="U310" s="47" t="n">
        <v>12</v>
      </c>
      <c r="V310" s="44" t="n">
        <f aca="false">S310+T310+U310</f>
        <v>73</v>
      </c>
      <c r="W310" s="47"/>
      <c r="X310" s="45" t="n">
        <f aca="false">ROUNDDOWN((IF(W310&gt;0,W310*7+R310*3,V310*7+R310*3))/10,0)</f>
        <v>71</v>
      </c>
      <c r="Y310" s="43" t="n">
        <v>8</v>
      </c>
      <c r="Z310" s="47" t="n">
        <v>6.5</v>
      </c>
      <c r="AA310" s="47"/>
      <c r="AB310" s="46" t="n">
        <f aca="false">ROUNDDOWN((IF(AA310&gt;0,AA310*7+Y310*3,Y310*3+Z310*7))/10,1)</f>
        <v>6.9</v>
      </c>
      <c r="AC310" s="43" t="n">
        <v>8.5</v>
      </c>
      <c r="AD310" s="43" t="n">
        <v>7.5</v>
      </c>
      <c r="AE310" s="47"/>
      <c r="AF310" s="46" t="n">
        <f aca="false">ROUNDDOWN((IF(AE310&gt;0,AE310*7+AC310*3,AC310*3+AD310*7))/10,1)</f>
        <v>7.8</v>
      </c>
      <c r="AG310" s="49" t="n">
        <v>9</v>
      </c>
      <c r="AH310" s="49" t="n">
        <v>8.5</v>
      </c>
      <c r="AI310" s="49"/>
      <c r="AJ310" s="50" t="n">
        <f aca="false">ROUNDDOWN((IF(AI310&gt;0,AI310*7+AG310*3,AG310*3+AH310*7))/10,1)</f>
        <v>8.6</v>
      </c>
      <c r="AK310" s="49" t="n">
        <v>9</v>
      </c>
      <c r="AL310" s="49" t="n">
        <v>7.5</v>
      </c>
      <c r="AM310" s="49"/>
      <c r="AN310" s="51" t="n">
        <f aca="false">ROUNDDOWN((IF(AM310&gt;0,AM310*7+AK310*3,AK310*3+AL310*7))/10,1)</f>
        <v>7.9</v>
      </c>
      <c r="AO310" s="48" t="n">
        <v>5</v>
      </c>
      <c r="AP310" s="49" t="n">
        <v>7.5</v>
      </c>
      <c r="AQ310" s="49"/>
      <c r="AR310" s="51" t="n">
        <f aca="false">ROUNDDOWN((IF(AQ310&gt;0,AQ310*7+AO310*3,AO310*3+AP310*7))/10,1)</f>
        <v>6.7</v>
      </c>
      <c r="AS310" s="49" t="n">
        <v>8</v>
      </c>
      <c r="AT310" s="49" t="n">
        <v>6</v>
      </c>
      <c r="AU310" s="49"/>
      <c r="AV310" s="51" t="n">
        <f aca="false">ROUNDDOWN((IF(AU310&gt;0,AU310*7+AS310*3,AS310*3+AT310*7))/10,1)</f>
        <v>6.6</v>
      </c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</row>
    <row r="311" s="53" customFormat="true" ht="20.1" hidden="false" customHeight="true" outlineLevel="0" collapsed="false">
      <c r="A311" s="32" t="n">
        <v>279</v>
      </c>
      <c r="B311" s="33" t="n">
        <v>19</v>
      </c>
      <c r="C311" s="34" t="n">
        <v>1</v>
      </c>
      <c r="D311" s="35" t="s">
        <v>1282</v>
      </c>
      <c r="E311" s="35"/>
      <c r="F311" s="35" t="s">
        <v>923</v>
      </c>
      <c r="G311" s="36" t="s">
        <v>1283</v>
      </c>
      <c r="H311" s="32" t="n">
        <v>3</v>
      </c>
      <c r="I311" s="32" t="n">
        <v>305</v>
      </c>
      <c r="J311" s="35" t="s">
        <v>1284</v>
      </c>
      <c r="K311" s="35" t="s">
        <v>1216</v>
      </c>
      <c r="L311" s="37" t="s">
        <v>1285</v>
      </c>
      <c r="M311" s="38" t="s">
        <v>1286</v>
      </c>
      <c r="N311" s="39" t="s">
        <v>66</v>
      </c>
      <c r="O311" s="40" t="n">
        <v>29526</v>
      </c>
      <c r="P311" s="41" t="s">
        <v>125</v>
      </c>
      <c r="Q311" s="42" t="s">
        <v>1216</v>
      </c>
      <c r="R311" s="43" t="n">
        <v>70</v>
      </c>
      <c r="S311" s="47" t="n">
        <v>45</v>
      </c>
      <c r="T311" s="47" t="n">
        <v>8</v>
      </c>
      <c r="U311" s="47" t="n">
        <v>13</v>
      </c>
      <c r="V311" s="44" t="n">
        <f aca="false">S311+T311+U311</f>
        <v>66</v>
      </c>
      <c r="W311" s="47"/>
      <c r="X311" s="45" t="n">
        <f aca="false">ROUNDDOWN((IF(W311&gt;0,W311*7+R311*3,V311*7+R311*3))/10,0)</f>
        <v>67</v>
      </c>
      <c r="Y311" s="43" t="n">
        <v>9</v>
      </c>
      <c r="Z311" s="47" t="n">
        <v>7</v>
      </c>
      <c r="AA311" s="47"/>
      <c r="AB311" s="46" t="n">
        <f aca="false">ROUNDDOWN((IF(AA311&gt;0,AA311*7+Y311*3,Y311*3+Z311*7))/10,1)</f>
        <v>7.6</v>
      </c>
      <c r="AC311" s="43" t="n">
        <v>8.5</v>
      </c>
      <c r="AD311" s="43" t="n">
        <v>8</v>
      </c>
      <c r="AE311" s="47"/>
      <c r="AF311" s="46" t="n">
        <f aca="false">ROUNDDOWN((IF(AE311&gt;0,AE311*7+AC311*3,AC311*3+AD311*7))/10,1)</f>
        <v>8.1</v>
      </c>
      <c r="AG311" s="49" t="n">
        <v>6</v>
      </c>
      <c r="AH311" s="49" t="n">
        <v>9.5</v>
      </c>
      <c r="AI311" s="49"/>
      <c r="AJ311" s="50" t="n">
        <f aca="false">ROUNDDOWN((IF(AI311&gt;0,AI311*7+AG311*3,AG311*3+AH311*7))/10,1)</f>
        <v>8.4</v>
      </c>
      <c r="AK311" s="49" t="n">
        <v>9</v>
      </c>
      <c r="AL311" s="49" t="n">
        <v>5</v>
      </c>
      <c r="AM311" s="49"/>
      <c r="AN311" s="51" t="n">
        <f aca="false">ROUNDDOWN((IF(AM311&gt;0,AM311*7+AK311*3,AK311*3+AL311*7))/10,1)</f>
        <v>6.2</v>
      </c>
      <c r="AO311" s="48" t="n">
        <v>6</v>
      </c>
      <c r="AP311" s="49" t="n">
        <v>6.5</v>
      </c>
      <c r="AQ311" s="49"/>
      <c r="AR311" s="51" t="n">
        <f aca="false">ROUNDDOWN((IF(AQ311&gt;0,AQ311*7+AO311*3,AO311*3+AP311*7))/10,1)</f>
        <v>6.3</v>
      </c>
      <c r="AS311" s="49" t="n">
        <v>8</v>
      </c>
      <c r="AT311" s="49" t="n">
        <v>5</v>
      </c>
      <c r="AU311" s="49"/>
      <c r="AV311" s="51" t="n">
        <f aca="false">ROUNDDOWN((IF(AU311&gt;0,AU311*7+AS311*3,AS311*3+AT311*7))/10,1)</f>
        <v>5.9</v>
      </c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</row>
    <row r="312" customFormat="false" ht="25.5" hidden="false" customHeight="true" outlineLevel="0" collapsed="false">
      <c r="B312" s="19" t="s">
        <v>13</v>
      </c>
      <c r="C312" s="20"/>
      <c r="D312" s="20"/>
      <c r="E312" s="20"/>
      <c r="F312" s="19" t="s">
        <v>14</v>
      </c>
      <c r="G312" s="19" t="s">
        <v>15</v>
      </c>
      <c r="H312" s="20"/>
      <c r="I312" s="20"/>
      <c r="J312" s="20"/>
      <c r="K312" s="20"/>
      <c r="L312" s="19" t="s">
        <v>16</v>
      </c>
      <c r="M312" s="19" t="s">
        <v>17</v>
      </c>
      <c r="N312" s="21" t="s">
        <v>18</v>
      </c>
      <c r="O312" s="22" t="s">
        <v>19</v>
      </c>
      <c r="P312" s="20"/>
      <c r="Q312" s="19" t="s">
        <v>20</v>
      </c>
      <c r="R312" s="23" t="s">
        <v>21</v>
      </c>
      <c r="S312" s="23"/>
      <c r="T312" s="23"/>
      <c r="U312" s="23"/>
      <c r="V312" s="23"/>
      <c r="W312" s="23"/>
      <c r="X312" s="23"/>
      <c r="Y312" s="24" t="s">
        <v>2</v>
      </c>
      <c r="Z312" s="24"/>
      <c r="AA312" s="24"/>
      <c r="AB312" s="24"/>
      <c r="AC312" s="23" t="s">
        <v>22</v>
      </c>
      <c r="AD312" s="23"/>
      <c r="AE312" s="23"/>
      <c r="AF312" s="23"/>
      <c r="AG312" s="25" t="s">
        <v>1287</v>
      </c>
      <c r="AH312" s="25"/>
      <c r="AI312" s="25"/>
      <c r="AJ312" s="25"/>
      <c r="AK312" s="25" t="s">
        <v>1288</v>
      </c>
      <c r="AL312" s="25"/>
      <c r="AM312" s="25"/>
      <c r="AN312" s="25"/>
      <c r="AO312" s="26" t="s">
        <v>1289</v>
      </c>
      <c r="AP312" s="26"/>
      <c r="AQ312" s="26"/>
      <c r="AR312" s="26"/>
      <c r="AS312" s="26" t="s">
        <v>1290</v>
      </c>
      <c r="AT312" s="26"/>
      <c r="AU312" s="26"/>
      <c r="AV312" s="26"/>
      <c r="AW312" s="24" t="s">
        <v>27</v>
      </c>
      <c r="AX312" s="24"/>
      <c r="AY312" s="24"/>
      <c r="AZ312" s="24"/>
      <c r="BA312" s="24" t="s">
        <v>28</v>
      </c>
      <c r="BB312" s="24"/>
      <c r="BC312" s="24"/>
      <c r="BD312" s="24"/>
      <c r="BE312" s="24" t="s">
        <v>29</v>
      </c>
      <c r="BF312" s="24"/>
      <c r="BG312" s="24"/>
      <c r="BH312" s="24"/>
      <c r="BI312" s="24" t="s">
        <v>30</v>
      </c>
      <c r="BJ312" s="24"/>
      <c r="BK312" s="24"/>
      <c r="BL312" s="24"/>
      <c r="BM312" s="24" t="s">
        <v>31</v>
      </c>
      <c r="BN312" s="24"/>
      <c r="BO312" s="24"/>
      <c r="BP312" s="24"/>
      <c r="BQ312" s="24" t="s">
        <v>32</v>
      </c>
      <c r="BR312" s="24"/>
      <c r="BS312" s="24"/>
      <c r="BT312" s="24"/>
      <c r="BU312" s="24" t="s">
        <v>33</v>
      </c>
      <c r="BV312" s="24"/>
      <c r="BW312" s="24"/>
      <c r="BX312" s="24"/>
      <c r="BY312" s="24" t="s">
        <v>34</v>
      </c>
      <c r="BZ312" s="24"/>
      <c r="CA312" s="24"/>
      <c r="CB312" s="24"/>
      <c r="CC312" s="18" t="s">
        <v>10</v>
      </c>
    </row>
    <row r="313" s="31" customFormat="true" ht="30" hidden="false" customHeight="true" outlineLevel="0" collapsed="false">
      <c r="A313" s="27" t="s">
        <v>35</v>
      </c>
      <c r="B313" s="19"/>
      <c r="C313" s="19" t="s">
        <v>36</v>
      </c>
      <c r="D313" s="19" t="s">
        <v>37</v>
      </c>
      <c r="E313" s="21" t="s">
        <v>38</v>
      </c>
      <c r="F313" s="19"/>
      <c r="G313" s="19"/>
      <c r="H313" s="19" t="s">
        <v>39</v>
      </c>
      <c r="I313" s="19" t="s">
        <v>40</v>
      </c>
      <c r="J313" s="19" t="s">
        <v>41</v>
      </c>
      <c r="K313" s="19" t="s">
        <v>42</v>
      </c>
      <c r="L313" s="19"/>
      <c r="M313" s="19"/>
      <c r="N313" s="21"/>
      <c r="O313" s="22"/>
      <c r="P313" s="19" t="s">
        <v>43</v>
      </c>
      <c r="Q313" s="19"/>
      <c r="R313" s="28" t="s">
        <v>44</v>
      </c>
      <c r="S313" s="28" t="s">
        <v>45</v>
      </c>
      <c r="T313" s="28" t="s">
        <v>46</v>
      </c>
      <c r="U313" s="28" t="s">
        <v>47</v>
      </c>
      <c r="V313" s="28" t="s">
        <v>48</v>
      </c>
      <c r="W313" s="28" t="s">
        <v>49</v>
      </c>
      <c r="X313" s="29" t="s">
        <v>50</v>
      </c>
      <c r="Y313" s="28" t="s">
        <v>44</v>
      </c>
      <c r="Z313" s="28" t="s">
        <v>51</v>
      </c>
      <c r="AA313" s="28" t="s">
        <v>49</v>
      </c>
      <c r="AB313" s="30" t="s">
        <v>50</v>
      </c>
      <c r="AC313" s="28" t="s">
        <v>44</v>
      </c>
      <c r="AD313" s="28" t="s">
        <v>51</v>
      </c>
      <c r="AE313" s="28" t="s">
        <v>49</v>
      </c>
      <c r="AF313" s="30" t="s">
        <v>50</v>
      </c>
      <c r="AG313" s="23" t="s">
        <v>44</v>
      </c>
      <c r="AH313" s="23" t="s">
        <v>51</v>
      </c>
      <c r="AI313" s="23" t="s">
        <v>49</v>
      </c>
      <c r="AJ313" s="23" t="s">
        <v>50</v>
      </c>
      <c r="AK313" s="23" t="s">
        <v>44</v>
      </c>
      <c r="AL313" s="23" t="s">
        <v>51</v>
      </c>
      <c r="AM313" s="23" t="s">
        <v>49</v>
      </c>
      <c r="AN313" s="23" t="s">
        <v>50</v>
      </c>
      <c r="AO313" s="23" t="s">
        <v>44</v>
      </c>
      <c r="AP313" s="23" t="s">
        <v>51</v>
      </c>
      <c r="AQ313" s="23" t="s">
        <v>49</v>
      </c>
      <c r="AR313" s="23" t="s">
        <v>50</v>
      </c>
      <c r="AS313" s="23" t="s">
        <v>44</v>
      </c>
      <c r="AT313" s="23" t="s">
        <v>51</v>
      </c>
      <c r="AU313" s="23" t="s">
        <v>49</v>
      </c>
      <c r="AV313" s="23" t="s">
        <v>50</v>
      </c>
      <c r="AW313" s="23" t="s">
        <v>44</v>
      </c>
      <c r="AX313" s="23" t="s">
        <v>51</v>
      </c>
      <c r="AY313" s="23" t="s">
        <v>49</v>
      </c>
      <c r="AZ313" s="23" t="s">
        <v>50</v>
      </c>
      <c r="BA313" s="23" t="s">
        <v>44</v>
      </c>
      <c r="BB313" s="23" t="s">
        <v>51</v>
      </c>
      <c r="BC313" s="23" t="s">
        <v>49</v>
      </c>
      <c r="BD313" s="23" t="s">
        <v>50</v>
      </c>
      <c r="BE313" s="23" t="s">
        <v>44</v>
      </c>
      <c r="BF313" s="23" t="s">
        <v>51</v>
      </c>
      <c r="BG313" s="23" t="s">
        <v>49</v>
      </c>
      <c r="BH313" s="23" t="s">
        <v>50</v>
      </c>
      <c r="BI313" s="23" t="s">
        <v>44</v>
      </c>
      <c r="BJ313" s="23" t="s">
        <v>51</v>
      </c>
      <c r="BK313" s="23" t="s">
        <v>49</v>
      </c>
      <c r="BL313" s="23" t="s">
        <v>50</v>
      </c>
      <c r="BM313" s="23" t="s">
        <v>44</v>
      </c>
      <c r="BN313" s="23" t="s">
        <v>51</v>
      </c>
      <c r="BO313" s="23" t="s">
        <v>49</v>
      </c>
      <c r="BP313" s="23" t="s">
        <v>50</v>
      </c>
      <c r="BQ313" s="23" t="s">
        <v>44</v>
      </c>
      <c r="BR313" s="23" t="s">
        <v>51</v>
      </c>
      <c r="BS313" s="23" t="s">
        <v>49</v>
      </c>
      <c r="BT313" s="23" t="s">
        <v>50</v>
      </c>
      <c r="BU313" s="23" t="s">
        <v>44</v>
      </c>
      <c r="BV313" s="23" t="s">
        <v>51</v>
      </c>
      <c r="BW313" s="23" t="s">
        <v>49</v>
      </c>
      <c r="BX313" s="23" t="s">
        <v>50</v>
      </c>
      <c r="BY313" s="23" t="s">
        <v>44</v>
      </c>
      <c r="BZ313" s="23" t="s">
        <v>51</v>
      </c>
      <c r="CA313" s="23" t="s">
        <v>49</v>
      </c>
      <c r="CB313" s="23" t="s">
        <v>50</v>
      </c>
      <c r="CC313" s="18"/>
    </row>
    <row r="314" s="53" customFormat="true" ht="20.1" hidden="false" customHeight="true" outlineLevel="0" collapsed="false">
      <c r="A314" s="32" t="n">
        <v>280</v>
      </c>
      <c r="B314" s="54" t="n">
        <v>1</v>
      </c>
      <c r="C314" s="34" t="n">
        <v>1</v>
      </c>
      <c r="D314" s="35" t="s">
        <v>1291</v>
      </c>
      <c r="E314" s="35"/>
      <c r="F314" s="35" t="s">
        <v>1292</v>
      </c>
      <c r="G314" s="57" t="s">
        <v>1293</v>
      </c>
      <c r="H314" s="32" t="n">
        <v>4</v>
      </c>
      <c r="I314" s="32" t="n">
        <v>401</v>
      </c>
      <c r="J314" s="35" t="s">
        <v>1294</v>
      </c>
      <c r="K314" s="35" t="s">
        <v>1295</v>
      </c>
      <c r="L314" s="37" t="s">
        <v>1296</v>
      </c>
      <c r="M314" s="38" t="s">
        <v>227</v>
      </c>
      <c r="N314" s="39" t="s">
        <v>66</v>
      </c>
      <c r="O314" s="40" t="n">
        <v>29928</v>
      </c>
      <c r="P314" s="41" t="s">
        <v>501</v>
      </c>
      <c r="Q314" s="42" t="s">
        <v>1295</v>
      </c>
      <c r="R314" s="43" t="n">
        <v>71</v>
      </c>
      <c r="S314" s="47" t="n">
        <v>43</v>
      </c>
      <c r="T314" s="47" t="n">
        <v>17</v>
      </c>
      <c r="U314" s="47" t="n">
        <v>15</v>
      </c>
      <c r="V314" s="44" t="n">
        <f aca="false">S314+T314+U314</f>
        <v>75</v>
      </c>
      <c r="W314" s="47"/>
      <c r="X314" s="45" t="n">
        <f aca="false">ROUNDDOWN((IF(W314&gt;0,W314*7+R314*3,V314*7+R314*3))/10,0)</f>
        <v>73</v>
      </c>
      <c r="Y314" s="43" t="n">
        <v>9.5</v>
      </c>
      <c r="Z314" s="47" t="n">
        <v>8.5</v>
      </c>
      <c r="AA314" s="47"/>
      <c r="AB314" s="46" t="n">
        <f aca="false">ROUNDDOWN((IF(AA314&gt;0,AA314*7+Y314*3,Y314*3+Z314*7))/10,1)</f>
        <v>8.8</v>
      </c>
      <c r="AC314" s="43" t="n">
        <v>8.5</v>
      </c>
      <c r="AD314" s="43" t="n">
        <v>8.5</v>
      </c>
      <c r="AE314" s="47"/>
      <c r="AF314" s="46" t="n">
        <f aca="false">ROUNDDOWN((IF(AE314&gt;0,AE314*7+AC314*3,AC314*3+AD314*7))/10,1)</f>
        <v>8.5</v>
      </c>
      <c r="AG314" s="49" t="n">
        <v>9.5</v>
      </c>
      <c r="AH314" s="49" t="n">
        <v>8</v>
      </c>
      <c r="AI314" s="49"/>
      <c r="AJ314" s="50" t="n">
        <f aca="false">ROUNDDOWN((IF(AI314&gt;0,AI314*7+AG314*3,AG314*3+AH314*7))/10,1)</f>
        <v>8.4</v>
      </c>
      <c r="AK314" s="49" t="n">
        <v>9.5</v>
      </c>
      <c r="AL314" s="49" t="n">
        <v>7</v>
      </c>
      <c r="AM314" s="49"/>
      <c r="AN314" s="51" t="n">
        <f aca="false">ROUNDDOWN((IF(AM314&gt;0,AM314*7+AK314*3,AK314*3+AL314*7))/10,1)</f>
        <v>7.7</v>
      </c>
      <c r="AO314" s="48" t="n">
        <v>9</v>
      </c>
      <c r="AP314" s="49" t="n">
        <v>8</v>
      </c>
      <c r="AQ314" s="49"/>
      <c r="AR314" s="51" t="n">
        <f aca="false">ROUNDDOWN((IF(AQ314&gt;0,AQ314*7+AO314*3,AO314*3+AP314*7))/10,1)</f>
        <v>8.3</v>
      </c>
      <c r="AS314" s="49" t="n">
        <v>9</v>
      </c>
      <c r="AT314" s="49" t="n">
        <v>7.5</v>
      </c>
      <c r="AU314" s="49"/>
      <c r="AV314" s="51" t="n">
        <f aca="false">ROUNDDOWN((IF(AU314&gt;0,AU314*7+AS314*3,AS314*3+AT314*7))/10,1)</f>
        <v>7.9</v>
      </c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</row>
    <row r="315" s="53" customFormat="true" ht="20.1" hidden="false" customHeight="true" outlineLevel="0" collapsed="false">
      <c r="A315" s="32" t="n">
        <v>281</v>
      </c>
      <c r="B315" s="33" t="n">
        <v>2</v>
      </c>
      <c r="C315" s="34" t="n">
        <v>1</v>
      </c>
      <c r="D315" s="35" t="s">
        <v>1297</v>
      </c>
      <c r="E315" s="35"/>
      <c r="F315" s="35" t="s">
        <v>1292</v>
      </c>
      <c r="G315" s="36" t="s">
        <v>1298</v>
      </c>
      <c r="H315" s="32" t="n">
        <v>4</v>
      </c>
      <c r="I315" s="32" t="n">
        <v>401</v>
      </c>
      <c r="J315" s="35" t="s">
        <v>720</v>
      </c>
      <c r="K315" s="35" t="s">
        <v>1295</v>
      </c>
      <c r="L315" s="37" t="s">
        <v>1299</v>
      </c>
      <c r="M315" s="38" t="s">
        <v>1300</v>
      </c>
      <c r="N315" s="39" t="s">
        <v>59</v>
      </c>
      <c r="O315" s="40" t="n">
        <v>29243</v>
      </c>
      <c r="P315" s="41" t="s">
        <v>356</v>
      </c>
      <c r="Q315" s="42" t="s">
        <v>1295</v>
      </c>
      <c r="R315" s="43" t="s">
        <v>119</v>
      </c>
      <c r="S315" s="47" t="s">
        <v>119</v>
      </c>
      <c r="T315" s="47" t="s">
        <v>119</v>
      </c>
      <c r="U315" s="47" t="s">
        <v>119</v>
      </c>
      <c r="V315" s="44" t="e">
        <f aca="false">S315+T315+U315</f>
        <v>#VALUE!</v>
      </c>
      <c r="W315" s="47"/>
      <c r="X315" s="45" t="e">
        <f aca="false">ROUNDDOWN((IF(W315&gt;0,W315*7+R315*3,V315*7+R315*3))/10,0)</f>
        <v>#VALUE!</v>
      </c>
      <c r="Y315" s="43" t="s">
        <v>119</v>
      </c>
      <c r="Z315" s="47" t="s">
        <v>119</v>
      </c>
      <c r="AA315" s="47"/>
      <c r="AB315" s="46" t="e">
        <f aca="false">ROUNDDOWN((IF(AA315&gt;0,AA315*7+Y315*3,Y315*3+Z315*7))/10,1)</f>
        <v>#VALUE!</v>
      </c>
      <c r="AC315" s="43" t="s">
        <v>119</v>
      </c>
      <c r="AD315" s="43" t="s">
        <v>119</v>
      </c>
      <c r="AE315" s="47"/>
      <c r="AF315" s="46" t="e">
        <f aca="false">ROUNDDOWN((IF(AE315&gt;0,AE315*7+AC315*3,AC315*3+AD315*7))/10,1)</f>
        <v>#VALUE!</v>
      </c>
      <c r="AG315" s="49" t="s">
        <v>119</v>
      </c>
      <c r="AH315" s="49" t="s">
        <v>119</v>
      </c>
      <c r="AI315" s="49"/>
      <c r="AJ315" s="50" t="e">
        <f aca="false">ROUNDDOWN((IF(AI315&gt;0,AI315*7+AG315*3,AG315*3+AH315*7))/10,1)</f>
        <v>#VALUE!</v>
      </c>
      <c r="AK315" s="49" t="s">
        <v>119</v>
      </c>
      <c r="AL315" s="49" t="s">
        <v>119</v>
      </c>
      <c r="AM315" s="49"/>
      <c r="AN315" s="51" t="e">
        <f aca="false">ROUNDDOWN((IF(AM315&gt;0,AM315*7+AK315*3,AK315*3+AL315*7))/10,1)</f>
        <v>#VALUE!</v>
      </c>
      <c r="AO315" s="48" t="s">
        <v>119</v>
      </c>
      <c r="AP315" s="49" t="s">
        <v>119</v>
      </c>
      <c r="AQ315" s="49"/>
      <c r="AR315" s="51" t="e">
        <f aca="false">ROUNDDOWN((IF(AQ315&gt;0,AQ315*7+AO315*3,AO315*3+AP315*7))/10,1)</f>
        <v>#VALUE!</v>
      </c>
      <c r="AS315" s="49" t="s">
        <v>119</v>
      </c>
      <c r="AT315" s="49" t="s">
        <v>119</v>
      </c>
      <c r="AU315" s="49"/>
      <c r="AV315" s="51" t="e">
        <f aca="false">ROUNDDOWN((IF(AU315&gt;0,AU315*7+AS315*3,AS315*3+AT315*7))/10,1)</f>
        <v>#VALUE!</v>
      </c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</row>
    <row r="316" s="53" customFormat="true" ht="20.1" hidden="false" customHeight="true" outlineLevel="0" collapsed="false">
      <c r="A316" s="32" t="n">
        <v>282</v>
      </c>
      <c r="B316" s="54" t="n">
        <v>3</v>
      </c>
      <c r="C316" s="34" t="n">
        <v>1</v>
      </c>
      <c r="D316" s="35" t="s">
        <v>1301</v>
      </c>
      <c r="E316" s="35"/>
      <c r="F316" s="35" t="s">
        <v>1292</v>
      </c>
      <c r="G316" s="57" t="s">
        <v>1302</v>
      </c>
      <c r="H316" s="32" t="n">
        <v>4</v>
      </c>
      <c r="I316" s="32" t="n">
        <v>401</v>
      </c>
      <c r="J316" s="35" t="s">
        <v>728</v>
      </c>
      <c r="K316" s="35" t="s">
        <v>1295</v>
      </c>
      <c r="L316" s="37" t="s">
        <v>1303</v>
      </c>
      <c r="M316" s="38" t="s">
        <v>438</v>
      </c>
      <c r="N316" s="39" t="s">
        <v>66</v>
      </c>
      <c r="O316" s="40" t="n">
        <v>32761</v>
      </c>
      <c r="P316" s="41" t="s">
        <v>837</v>
      </c>
      <c r="Q316" s="42" t="s">
        <v>1295</v>
      </c>
      <c r="R316" s="43" t="n">
        <v>67</v>
      </c>
      <c r="S316" s="47" t="n">
        <v>46</v>
      </c>
      <c r="T316" s="47" t="n">
        <v>15</v>
      </c>
      <c r="U316" s="47" t="n">
        <v>15</v>
      </c>
      <c r="V316" s="44" t="n">
        <f aca="false">S316+T316+U316</f>
        <v>76</v>
      </c>
      <c r="W316" s="47"/>
      <c r="X316" s="45" t="n">
        <f aca="false">ROUNDDOWN((IF(W316&gt;0,W316*7+R316*3,V316*7+R316*3))/10,0)</f>
        <v>73</v>
      </c>
      <c r="Y316" s="43" t="n">
        <v>8</v>
      </c>
      <c r="Z316" s="47" t="s">
        <v>119</v>
      </c>
      <c r="AA316" s="47"/>
      <c r="AB316" s="46" t="e">
        <f aca="false">ROUNDDOWN((IF(AA316&gt;0,AA316*7+Y316*3,Y316*3+Z316*7))/10,1)</f>
        <v>#VALUE!</v>
      </c>
      <c r="AC316" s="43" t="n">
        <v>8.5</v>
      </c>
      <c r="AD316" s="43" t="n">
        <v>8</v>
      </c>
      <c r="AE316" s="47"/>
      <c r="AF316" s="46" t="n">
        <f aca="false">ROUNDDOWN((IF(AE316&gt;0,AE316*7+AC316*3,AC316*3+AD316*7))/10,1)</f>
        <v>8.1</v>
      </c>
      <c r="AG316" s="49" t="n">
        <v>9</v>
      </c>
      <c r="AH316" s="49" t="n">
        <v>7</v>
      </c>
      <c r="AI316" s="49"/>
      <c r="AJ316" s="50" t="n">
        <f aca="false">ROUNDDOWN((IF(AI316&gt;0,AI316*7+AG316*3,AG316*3+AH316*7))/10,1)</f>
        <v>7.6</v>
      </c>
      <c r="AK316" s="49" t="n">
        <v>9</v>
      </c>
      <c r="AL316" s="49" t="n">
        <v>7</v>
      </c>
      <c r="AM316" s="49"/>
      <c r="AN316" s="51" t="n">
        <f aca="false">ROUNDDOWN((IF(AM316&gt;0,AM316*7+AK316*3,AK316*3+AL316*7))/10,1)</f>
        <v>7.6</v>
      </c>
      <c r="AO316" s="48" t="n">
        <v>8</v>
      </c>
      <c r="AP316" s="49" t="n">
        <v>8</v>
      </c>
      <c r="AQ316" s="49"/>
      <c r="AR316" s="51" t="n">
        <f aca="false">ROUNDDOWN((IF(AQ316&gt;0,AQ316*7+AO316*3,AO316*3+AP316*7))/10,1)</f>
        <v>8</v>
      </c>
      <c r="AS316" s="49" t="n">
        <v>8</v>
      </c>
      <c r="AT316" s="49" t="n">
        <v>8.5</v>
      </c>
      <c r="AU316" s="49"/>
      <c r="AV316" s="51" t="n">
        <f aca="false">ROUNDDOWN((IF(AU316&gt;0,AU316*7+AS316*3,AS316*3+AT316*7))/10,1)</f>
        <v>8.3</v>
      </c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</row>
    <row r="317" s="53" customFormat="true" ht="20.1" hidden="false" customHeight="true" outlineLevel="0" collapsed="false">
      <c r="A317" s="32" t="n">
        <v>283</v>
      </c>
      <c r="B317" s="33" t="n">
        <v>4</v>
      </c>
      <c r="C317" s="55" t="n">
        <v>2</v>
      </c>
      <c r="D317" s="56" t="s">
        <v>1304</v>
      </c>
      <c r="E317" s="56"/>
      <c r="F317" s="56" t="s">
        <v>1292</v>
      </c>
      <c r="G317" s="36" t="s">
        <v>1305</v>
      </c>
      <c r="H317" s="58" t="n">
        <v>4</v>
      </c>
      <c r="I317" s="58" t="n">
        <v>401</v>
      </c>
      <c r="J317" s="56" t="s">
        <v>1306</v>
      </c>
      <c r="K317" s="56" t="s">
        <v>1295</v>
      </c>
      <c r="L317" s="59" t="s">
        <v>1307</v>
      </c>
      <c r="M317" s="60" t="s">
        <v>438</v>
      </c>
      <c r="N317" s="61" t="s">
        <v>66</v>
      </c>
      <c r="O317" s="62" t="n">
        <v>30583</v>
      </c>
      <c r="P317" s="63" t="s">
        <v>332</v>
      </c>
      <c r="Q317" s="64" t="s">
        <v>1295</v>
      </c>
      <c r="R317" s="47" t="n">
        <v>70</v>
      </c>
      <c r="S317" s="47" t="n">
        <v>35</v>
      </c>
      <c r="T317" s="47" t="n">
        <v>12</v>
      </c>
      <c r="U317" s="47" t="n">
        <v>15</v>
      </c>
      <c r="V317" s="44" t="n">
        <f aca="false">S317+T317+U317</f>
        <v>62</v>
      </c>
      <c r="W317" s="47"/>
      <c r="X317" s="45" t="n">
        <f aca="false">ROUNDDOWN((IF(W317&gt;0,W317*7+R317*3,V317*7+R317*3))/10,0)</f>
        <v>64</v>
      </c>
      <c r="Y317" s="65" t="n">
        <v>8.5</v>
      </c>
      <c r="Z317" s="47" t="n">
        <v>6.5</v>
      </c>
      <c r="AA317" s="47"/>
      <c r="AB317" s="46" t="n">
        <f aca="false">ROUNDDOWN((IF(AA317&gt;0,AA317*7+Y317*3,Y317*3+Z317*7))/10,1)</f>
        <v>7.1</v>
      </c>
      <c r="AC317" s="65" t="n">
        <v>8.5</v>
      </c>
      <c r="AD317" s="65" t="n">
        <v>7</v>
      </c>
      <c r="AE317" s="44"/>
      <c r="AF317" s="46" t="n">
        <f aca="false">ROUNDDOWN((IF(AE317&gt;0,AE317*7+AC317*3,AC317*3+AD317*7))/10,1)</f>
        <v>7.4</v>
      </c>
      <c r="AG317" s="49" t="n">
        <v>9.5</v>
      </c>
      <c r="AH317" s="49" t="n">
        <v>7</v>
      </c>
      <c r="AI317" s="49"/>
      <c r="AJ317" s="50" t="n">
        <f aca="false">ROUNDDOWN((IF(AI317&gt;0,AI317*7+AG317*3,AG317*3+AH317*7))/10,1)</f>
        <v>7.7</v>
      </c>
      <c r="AK317" s="49" t="n">
        <v>9</v>
      </c>
      <c r="AL317" s="49" t="n">
        <v>8</v>
      </c>
      <c r="AM317" s="49"/>
      <c r="AN317" s="51" t="n">
        <f aca="false">ROUNDDOWN((IF(AM317&gt;0,AM317*7+AK317*3,AK317*3+AL317*7))/10,1)</f>
        <v>8.3</v>
      </c>
      <c r="AO317" s="66" t="n">
        <v>8</v>
      </c>
      <c r="AP317" s="49" t="n">
        <v>7</v>
      </c>
      <c r="AQ317" s="49"/>
      <c r="AR317" s="51" t="n">
        <f aca="false">ROUNDDOWN((IF(AQ317&gt;0,AQ317*7+AO317*3,AO317*3+AP317*7))/10,1)</f>
        <v>7.3</v>
      </c>
      <c r="AS317" s="49" t="n">
        <v>10</v>
      </c>
      <c r="AT317" s="49" t="n">
        <v>7</v>
      </c>
      <c r="AU317" s="49"/>
      <c r="AV317" s="51" t="n">
        <f aca="false">ROUNDDOWN((IF(AU317&gt;0,AU317*7+AS317*3,AS317*3+AT317*7))/10,1)</f>
        <v>7.9</v>
      </c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</row>
    <row r="318" s="53" customFormat="true" ht="20.1" hidden="false" customHeight="true" outlineLevel="0" collapsed="false">
      <c r="A318" s="32" t="n">
        <v>284</v>
      </c>
      <c r="B318" s="54" t="n">
        <v>5</v>
      </c>
      <c r="C318" s="55" t="n">
        <v>2</v>
      </c>
      <c r="D318" s="56" t="s">
        <v>1308</v>
      </c>
      <c r="E318" s="56"/>
      <c r="F318" s="56" t="s">
        <v>1292</v>
      </c>
      <c r="G318" s="57" t="s">
        <v>1309</v>
      </c>
      <c r="H318" s="58" t="n">
        <v>4</v>
      </c>
      <c r="I318" s="58" t="n">
        <v>401</v>
      </c>
      <c r="J318" s="56" t="s">
        <v>1310</v>
      </c>
      <c r="K318" s="56" t="s">
        <v>1295</v>
      </c>
      <c r="L318" s="59" t="s">
        <v>645</v>
      </c>
      <c r="M318" s="60" t="s">
        <v>1117</v>
      </c>
      <c r="N318" s="61" t="s">
        <v>66</v>
      </c>
      <c r="O318" s="62" t="n">
        <v>32813</v>
      </c>
      <c r="P318" s="63" t="s">
        <v>501</v>
      </c>
      <c r="Q318" s="64" t="s">
        <v>1295</v>
      </c>
      <c r="R318" s="65" t="n">
        <v>82</v>
      </c>
      <c r="S318" s="47" t="n">
        <v>47</v>
      </c>
      <c r="T318" s="47" t="n">
        <v>14</v>
      </c>
      <c r="U318" s="47" t="n">
        <v>12</v>
      </c>
      <c r="V318" s="44" t="n">
        <f aca="false">S318+T318+U318</f>
        <v>73</v>
      </c>
      <c r="W318" s="47"/>
      <c r="X318" s="45" t="n">
        <f aca="false">ROUNDDOWN((IF(W318&gt;0,W318*7+R318*3,V318*7+R318*3))/10,0)</f>
        <v>75</v>
      </c>
      <c r="Y318" s="65" t="n">
        <v>9</v>
      </c>
      <c r="Z318" s="47" t="n">
        <v>7.5</v>
      </c>
      <c r="AA318" s="47"/>
      <c r="AB318" s="46" t="n">
        <f aca="false">ROUNDDOWN((IF(AA318&gt;0,AA318*7+Y318*3,Y318*3+Z318*7))/10,1)</f>
        <v>7.9</v>
      </c>
      <c r="AC318" s="65" t="n">
        <v>9</v>
      </c>
      <c r="AD318" s="65" t="n">
        <v>8</v>
      </c>
      <c r="AE318" s="44"/>
      <c r="AF318" s="46" t="n">
        <f aca="false">ROUNDDOWN((IF(AE318&gt;0,AE318*7+AC318*3,AC318*3+AD318*7))/10,1)</f>
        <v>8.3</v>
      </c>
      <c r="AG318" s="49" t="n">
        <v>9</v>
      </c>
      <c r="AH318" s="49" t="n">
        <v>9.5</v>
      </c>
      <c r="AI318" s="49"/>
      <c r="AJ318" s="50" t="n">
        <f aca="false">ROUNDDOWN((IF(AI318&gt;0,AI318*7+AG318*3,AG318*3+AH318*7))/10,1)</f>
        <v>9.3</v>
      </c>
      <c r="AK318" s="49" t="n">
        <v>9</v>
      </c>
      <c r="AL318" s="49" t="n">
        <v>7.5</v>
      </c>
      <c r="AM318" s="49"/>
      <c r="AN318" s="51" t="n">
        <f aca="false">ROUNDDOWN((IF(AM318&gt;0,AM318*7+AK318*3,AK318*3+AL318*7))/10,1)</f>
        <v>7.9</v>
      </c>
      <c r="AO318" s="66" t="n">
        <v>9</v>
      </c>
      <c r="AP318" s="49" t="n">
        <v>8</v>
      </c>
      <c r="AQ318" s="49"/>
      <c r="AR318" s="51" t="n">
        <f aca="false">ROUNDDOWN((IF(AQ318&gt;0,AQ318*7+AO318*3,AO318*3+AP318*7))/10,1)</f>
        <v>8.3</v>
      </c>
      <c r="AS318" s="49" t="n">
        <v>10</v>
      </c>
      <c r="AT318" s="49" t="n">
        <v>7.5</v>
      </c>
      <c r="AU318" s="49"/>
      <c r="AV318" s="51" t="n">
        <f aca="false">ROUNDDOWN((IF(AU318&gt;0,AU318*7+AS318*3,AS318*3+AT318*7))/10,1)</f>
        <v>8.2</v>
      </c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</row>
    <row r="319" s="53" customFormat="true" ht="20.1" hidden="false" customHeight="true" outlineLevel="0" collapsed="false">
      <c r="A319" s="32" t="n">
        <v>285</v>
      </c>
      <c r="B319" s="33" t="n">
        <v>6</v>
      </c>
      <c r="C319" s="55" t="n">
        <v>2</v>
      </c>
      <c r="D319" s="56" t="s">
        <v>1311</v>
      </c>
      <c r="E319" s="56"/>
      <c r="F319" s="56" t="s">
        <v>1292</v>
      </c>
      <c r="G319" s="36" t="s">
        <v>1312</v>
      </c>
      <c r="H319" s="58" t="n">
        <v>4</v>
      </c>
      <c r="I319" s="58" t="n">
        <v>401</v>
      </c>
      <c r="J319" s="56" t="s">
        <v>1313</v>
      </c>
      <c r="K319" s="56" t="s">
        <v>1295</v>
      </c>
      <c r="L319" s="59" t="s">
        <v>314</v>
      </c>
      <c r="M319" s="60" t="s">
        <v>455</v>
      </c>
      <c r="N319" s="61" t="s">
        <v>66</v>
      </c>
      <c r="O319" s="62" t="n">
        <v>29081</v>
      </c>
      <c r="P319" s="63" t="s">
        <v>102</v>
      </c>
      <c r="Q319" s="64" t="s">
        <v>1295</v>
      </c>
      <c r="R319" s="65" t="n">
        <v>82</v>
      </c>
      <c r="S319" s="47" t="n">
        <v>45</v>
      </c>
      <c r="T319" s="47" t="n">
        <v>15</v>
      </c>
      <c r="U319" s="47" t="n">
        <v>13</v>
      </c>
      <c r="V319" s="44" t="n">
        <f aca="false">S319+T319+U319</f>
        <v>73</v>
      </c>
      <c r="W319" s="47"/>
      <c r="X319" s="45" t="n">
        <f aca="false">ROUNDDOWN((IF(W319&gt;0,W319*7+R319*3,V319*7+R319*3))/10,0)</f>
        <v>75</v>
      </c>
      <c r="Y319" s="65" t="n">
        <v>9</v>
      </c>
      <c r="Z319" s="47" t="n">
        <v>8.5</v>
      </c>
      <c r="AA319" s="47"/>
      <c r="AB319" s="46" t="n">
        <f aca="false">ROUNDDOWN((IF(AA319&gt;0,AA319*7+Y319*3,Y319*3+Z319*7))/10,1)</f>
        <v>8.6</v>
      </c>
      <c r="AC319" s="65" t="n">
        <v>8.5</v>
      </c>
      <c r="AD319" s="65" t="n">
        <v>9</v>
      </c>
      <c r="AE319" s="44"/>
      <c r="AF319" s="46" t="n">
        <f aca="false">ROUNDDOWN((IF(AE319&gt;0,AE319*7+AC319*3,AC319*3+AD319*7))/10,1)</f>
        <v>8.8</v>
      </c>
      <c r="AG319" s="49" t="n">
        <v>9.5</v>
      </c>
      <c r="AH319" s="49" t="n">
        <v>9.5</v>
      </c>
      <c r="AI319" s="49"/>
      <c r="AJ319" s="50" t="n">
        <f aca="false">ROUNDDOWN((IF(AI319&gt;0,AI319*7+AG319*3,AG319*3+AH319*7))/10,1)</f>
        <v>9.5</v>
      </c>
      <c r="AK319" s="49" t="n">
        <v>9.5</v>
      </c>
      <c r="AL319" s="49" t="n">
        <v>8</v>
      </c>
      <c r="AM319" s="49"/>
      <c r="AN319" s="51" t="n">
        <f aca="false">ROUNDDOWN((IF(AM319&gt;0,AM319*7+AK319*3,AK319*3+AL319*7))/10,1)</f>
        <v>8.4</v>
      </c>
      <c r="AO319" s="66" t="n">
        <v>9</v>
      </c>
      <c r="AP319" s="49" t="n">
        <v>8</v>
      </c>
      <c r="AQ319" s="49"/>
      <c r="AR319" s="51" t="n">
        <f aca="false">ROUNDDOWN((IF(AQ319&gt;0,AQ319*7+AO319*3,AO319*3+AP319*7))/10,1)</f>
        <v>8.3</v>
      </c>
      <c r="AS319" s="49" t="n">
        <v>10</v>
      </c>
      <c r="AT319" s="49" t="n">
        <v>10</v>
      </c>
      <c r="AU319" s="49"/>
      <c r="AV319" s="51" t="n">
        <f aca="false">ROUNDDOWN((IF(AU319&gt;0,AU319*7+AS319*3,AS319*3+AT319*7))/10,1)</f>
        <v>10</v>
      </c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</row>
    <row r="320" s="53" customFormat="true" ht="20.1" hidden="false" customHeight="true" outlineLevel="0" collapsed="false">
      <c r="A320" s="32" t="n">
        <v>286</v>
      </c>
      <c r="B320" s="54" t="n">
        <v>7</v>
      </c>
      <c r="C320" s="34" t="n">
        <v>1</v>
      </c>
      <c r="D320" s="35" t="s">
        <v>1314</v>
      </c>
      <c r="E320" s="35"/>
      <c r="F320" s="35" t="s">
        <v>1292</v>
      </c>
      <c r="G320" s="57" t="s">
        <v>1315</v>
      </c>
      <c r="H320" s="32" t="n">
        <v>4</v>
      </c>
      <c r="I320" s="32" t="n">
        <v>401</v>
      </c>
      <c r="J320" s="35" t="s">
        <v>1316</v>
      </c>
      <c r="K320" s="35" t="s">
        <v>1295</v>
      </c>
      <c r="L320" s="37" t="s">
        <v>100</v>
      </c>
      <c r="M320" s="38" t="s">
        <v>101</v>
      </c>
      <c r="N320" s="39" t="s">
        <v>66</v>
      </c>
      <c r="O320" s="40" t="n">
        <v>31473</v>
      </c>
      <c r="P320" s="41" t="s">
        <v>803</v>
      </c>
      <c r="Q320" s="42" t="s">
        <v>1295</v>
      </c>
      <c r="R320" s="43" t="n">
        <v>73</v>
      </c>
      <c r="S320" s="47" t="n">
        <v>45</v>
      </c>
      <c r="T320" s="47" t="n">
        <v>16</v>
      </c>
      <c r="U320" s="47" t="n">
        <v>14</v>
      </c>
      <c r="V320" s="44" t="n">
        <f aca="false">S320+T320+U320</f>
        <v>75</v>
      </c>
      <c r="W320" s="47"/>
      <c r="X320" s="45" t="n">
        <f aca="false">ROUNDDOWN((IF(W320&gt;0,W320*7+R320*3,V320*7+R320*3))/10,0)</f>
        <v>74</v>
      </c>
      <c r="Y320" s="43" t="n">
        <v>8.5</v>
      </c>
      <c r="Z320" s="47" t="n">
        <v>4</v>
      </c>
      <c r="AA320" s="47"/>
      <c r="AB320" s="46" t="n">
        <f aca="false">ROUNDDOWN((IF(AA320&gt;0,AA320*7+Y320*3,Y320*3+Z320*7))/10,1)</f>
        <v>5.3</v>
      </c>
      <c r="AC320" s="43" t="n">
        <v>8.5</v>
      </c>
      <c r="AD320" s="43" t="n">
        <v>8</v>
      </c>
      <c r="AE320" s="47"/>
      <c r="AF320" s="46" t="n">
        <f aca="false">ROUNDDOWN((IF(AE320&gt;0,AE320*7+AC320*3,AC320*3+AD320*7))/10,1)</f>
        <v>8.1</v>
      </c>
      <c r="AG320" s="49" t="n">
        <v>9</v>
      </c>
      <c r="AH320" s="49" t="n">
        <v>5</v>
      </c>
      <c r="AI320" s="49"/>
      <c r="AJ320" s="50" t="n">
        <f aca="false">ROUNDDOWN((IF(AI320&gt;0,AI320*7+AG320*3,AG320*3+AH320*7))/10,1)</f>
        <v>6.2</v>
      </c>
      <c r="AK320" s="49" t="n">
        <v>9</v>
      </c>
      <c r="AL320" s="49" t="n">
        <v>7</v>
      </c>
      <c r="AM320" s="49"/>
      <c r="AN320" s="51" t="n">
        <f aca="false">ROUNDDOWN((IF(AM320&gt;0,AM320*7+AK320*3,AK320*3+AL320*7))/10,1)</f>
        <v>7.6</v>
      </c>
      <c r="AO320" s="48" t="n">
        <v>8</v>
      </c>
      <c r="AP320" s="49" t="n">
        <v>8</v>
      </c>
      <c r="AQ320" s="49"/>
      <c r="AR320" s="51" t="n">
        <f aca="false">ROUNDDOWN((IF(AQ320&gt;0,AQ320*7+AO320*3,AO320*3+AP320*7))/10,1)</f>
        <v>8</v>
      </c>
      <c r="AS320" s="49" t="n">
        <v>7</v>
      </c>
      <c r="AT320" s="49" t="n">
        <v>7</v>
      </c>
      <c r="AU320" s="49"/>
      <c r="AV320" s="51" t="n">
        <f aca="false">ROUNDDOWN((IF(AU320&gt;0,AU320*7+AS320*3,AS320*3+AT320*7))/10,1)</f>
        <v>7</v>
      </c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</row>
    <row r="321" s="53" customFormat="true" ht="20.1" hidden="false" customHeight="true" outlineLevel="0" collapsed="false">
      <c r="A321" s="32" t="n">
        <v>287</v>
      </c>
      <c r="B321" s="33" t="n">
        <v>8</v>
      </c>
      <c r="C321" s="34" t="n">
        <v>1</v>
      </c>
      <c r="D321" s="35" t="s">
        <v>1317</v>
      </c>
      <c r="E321" s="35"/>
      <c r="F321" s="35" t="s">
        <v>1292</v>
      </c>
      <c r="G321" s="36" t="s">
        <v>1318</v>
      </c>
      <c r="H321" s="32" t="n">
        <v>4</v>
      </c>
      <c r="I321" s="32" t="n">
        <v>401</v>
      </c>
      <c r="J321" s="35" t="s">
        <v>763</v>
      </c>
      <c r="K321" s="35" t="s">
        <v>1295</v>
      </c>
      <c r="L321" s="37" t="s">
        <v>567</v>
      </c>
      <c r="M321" s="38" t="s">
        <v>112</v>
      </c>
      <c r="N321" s="39" t="s">
        <v>66</v>
      </c>
      <c r="O321" s="40" t="n">
        <v>32856</v>
      </c>
      <c r="P321" s="41" t="s">
        <v>332</v>
      </c>
      <c r="Q321" s="42" t="s">
        <v>1295</v>
      </c>
      <c r="R321" s="43" t="n">
        <v>87</v>
      </c>
      <c r="S321" s="47" t="n">
        <v>38</v>
      </c>
      <c r="T321" s="47" t="n">
        <v>9</v>
      </c>
      <c r="U321" s="47" t="n">
        <v>15</v>
      </c>
      <c r="V321" s="44" t="n">
        <f aca="false">S321+T321+U321</f>
        <v>62</v>
      </c>
      <c r="W321" s="47"/>
      <c r="X321" s="45" t="n">
        <f aca="false">ROUNDDOWN((IF(W321&gt;0,W321*7+R321*3,V321*7+R321*3))/10,0)</f>
        <v>69</v>
      </c>
      <c r="Y321" s="43" t="n">
        <v>7.5</v>
      </c>
      <c r="Z321" s="47" t="n">
        <v>8</v>
      </c>
      <c r="AA321" s="47"/>
      <c r="AB321" s="46" t="n">
        <f aca="false">ROUNDDOWN((IF(AA321&gt;0,AA321*7+Y321*3,Y321*3+Z321*7))/10,1)</f>
        <v>7.8</v>
      </c>
      <c r="AC321" s="43" t="n">
        <v>9</v>
      </c>
      <c r="AD321" s="43" t="n">
        <v>8</v>
      </c>
      <c r="AE321" s="47"/>
      <c r="AF321" s="46" t="n">
        <f aca="false">ROUNDDOWN((IF(AE321&gt;0,AE321*7+AC321*3,AC321*3+AD321*7))/10,1)</f>
        <v>8.3</v>
      </c>
      <c r="AG321" s="49" t="n">
        <v>8.5</v>
      </c>
      <c r="AH321" s="49" t="n">
        <v>9.5</v>
      </c>
      <c r="AI321" s="49"/>
      <c r="AJ321" s="50" t="n">
        <f aca="false">ROUNDDOWN((IF(AI321&gt;0,AI321*7+AG321*3,AG321*3+AH321*7))/10,1)</f>
        <v>9.2</v>
      </c>
      <c r="AK321" s="49" t="n">
        <v>9</v>
      </c>
      <c r="AL321" s="49" t="n">
        <v>8</v>
      </c>
      <c r="AM321" s="49"/>
      <c r="AN321" s="51" t="n">
        <f aca="false">ROUNDDOWN((IF(AM321&gt;0,AM321*7+AK321*3,AK321*3+AL321*7))/10,1)</f>
        <v>8.3</v>
      </c>
      <c r="AO321" s="48" t="n">
        <v>8</v>
      </c>
      <c r="AP321" s="49" t="n">
        <v>8</v>
      </c>
      <c r="AQ321" s="49"/>
      <c r="AR321" s="51" t="n">
        <f aca="false">ROUNDDOWN((IF(AQ321&gt;0,AQ321*7+AO321*3,AO321*3+AP321*7))/10,1)</f>
        <v>8</v>
      </c>
      <c r="AS321" s="49" t="n">
        <v>10</v>
      </c>
      <c r="AT321" s="49" t="n">
        <v>8</v>
      </c>
      <c r="AU321" s="49"/>
      <c r="AV321" s="51" t="n">
        <f aca="false">ROUNDDOWN((IF(AU321&gt;0,AU321*7+AS321*3,AS321*3+AT321*7))/10,1)</f>
        <v>8.6</v>
      </c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</row>
    <row r="322" s="53" customFormat="true" ht="20.1" hidden="false" customHeight="true" outlineLevel="0" collapsed="false">
      <c r="A322" s="32" t="n">
        <v>334</v>
      </c>
      <c r="B322" s="33" t="n">
        <v>6</v>
      </c>
      <c r="C322" s="55" t="s">
        <v>640</v>
      </c>
      <c r="D322" s="56" t="s">
        <v>1319</v>
      </c>
      <c r="E322" s="56"/>
      <c r="F322" s="56" t="s">
        <v>1292</v>
      </c>
      <c r="G322" s="36" t="s">
        <v>1320</v>
      </c>
      <c r="H322" s="56" t="n">
        <v>4</v>
      </c>
      <c r="I322" s="56" t="n">
        <v>404</v>
      </c>
      <c r="J322" s="56" t="s">
        <v>1321</v>
      </c>
      <c r="K322" s="56" t="s">
        <v>1322</v>
      </c>
      <c r="L322" s="94" t="s">
        <v>645</v>
      </c>
      <c r="M322" s="60" t="s">
        <v>1323</v>
      </c>
      <c r="N322" s="61" t="s">
        <v>66</v>
      </c>
      <c r="O322" s="62" t="n">
        <v>27864</v>
      </c>
      <c r="P322" s="63" t="s">
        <v>86</v>
      </c>
      <c r="Q322" s="42" t="s">
        <v>1295</v>
      </c>
      <c r="R322" s="65" t="n">
        <v>84</v>
      </c>
      <c r="S322" s="47" t="n">
        <v>37</v>
      </c>
      <c r="T322" s="47" t="n">
        <v>13</v>
      </c>
      <c r="U322" s="47" t="n">
        <v>12</v>
      </c>
      <c r="V322" s="44" t="n">
        <f aca="false">S322+T322+U322</f>
        <v>62</v>
      </c>
      <c r="W322" s="47"/>
      <c r="X322" s="45" t="n">
        <f aca="false">ROUNDDOWN((IF(W322&gt;0,W322*7+R322*3,V322*7+R322*3))/10,0)</f>
        <v>68</v>
      </c>
      <c r="Y322" s="65" t="n">
        <v>9</v>
      </c>
      <c r="Z322" s="47" t="n">
        <v>7</v>
      </c>
      <c r="AA322" s="47"/>
      <c r="AB322" s="46" t="n">
        <f aca="false">ROUNDDOWN((IF(AA322&gt;0,AA322*7+Y322*3,Y322*3+Z322*7))/10,1)</f>
        <v>7.6</v>
      </c>
      <c r="AC322" s="65" t="n">
        <v>8.5</v>
      </c>
      <c r="AD322" s="65" t="n">
        <v>7</v>
      </c>
      <c r="AE322" s="44"/>
      <c r="AF322" s="46" t="n">
        <f aca="false">ROUNDDOWN((IF(AE322&gt;0,AE322*7+AC322*3,AC322*3+AD322*7))/10,1)</f>
        <v>7.4</v>
      </c>
      <c r="AG322" s="65" t="n">
        <v>8.5</v>
      </c>
      <c r="AH322" s="49" t="n">
        <v>9</v>
      </c>
      <c r="AI322" s="49"/>
      <c r="AJ322" s="50" t="n">
        <f aca="false">ROUNDDOWN((IF(AI322&gt;0,AI322*7+AG322*3,AG322*3+AH322*7))/10,1)</f>
        <v>8.8</v>
      </c>
      <c r="AK322" s="49" t="n">
        <v>9</v>
      </c>
      <c r="AL322" s="49" t="n">
        <v>8</v>
      </c>
      <c r="AM322" s="49"/>
      <c r="AN322" s="51" t="n">
        <f aca="false">ROUNDDOWN((IF(AM322&gt;0,AM322*7+AK322*3,AK322*3+AL322*7))/10,1)</f>
        <v>8.3</v>
      </c>
      <c r="AO322" s="66" t="n">
        <v>8</v>
      </c>
      <c r="AP322" s="49" t="n">
        <v>8</v>
      </c>
      <c r="AQ322" s="49"/>
      <c r="AR322" s="51" t="n">
        <f aca="false">ROUNDDOWN((IF(AQ322&gt;0,AQ322*7+AO322*3,AO322*3+AP322*7))/10,1)</f>
        <v>8</v>
      </c>
      <c r="AS322" s="49" t="n">
        <v>9</v>
      </c>
      <c r="AT322" s="49" t="n">
        <v>7</v>
      </c>
      <c r="AU322" s="49"/>
      <c r="AV322" s="51" t="n">
        <f aca="false">ROUNDDOWN((IF(AU322&gt;0,AU322*7+AS322*3,AS322*3+AT322*7))/10,1)</f>
        <v>7.6</v>
      </c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</row>
    <row r="323" s="53" customFormat="true" ht="20.1" hidden="false" customHeight="true" outlineLevel="0" collapsed="false">
      <c r="A323" s="32" t="n">
        <v>288</v>
      </c>
      <c r="B323" s="54" t="n">
        <v>9</v>
      </c>
      <c r="C323" s="55" t="n">
        <v>2</v>
      </c>
      <c r="D323" s="56" t="s">
        <v>1324</v>
      </c>
      <c r="E323" s="56"/>
      <c r="F323" s="56" t="s">
        <v>1292</v>
      </c>
      <c r="G323" s="57" t="s">
        <v>1325</v>
      </c>
      <c r="H323" s="58" t="n">
        <v>4</v>
      </c>
      <c r="I323" s="58" t="n">
        <v>401</v>
      </c>
      <c r="J323" s="56" t="s">
        <v>1326</v>
      </c>
      <c r="K323" s="56" t="s">
        <v>1295</v>
      </c>
      <c r="L323" s="59" t="s">
        <v>1327</v>
      </c>
      <c r="M323" s="60" t="s">
        <v>124</v>
      </c>
      <c r="N323" s="61" t="s">
        <v>66</v>
      </c>
      <c r="O323" s="62" t="n">
        <v>28263</v>
      </c>
      <c r="P323" s="63" t="s">
        <v>102</v>
      </c>
      <c r="Q323" s="64" t="s">
        <v>1295</v>
      </c>
      <c r="R323" s="65" t="s">
        <v>119</v>
      </c>
      <c r="S323" s="47" t="s">
        <v>119</v>
      </c>
      <c r="T323" s="47" t="s">
        <v>119</v>
      </c>
      <c r="U323" s="47" t="s">
        <v>119</v>
      </c>
      <c r="V323" s="44" t="e">
        <f aca="false">S323+T323+U323</f>
        <v>#VALUE!</v>
      </c>
      <c r="W323" s="47"/>
      <c r="X323" s="45" t="e">
        <f aca="false">ROUNDDOWN((IF(W323&gt;0,W323*7+R323*3,V323*7+R323*3))/10,0)</f>
        <v>#VALUE!</v>
      </c>
      <c r="Y323" s="65" t="s">
        <v>119</v>
      </c>
      <c r="Z323" s="47" t="s">
        <v>119</v>
      </c>
      <c r="AA323" s="47"/>
      <c r="AB323" s="46" t="e">
        <f aca="false">ROUNDDOWN((IF(AA323&gt;0,AA323*7+Y323*3,Y323*3+Z323*7))/10,1)</f>
        <v>#VALUE!</v>
      </c>
      <c r="AC323" s="65" t="s">
        <v>119</v>
      </c>
      <c r="AD323" s="65" t="s">
        <v>119</v>
      </c>
      <c r="AE323" s="44"/>
      <c r="AF323" s="46" t="e">
        <f aca="false">ROUNDDOWN((IF(AE323&gt;0,AE323*7+AC323*3,AC323*3+AD323*7))/10,1)</f>
        <v>#VALUE!</v>
      </c>
      <c r="AG323" s="49" t="s">
        <v>119</v>
      </c>
      <c r="AH323" s="49" t="s">
        <v>119</v>
      </c>
      <c r="AI323" s="49"/>
      <c r="AJ323" s="50" t="e">
        <f aca="false">ROUNDDOWN((IF(AI323&gt;0,AI323*7+AG323*3,AG323*3+AH323*7))/10,1)</f>
        <v>#VALUE!</v>
      </c>
      <c r="AK323" s="49" t="s">
        <v>119</v>
      </c>
      <c r="AL323" s="49" t="s">
        <v>119</v>
      </c>
      <c r="AM323" s="49"/>
      <c r="AN323" s="51" t="e">
        <f aca="false">ROUNDDOWN((IF(AM323&gt;0,AM323*7+AK323*3,AK323*3+AL323*7))/10,1)</f>
        <v>#VALUE!</v>
      </c>
      <c r="AO323" s="66" t="s">
        <v>119</v>
      </c>
      <c r="AP323" s="49" t="s">
        <v>119</v>
      </c>
      <c r="AQ323" s="49"/>
      <c r="AR323" s="51" t="e">
        <f aca="false">ROUNDDOWN((IF(AQ323&gt;0,AQ323*7+AO323*3,AO323*3+AP323*7))/10,1)</f>
        <v>#VALUE!</v>
      </c>
      <c r="AS323" s="49" t="s">
        <v>119</v>
      </c>
      <c r="AT323" s="49" t="s">
        <v>119</v>
      </c>
      <c r="AU323" s="49"/>
      <c r="AV323" s="51" t="e">
        <f aca="false">ROUNDDOWN((IF(AU323&gt;0,AU323*7+AS323*3,AS323*3+AT323*7))/10,1)</f>
        <v>#VALUE!</v>
      </c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</row>
    <row r="324" customFormat="false" ht="25.5" hidden="false" customHeight="true" outlineLevel="0" collapsed="false">
      <c r="B324" s="19" t="s">
        <v>13</v>
      </c>
      <c r="C324" s="20"/>
      <c r="D324" s="20"/>
      <c r="E324" s="20"/>
      <c r="F324" s="19" t="s">
        <v>14</v>
      </c>
      <c r="G324" s="19" t="s">
        <v>15</v>
      </c>
      <c r="H324" s="20"/>
      <c r="I324" s="20"/>
      <c r="J324" s="20"/>
      <c r="K324" s="20"/>
      <c r="L324" s="19" t="s">
        <v>16</v>
      </c>
      <c r="M324" s="19" t="s">
        <v>17</v>
      </c>
      <c r="N324" s="21" t="s">
        <v>18</v>
      </c>
      <c r="O324" s="22" t="s">
        <v>19</v>
      </c>
      <c r="P324" s="20"/>
      <c r="Q324" s="19" t="s">
        <v>20</v>
      </c>
      <c r="R324" s="23" t="s">
        <v>21</v>
      </c>
      <c r="S324" s="23"/>
      <c r="T324" s="23"/>
      <c r="U324" s="23"/>
      <c r="V324" s="23"/>
      <c r="W324" s="23"/>
      <c r="X324" s="23"/>
      <c r="Y324" s="24" t="s">
        <v>2</v>
      </c>
      <c r="Z324" s="24"/>
      <c r="AA324" s="24"/>
      <c r="AB324" s="24"/>
      <c r="AC324" s="23" t="s">
        <v>22</v>
      </c>
      <c r="AD324" s="23"/>
      <c r="AE324" s="23"/>
      <c r="AF324" s="23"/>
      <c r="AG324" s="25" t="s">
        <v>1287</v>
      </c>
      <c r="AH324" s="25"/>
      <c r="AI324" s="25"/>
      <c r="AJ324" s="25"/>
      <c r="AK324" s="25" t="s">
        <v>1288</v>
      </c>
      <c r="AL324" s="25"/>
      <c r="AM324" s="25"/>
      <c r="AN324" s="25"/>
      <c r="AO324" s="26" t="s">
        <v>1289</v>
      </c>
      <c r="AP324" s="26"/>
      <c r="AQ324" s="26"/>
      <c r="AR324" s="26"/>
      <c r="AS324" s="26" t="s">
        <v>1290</v>
      </c>
      <c r="AT324" s="26"/>
      <c r="AU324" s="26"/>
      <c r="AV324" s="26"/>
      <c r="AW324" s="24" t="s">
        <v>27</v>
      </c>
      <c r="AX324" s="24"/>
      <c r="AY324" s="24"/>
      <c r="AZ324" s="24"/>
      <c r="BA324" s="24" t="s">
        <v>28</v>
      </c>
      <c r="BB324" s="24"/>
      <c r="BC324" s="24"/>
      <c r="BD324" s="24"/>
      <c r="BE324" s="24" t="s">
        <v>29</v>
      </c>
      <c r="BF324" s="24"/>
      <c r="BG324" s="24"/>
      <c r="BH324" s="24"/>
      <c r="BI324" s="24" t="s">
        <v>30</v>
      </c>
      <c r="BJ324" s="24"/>
      <c r="BK324" s="24"/>
      <c r="BL324" s="24"/>
      <c r="BM324" s="24" t="s">
        <v>31</v>
      </c>
      <c r="BN324" s="24"/>
      <c r="BO324" s="24"/>
      <c r="BP324" s="24"/>
      <c r="BQ324" s="24" t="s">
        <v>32</v>
      </c>
      <c r="BR324" s="24"/>
      <c r="BS324" s="24"/>
      <c r="BT324" s="24"/>
      <c r="BU324" s="24" t="s">
        <v>33</v>
      </c>
      <c r="BV324" s="24"/>
      <c r="BW324" s="24"/>
      <c r="BX324" s="24"/>
      <c r="BY324" s="24" t="s">
        <v>34</v>
      </c>
      <c r="BZ324" s="24"/>
      <c r="CA324" s="24"/>
      <c r="CB324" s="24"/>
      <c r="CC324" s="18" t="s">
        <v>10</v>
      </c>
    </row>
    <row r="325" s="31" customFormat="true" ht="30" hidden="false" customHeight="true" outlineLevel="0" collapsed="false">
      <c r="A325" s="27" t="s">
        <v>35</v>
      </c>
      <c r="B325" s="19"/>
      <c r="C325" s="19" t="s">
        <v>36</v>
      </c>
      <c r="D325" s="19" t="s">
        <v>37</v>
      </c>
      <c r="E325" s="21" t="s">
        <v>38</v>
      </c>
      <c r="F325" s="19"/>
      <c r="G325" s="19"/>
      <c r="H325" s="19" t="s">
        <v>39</v>
      </c>
      <c r="I325" s="19" t="s">
        <v>40</v>
      </c>
      <c r="J325" s="19" t="s">
        <v>41</v>
      </c>
      <c r="K325" s="19" t="s">
        <v>42</v>
      </c>
      <c r="L325" s="19"/>
      <c r="M325" s="19"/>
      <c r="N325" s="21"/>
      <c r="O325" s="22"/>
      <c r="P325" s="19" t="s">
        <v>43</v>
      </c>
      <c r="Q325" s="19"/>
      <c r="R325" s="28" t="s">
        <v>44</v>
      </c>
      <c r="S325" s="28" t="s">
        <v>45</v>
      </c>
      <c r="T325" s="28" t="s">
        <v>46</v>
      </c>
      <c r="U325" s="28" t="s">
        <v>47</v>
      </c>
      <c r="V325" s="28" t="s">
        <v>48</v>
      </c>
      <c r="W325" s="28" t="s">
        <v>49</v>
      </c>
      <c r="X325" s="29" t="s">
        <v>50</v>
      </c>
      <c r="Y325" s="28" t="s">
        <v>44</v>
      </c>
      <c r="Z325" s="28" t="s">
        <v>51</v>
      </c>
      <c r="AA325" s="28" t="s">
        <v>49</v>
      </c>
      <c r="AB325" s="30" t="s">
        <v>50</v>
      </c>
      <c r="AC325" s="28" t="s">
        <v>44</v>
      </c>
      <c r="AD325" s="28" t="s">
        <v>51</v>
      </c>
      <c r="AE325" s="28" t="s">
        <v>49</v>
      </c>
      <c r="AF325" s="30" t="s">
        <v>50</v>
      </c>
      <c r="AG325" s="23" t="s">
        <v>44</v>
      </c>
      <c r="AH325" s="23" t="s">
        <v>51</v>
      </c>
      <c r="AI325" s="23" t="s">
        <v>49</v>
      </c>
      <c r="AJ325" s="23" t="s">
        <v>50</v>
      </c>
      <c r="AK325" s="23" t="s">
        <v>44</v>
      </c>
      <c r="AL325" s="23" t="s">
        <v>51</v>
      </c>
      <c r="AM325" s="23" t="s">
        <v>49</v>
      </c>
      <c r="AN325" s="23" t="s">
        <v>50</v>
      </c>
      <c r="AO325" s="23" t="s">
        <v>44</v>
      </c>
      <c r="AP325" s="23" t="s">
        <v>51</v>
      </c>
      <c r="AQ325" s="23" t="s">
        <v>49</v>
      </c>
      <c r="AR325" s="23" t="s">
        <v>50</v>
      </c>
      <c r="AS325" s="23" t="s">
        <v>44</v>
      </c>
      <c r="AT325" s="23" t="s">
        <v>51</v>
      </c>
      <c r="AU325" s="23" t="s">
        <v>49</v>
      </c>
      <c r="AV325" s="23" t="s">
        <v>50</v>
      </c>
      <c r="AW325" s="23" t="s">
        <v>44</v>
      </c>
      <c r="AX325" s="23" t="s">
        <v>51</v>
      </c>
      <c r="AY325" s="23" t="s">
        <v>49</v>
      </c>
      <c r="AZ325" s="23" t="s">
        <v>50</v>
      </c>
      <c r="BA325" s="23" t="s">
        <v>44</v>
      </c>
      <c r="BB325" s="23" t="s">
        <v>51</v>
      </c>
      <c r="BC325" s="23" t="s">
        <v>49</v>
      </c>
      <c r="BD325" s="23" t="s">
        <v>50</v>
      </c>
      <c r="BE325" s="23" t="s">
        <v>44</v>
      </c>
      <c r="BF325" s="23" t="s">
        <v>51</v>
      </c>
      <c r="BG325" s="23" t="s">
        <v>49</v>
      </c>
      <c r="BH325" s="23" t="s">
        <v>50</v>
      </c>
      <c r="BI325" s="23" t="s">
        <v>44</v>
      </c>
      <c r="BJ325" s="23" t="s">
        <v>51</v>
      </c>
      <c r="BK325" s="23" t="s">
        <v>49</v>
      </c>
      <c r="BL325" s="23" t="s">
        <v>50</v>
      </c>
      <c r="BM325" s="23" t="s">
        <v>44</v>
      </c>
      <c r="BN325" s="23" t="s">
        <v>51</v>
      </c>
      <c r="BO325" s="23" t="s">
        <v>49</v>
      </c>
      <c r="BP325" s="23" t="s">
        <v>50</v>
      </c>
      <c r="BQ325" s="23" t="s">
        <v>44</v>
      </c>
      <c r="BR325" s="23" t="s">
        <v>51</v>
      </c>
      <c r="BS325" s="23" t="s">
        <v>49</v>
      </c>
      <c r="BT325" s="23" t="s">
        <v>50</v>
      </c>
      <c r="BU325" s="23" t="s">
        <v>44</v>
      </c>
      <c r="BV325" s="23" t="s">
        <v>51</v>
      </c>
      <c r="BW325" s="23" t="s">
        <v>49</v>
      </c>
      <c r="BX325" s="23" t="s">
        <v>50</v>
      </c>
      <c r="BY325" s="23" t="s">
        <v>44</v>
      </c>
      <c r="BZ325" s="23" t="s">
        <v>51</v>
      </c>
      <c r="CA325" s="23" t="s">
        <v>49</v>
      </c>
      <c r="CB325" s="23" t="s">
        <v>50</v>
      </c>
      <c r="CC325" s="18"/>
    </row>
    <row r="326" s="53" customFormat="true" ht="20.1" hidden="false" customHeight="true" outlineLevel="0" collapsed="false">
      <c r="A326" s="32" t="n">
        <v>289</v>
      </c>
      <c r="B326" s="33" t="n">
        <v>1</v>
      </c>
      <c r="C326" s="55" t="n">
        <v>2</v>
      </c>
      <c r="D326" s="56" t="s">
        <v>1328</v>
      </c>
      <c r="E326" s="56"/>
      <c r="F326" s="56" t="s">
        <v>1292</v>
      </c>
      <c r="G326" s="36" t="s">
        <v>1329</v>
      </c>
      <c r="H326" s="58" t="n">
        <v>4</v>
      </c>
      <c r="I326" s="58" t="n">
        <v>402</v>
      </c>
      <c r="J326" s="56" t="s">
        <v>1330</v>
      </c>
      <c r="K326" s="56" t="s">
        <v>1331</v>
      </c>
      <c r="L326" s="59" t="s">
        <v>1332</v>
      </c>
      <c r="M326" s="60" t="s">
        <v>1333</v>
      </c>
      <c r="N326" s="61" t="s">
        <v>66</v>
      </c>
      <c r="O326" s="62" t="n">
        <v>32784</v>
      </c>
      <c r="P326" s="63" t="s">
        <v>408</v>
      </c>
      <c r="Q326" s="64" t="s">
        <v>1331</v>
      </c>
      <c r="R326" s="65" t="s">
        <v>119</v>
      </c>
      <c r="S326" s="47" t="s">
        <v>119</v>
      </c>
      <c r="T326" s="47" t="s">
        <v>119</v>
      </c>
      <c r="U326" s="47" t="s">
        <v>119</v>
      </c>
      <c r="V326" s="44" t="e">
        <f aca="false">S326+T326+U326</f>
        <v>#VALUE!</v>
      </c>
      <c r="W326" s="47"/>
      <c r="X326" s="45" t="e">
        <f aca="false">ROUNDDOWN((IF(W326&gt;0,W326*7+R326*3,V326*7+R326*3))/10,0)</f>
        <v>#VALUE!</v>
      </c>
      <c r="Y326" s="65" t="s">
        <v>119</v>
      </c>
      <c r="Z326" s="47" t="s">
        <v>119</v>
      </c>
      <c r="AA326" s="47"/>
      <c r="AB326" s="46" t="e">
        <f aca="false">ROUNDDOWN((IF(AA326&gt;0,AA326*7+Y326*3,Y326*3+Z326*7))/10,1)</f>
        <v>#VALUE!</v>
      </c>
      <c r="AC326" s="65" t="n">
        <v>9</v>
      </c>
      <c r="AD326" s="65" t="n">
        <v>8</v>
      </c>
      <c r="AE326" s="44"/>
      <c r="AF326" s="46" t="n">
        <f aca="false">ROUNDDOWN((IF(AE326&gt;0,AE326*7+AC326*3,AC326*3+AD326*7))/10,1)</f>
        <v>8.3</v>
      </c>
      <c r="AG326" s="49" t="s">
        <v>119</v>
      </c>
      <c r="AH326" s="49" t="s">
        <v>119</v>
      </c>
      <c r="AI326" s="49"/>
      <c r="AJ326" s="50" t="e">
        <f aca="false">ROUNDDOWN((IF(AI326&gt;0,AI326*7+AG326*3,AG326*3+AH326*7))/10,1)</f>
        <v>#VALUE!</v>
      </c>
      <c r="AK326" s="49" t="s">
        <v>119</v>
      </c>
      <c r="AL326" s="49" t="s">
        <v>119</v>
      </c>
      <c r="AM326" s="49"/>
      <c r="AN326" s="51" t="e">
        <f aca="false">ROUNDDOWN((IF(AM326&gt;0,AM326*7+AK326*3,AK326*3+AL326*7))/10,1)</f>
        <v>#VALUE!</v>
      </c>
      <c r="AO326" s="66" t="s">
        <v>119</v>
      </c>
      <c r="AP326" s="49" t="s">
        <v>119</v>
      </c>
      <c r="AQ326" s="49"/>
      <c r="AR326" s="51" t="e">
        <f aca="false">ROUNDDOWN((IF(AQ326&gt;0,AQ326*7+AO326*3,AO326*3+AP326*7))/10,1)</f>
        <v>#VALUE!</v>
      </c>
      <c r="AS326" s="49" t="s">
        <v>119</v>
      </c>
      <c r="AT326" s="49" t="s">
        <v>119</v>
      </c>
      <c r="AU326" s="49"/>
      <c r="AV326" s="51" t="e">
        <f aca="false">ROUNDDOWN((IF(AU326&gt;0,AU326*7+AS326*3,AS326*3+AT326*7))/10,1)</f>
        <v>#VALUE!</v>
      </c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</row>
    <row r="327" s="53" customFormat="true" ht="20.1" hidden="false" customHeight="true" outlineLevel="0" collapsed="false">
      <c r="A327" s="32" t="n">
        <v>290</v>
      </c>
      <c r="B327" s="54" t="n">
        <v>2</v>
      </c>
      <c r="C327" s="34" t="n">
        <v>1</v>
      </c>
      <c r="D327" s="35" t="s">
        <v>1334</v>
      </c>
      <c r="E327" s="35"/>
      <c r="F327" s="35" t="s">
        <v>1292</v>
      </c>
      <c r="G327" s="57" t="s">
        <v>1335</v>
      </c>
      <c r="H327" s="32" t="n">
        <v>4</v>
      </c>
      <c r="I327" s="32" t="n">
        <v>402</v>
      </c>
      <c r="J327" s="35" t="s">
        <v>635</v>
      </c>
      <c r="K327" s="35" t="s">
        <v>1331</v>
      </c>
      <c r="L327" s="37" t="s">
        <v>94</v>
      </c>
      <c r="M327" s="38" t="s">
        <v>470</v>
      </c>
      <c r="N327" s="39" t="s">
        <v>66</v>
      </c>
      <c r="O327" s="40" t="n">
        <v>30727</v>
      </c>
      <c r="P327" s="41" t="s">
        <v>96</v>
      </c>
      <c r="Q327" s="42" t="s">
        <v>1331</v>
      </c>
      <c r="R327" s="43" t="n">
        <v>84</v>
      </c>
      <c r="S327" s="47" t="n">
        <v>45</v>
      </c>
      <c r="T327" s="47" t="n">
        <v>15</v>
      </c>
      <c r="U327" s="47" t="n">
        <v>10</v>
      </c>
      <c r="V327" s="44" t="n">
        <f aca="false">S327+T327+U327</f>
        <v>70</v>
      </c>
      <c r="W327" s="47"/>
      <c r="X327" s="45" t="n">
        <f aca="false">ROUNDDOWN((IF(W327&gt;0,W327*7+R327*3,V327*7+R327*3))/10,0)</f>
        <v>74</v>
      </c>
      <c r="Y327" s="43" t="n">
        <v>8.5</v>
      </c>
      <c r="Z327" s="47" t="n">
        <v>7</v>
      </c>
      <c r="AA327" s="47"/>
      <c r="AB327" s="46" t="n">
        <f aca="false">ROUNDDOWN((IF(AA327&gt;0,AA327*7+Y327*3,Y327*3+Z327*7))/10,1)</f>
        <v>7.4</v>
      </c>
      <c r="AC327" s="43" t="n">
        <v>8.5</v>
      </c>
      <c r="AD327" s="43" t="n">
        <v>7</v>
      </c>
      <c r="AE327" s="47"/>
      <c r="AF327" s="46" t="n">
        <f aca="false">ROUNDDOWN((IF(AE327&gt;0,AE327*7+AC327*3,AC327*3+AD327*7))/10,1)</f>
        <v>7.4</v>
      </c>
      <c r="AG327" s="49" t="n">
        <v>8.5</v>
      </c>
      <c r="AH327" s="49" t="n">
        <v>7.5</v>
      </c>
      <c r="AI327" s="49"/>
      <c r="AJ327" s="50" t="n">
        <f aca="false">ROUNDDOWN((IF(AI327&gt;0,AI327*7+AG327*3,AG327*3+AH327*7))/10,1)</f>
        <v>7.8</v>
      </c>
      <c r="AK327" s="49" t="n">
        <v>8.5</v>
      </c>
      <c r="AL327" s="49" t="n">
        <v>7</v>
      </c>
      <c r="AM327" s="49"/>
      <c r="AN327" s="51" t="n">
        <f aca="false">ROUNDDOWN((IF(AM327&gt;0,AM327*7+AK327*3,AK327*3+AL327*7))/10,1)</f>
        <v>7.4</v>
      </c>
      <c r="AO327" s="48" t="n">
        <v>8</v>
      </c>
      <c r="AP327" s="49" t="n">
        <v>7</v>
      </c>
      <c r="AQ327" s="49"/>
      <c r="AR327" s="51" t="n">
        <f aca="false">ROUNDDOWN((IF(AQ327&gt;0,AQ327*7+AO327*3,AO327*3+AP327*7))/10,1)</f>
        <v>7.3</v>
      </c>
      <c r="AS327" s="49" t="n">
        <v>10</v>
      </c>
      <c r="AT327" s="49" t="n">
        <v>6.5</v>
      </c>
      <c r="AU327" s="49"/>
      <c r="AV327" s="51" t="n">
        <f aca="false">ROUNDDOWN((IF(AU327&gt;0,AU327*7+AS327*3,AS327*3+AT327*7))/10,1)</f>
        <v>7.5</v>
      </c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</row>
    <row r="328" s="53" customFormat="true" ht="20.1" hidden="false" customHeight="true" outlineLevel="0" collapsed="false">
      <c r="A328" s="32" t="n">
        <v>291</v>
      </c>
      <c r="B328" s="33" t="n">
        <v>3</v>
      </c>
      <c r="C328" s="34" t="n">
        <v>1</v>
      </c>
      <c r="D328" s="35" t="s">
        <v>1336</v>
      </c>
      <c r="E328" s="35"/>
      <c r="F328" s="35" t="s">
        <v>1292</v>
      </c>
      <c r="G328" s="36" t="s">
        <v>1337</v>
      </c>
      <c r="H328" s="32" t="n">
        <v>4</v>
      </c>
      <c r="I328" s="32" t="n">
        <v>402</v>
      </c>
      <c r="J328" s="35" t="s">
        <v>771</v>
      </c>
      <c r="K328" s="35" t="s">
        <v>1331</v>
      </c>
      <c r="L328" s="37" t="s">
        <v>129</v>
      </c>
      <c r="M328" s="38" t="s">
        <v>1338</v>
      </c>
      <c r="N328" s="39" t="s">
        <v>59</v>
      </c>
      <c r="O328" s="40" t="n">
        <v>32089</v>
      </c>
      <c r="P328" s="41" t="s">
        <v>118</v>
      </c>
      <c r="Q328" s="42" t="s">
        <v>1331</v>
      </c>
      <c r="R328" s="43" t="n">
        <v>87</v>
      </c>
      <c r="S328" s="47" t="n">
        <v>49</v>
      </c>
      <c r="T328" s="47" t="n">
        <v>14</v>
      </c>
      <c r="U328" s="47" t="n">
        <v>13</v>
      </c>
      <c r="V328" s="44" t="n">
        <f aca="false">S328+T328+U328</f>
        <v>76</v>
      </c>
      <c r="W328" s="47"/>
      <c r="X328" s="45" t="n">
        <f aca="false">ROUNDDOWN((IF(W328&gt;0,W328*7+R328*3,V328*7+R328*3))/10,0)</f>
        <v>79</v>
      </c>
      <c r="Y328" s="43" t="n">
        <v>8</v>
      </c>
      <c r="Z328" s="47" t="n">
        <v>6.5</v>
      </c>
      <c r="AA328" s="47"/>
      <c r="AB328" s="46" t="n">
        <f aca="false">ROUNDDOWN((IF(AA328&gt;0,AA328*7+Y328*3,Y328*3+Z328*7))/10,1)</f>
        <v>6.9</v>
      </c>
      <c r="AC328" s="43" t="n">
        <v>9</v>
      </c>
      <c r="AD328" s="43" t="n">
        <v>7</v>
      </c>
      <c r="AE328" s="47"/>
      <c r="AF328" s="46" t="n">
        <f aca="false">ROUNDDOWN((IF(AE328&gt;0,AE328*7+AC328*3,AC328*3+AD328*7))/10,1)</f>
        <v>7.6</v>
      </c>
      <c r="AG328" s="49" t="n">
        <v>8</v>
      </c>
      <c r="AH328" s="49" t="n">
        <v>7</v>
      </c>
      <c r="AI328" s="49"/>
      <c r="AJ328" s="50" t="n">
        <f aca="false">ROUNDDOWN((IF(AI328&gt;0,AI328*7+AG328*3,AG328*3+AH328*7))/10,1)</f>
        <v>7.3</v>
      </c>
      <c r="AK328" s="49" t="n">
        <v>8.5</v>
      </c>
      <c r="AL328" s="49" t="n">
        <v>7</v>
      </c>
      <c r="AM328" s="49"/>
      <c r="AN328" s="51" t="n">
        <f aca="false">ROUNDDOWN((IF(AM328&gt;0,AM328*7+AK328*3,AK328*3+AL328*7))/10,1)</f>
        <v>7.4</v>
      </c>
      <c r="AO328" s="48" t="n">
        <v>8</v>
      </c>
      <c r="AP328" s="49" t="n">
        <v>8</v>
      </c>
      <c r="AQ328" s="49"/>
      <c r="AR328" s="51" t="n">
        <f aca="false">ROUNDDOWN((IF(AQ328&gt;0,AQ328*7+AO328*3,AO328*3+AP328*7))/10,1)</f>
        <v>8</v>
      </c>
      <c r="AS328" s="49" t="n">
        <v>10</v>
      </c>
      <c r="AT328" s="49" t="n">
        <v>6.5</v>
      </c>
      <c r="AU328" s="49"/>
      <c r="AV328" s="51" t="n">
        <f aca="false">ROUNDDOWN((IF(AU328&gt;0,AU328*7+AS328*3,AS328*3+AT328*7))/10,1)</f>
        <v>7.5</v>
      </c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</row>
    <row r="329" s="53" customFormat="true" ht="20.1" hidden="false" customHeight="true" outlineLevel="0" collapsed="false">
      <c r="A329" s="32" t="n">
        <v>292</v>
      </c>
      <c r="B329" s="54" t="n">
        <v>4</v>
      </c>
      <c r="C329" s="55" t="n">
        <v>2</v>
      </c>
      <c r="D329" s="56" t="s">
        <v>1339</v>
      </c>
      <c r="E329" s="56"/>
      <c r="F329" s="56" t="s">
        <v>1292</v>
      </c>
      <c r="G329" s="57" t="s">
        <v>1340</v>
      </c>
      <c r="H329" s="58" t="n">
        <v>4</v>
      </c>
      <c r="I329" s="58" t="n">
        <v>402</v>
      </c>
      <c r="J329" s="56" t="s">
        <v>1341</v>
      </c>
      <c r="K329" s="56" t="s">
        <v>1331</v>
      </c>
      <c r="L329" s="59" t="s">
        <v>1342</v>
      </c>
      <c r="M329" s="60" t="s">
        <v>325</v>
      </c>
      <c r="N329" s="61" t="s">
        <v>66</v>
      </c>
      <c r="O329" s="62" t="n">
        <v>33237</v>
      </c>
      <c r="P329" s="63" t="s">
        <v>501</v>
      </c>
      <c r="Q329" s="64" t="s">
        <v>1331</v>
      </c>
      <c r="R329" s="65" t="n">
        <v>78</v>
      </c>
      <c r="S329" s="47" t="n">
        <v>47</v>
      </c>
      <c r="T329" s="47" t="n">
        <v>15</v>
      </c>
      <c r="U329" s="47" t="n">
        <v>14</v>
      </c>
      <c r="V329" s="44" t="n">
        <f aca="false">S329+T329+U329</f>
        <v>76</v>
      </c>
      <c r="W329" s="47"/>
      <c r="X329" s="45" t="n">
        <f aca="false">ROUNDDOWN((IF(W329&gt;0,W329*7+R329*3,V329*7+R329*3))/10,0)</f>
        <v>76</v>
      </c>
      <c r="Y329" s="65" t="n">
        <v>8.5</v>
      </c>
      <c r="Z329" s="47" t="n">
        <v>8.5</v>
      </c>
      <c r="AA329" s="47"/>
      <c r="AB329" s="46" t="n">
        <f aca="false">ROUNDDOWN((IF(AA329&gt;0,AA329*7+Y329*3,Y329*3+Z329*7))/10,1)</f>
        <v>8.5</v>
      </c>
      <c r="AC329" s="65" t="n">
        <v>8.5</v>
      </c>
      <c r="AD329" s="65" t="n">
        <v>7</v>
      </c>
      <c r="AE329" s="44"/>
      <c r="AF329" s="46" t="n">
        <f aca="false">ROUNDDOWN((IF(AE329&gt;0,AE329*7+AC329*3,AC329*3+AD329*7))/10,1)</f>
        <v>7.4</v>
      </c>
      <c r="AG329" s="49" t="n">
        <v>9</v>
      </c>
      <c r="AH329" s="49" t="n">
        <v>8.5</v>
      </c>
      <c r="AI329" s="49"/>
      <c r="AJ329" s="50" t="n">
        <f aca="false">ROUNDDOWN((IF(AI329&gt;0,AI329*7+AG329*3,AG329*3+AH329*7))/10,1)</f>
        <v>8.6</v>
      </c>
      <c r="AK329" s="49" t="n">
        <v>9</v>
      </c>
      <c r="AL329" s="49" t="n">
        <v>7</v>
      </c>
      <c r="AM329" s="49"/>
      <c r="AN329" s="51" t="n">
        <f aca="false">ROUNDDOWN((IF(AM329&gt;0,AM329*7+AK329*3,AK329*3+AL329*7))/10,1)</f>
        <v>7.6</v>
      </c>
      <c r="AO329" s="66" t="n">
        <v>9</v>
      </c>
      <c r="AP329" s="49" t="n">
        <v>8</v>
      </c>
      <c r="AQ329" s="49"/>
      <c r="AR329" s="51" t="n">
        <f aca="false">ROUNDDOWN((IF(AQ329&gt;0,AQ329*7+AO329*3,AO329*3+AP329*7))/10,1)</f>
        <v>8.3</v>
      </c>
      <c r="AS329" s="49" t="n">
        <v>9</v>
      </c>
      <c r="AT329" s="49" t="n">
        <v>6.5</v>
      </c>
      <c r="AU329" s="49"/>
      <c r="AV329" s="51" t="n">
        <f aca="false">ROUNDDOWN((IF(AU329&gt;0,AU329*7+AS329*3,AS329*3+AT329*7))/10,1)</f>
        <v>7.2</v>
      </c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</row>
    <row r="330" customFormat="false" ht="25.5" hidden="false" customHeight="true" outlineLevel="0" collapsed="false">
      <c r="B330" s="19" t="s">
        <v>13</v>
      </c>
      <c r="C330" s="20"/>
      <c r="D330" s="20"/>
      <c r="E330" s="20"/>
      <c r="F330" s="19" t="s">
        <v>14</v>
      </c>
      <c r="G330" s="19" t="s">
        <v>15</v>
      </c>
      <c r="H330" s="20"/>
      <c r="I330" s="20"/>
      <c r="J330" s="20"/>
      <c r="K330" s="20"/>
      <c r="L330" s="19" t="s">
        <v>16</v>
      </c>
      <c r="M330" s="19" t="s">
        <v>17</v>
      </c>
      <c r="N330" s="21" t="s">
        <v>18</v>
      </c>
      <c r="O330" s="22" t="s">
        <v>19</v>
      </c>
      <c r="P330" s="20"/>
      <c r="Q330" s="19" t="s">
        <v>20</v>
      </c>
      <c r="R330" s="23" t="s">
        <v>21</v>
      </c>
      <c r="S330" s="23"/>
      <c r="T330" s="23"/>
      <c r="U330" s="23"/>
      <c r="V330" s="23"/>
      <c r="W330" s="23"/>
      <c r="X330" s="23"/>
      <c r="Y330" s="24" t="s">
        <v>2</v>
      </c>
      <c r="Z330" s="24"/>
      <c r="AA330" s="24"/>
      <c r="AB330" s="24"/>
      <c r="AC330" s="23" t="s">
        <v>22</v>
      </c>
      <c r="AD330" s="23"/>
      <c r="AE330" s="23"/>
      <c r="AF330" s="23"/>
      <c r="AG330" s="25" t="s">
        <v>1287</v>
      </c>
      <c r="AH330" s="25"/>
      <c r="AI330" s="25"/>
      <c r="AJ330" s="25"/>
      <c r="AK330" s="25" t="s">
        <v>1288</v>
      </c>
      <c r="AL330" s="25"/>
      <c r="AM330" s="25"/>
      <c r="AN330" s="25"/>
      <c r="AO330" s="26" t="s">
        <v>1289</v>
      </c>
      <c r="AP330" s="26"/>
      <c r="AQ330" s="26"/>
      <c r="AR330" s="26"/>
      <c r="AS330" s="26" t="s">
        <v>1290</v>
      </c>
      <c r="AT330" s="26"/>
      <c r="AU330" s="26"/>
      <c r="AV330" s="26"/>
      <c r="AW330" s="24" t="s">
        <v>27</v>
      </c>
      <c r="AX330" s="24"/>
      <c r="AY330" s="24"/>
      <c r="AZ330" s="24"/>
      <c r="BA330" s="24" t="s">
        <v>28</v>
      </c>
      <c r="BB330" s="24"/>
      <c r="BC330" s="24"/>
      <c r="BD330" s="24"/>
      <c r="BE330" s="24" t="s">
        <v>29</v>
      </c>
      <c r="BF330" s="24"/>
      <c r="BG330" s="24"/>
      <c r="BH330" s="24"/>
      <c r="BI330" s="24" t="s">
        <v>30</v>
      </c>
      <c r="BJ330" s="24"/>
      <c r="BK330" s="24"/>
      <c r="BL330" s="24"/>
      <c r="BM330" s="24" t="s">
        <v>31</v>
      </c>
      <c r="BN330" s="24"/>
      <c r="BO330" s="24"/>
      <c r="BP330" s="24"/>
      <c r="BQ330" s="24" t="s">
        <v>32</v>
      </c>
      <c r="BR330" s="24"/>
      <c r="BS330" s="24"/>
      <c r="BT330" s="24"/>
      <c r="BU330" s="24" t="s">
        <v>33</v>
      </c>
      <c r="BV330" s="24"/>
      <c r="BW330" s="24"/>
      <c r="BX330" s="24"/>
      <c r="BY330" s="24" t="s">
        <v>34</v>
      </c>
      <c r="BZ330" s="24"/>
      <c r="CA330" s="24"/>
      <c r="CB330" s="24"/>
      <c r="CC330" s="18" t="s">
        <v>10</v>
      </c>
    </row>
    <row r="331" s="31" customFormat="true" ht="30" hidden="false" customHeight="true" outlineLevel="0" collapsed="false">
      <c r="A331" s="27" t="s">
        <v>35</v>
      </c>
      <c r="B331" s="19"/>
      <c r="C331" s="19" t="s">
        <v>36</v>
      </c>
      <c r="D331" s="19" t="s">
        <v>37</v>
      </c>
      <c r="E331" s="21" t="s">
        <v>38</v>
      </c>
      <c r="F331" s="19"/>
      <c r="G331" s="19"/>
      <c r="H331" s="19" t="s">
        <v>39</v>
      </c>
      <c r="I331" s="19" t="s">
        <v>40</v>
      </c>
      <c r="J331" s="19" t="s">
        <v>41</v>
      </c>
      <c r="K331" s="19" t="s">
        <v>42</v>
      </c>
      <c r="L331" s="19"/>
      <c r="M331" s="19"/>
      <c r="N331" s="21"/>
      <c r="O331" s="22"/>
      <c r="P331" s="19" t="s">
        <v>43</v>
      </c>
      <c r="Q331" s="19"/>
      <c r="R331" s="28" t="s">
        <v>44</v>
      </c>
      <c r="S331" s="28" t="s">
        <v>45</v>
      </c>
      <c r="T331" s="28" t="s">
        <v>46</v>
      </c>
      <c r="U331" s="28" t="s">
        <v>47</v>
      </c>
      <c r="V331" s="28" t="s">
        <v>48</v>
      </c>
      <c r="W331" s="28" t="s">
        <v>49</v>
      </c>
      <c r="X331" s="29" t="s">
        <v>50</v>
      </c>
      <c r="Y331" s="28" t="s">
        <v>44</v>
      </c>
      <c r="Z331" s="28" t="s">
        <v>51</v>
      </c>
      <c r="AA331" s="28" t="s">
        <v>49</v>
      </c>
      <c r="AB331" s="30" t="s">
        <v>50</v>
      </c>
      <c r="AC331" s="28" t="s">
        <v>44</v>
      </c>
      <c r="AD331" s="28" t="s">
        <v>51</v>
      </c>
      <c r="AE331" s="28" t="s">
        <v>49</v>
      </c>
      <c r="AF331" s="30" t="s">
        <v>50</v>
      </c>
      <c r="AG331" s="23" t="s">
        <v>44</v>
      </c>
      <c r="AH331" s="23" t="s">
        <v>51</v>
      </c>
      <c r="AI331" s="23" t="s">
        <v>49</v>
      </c>
      <c r="AJ331" s="23" t="s">
        <v>50</v>
      </c>
      <c r="AK331" s="23" t="s">
        <v>44</v>
      </c>
      <c r="AL331" s="23" t="s">
        <v>51</v>
      </c>
      <c r="AM331" s="23" t="s">
        <v>49</v>
      </c>
      <c r="AN331" s="23" t="s">
        <v>50</v>
      </c>
      <c r="AO331" s="23" t="s">
        <v>44</v>
      </c>
      <c r="AP331" s="23" t="s">
        <v>51</v>
      </c>
      <c r="AQ331" s="23" t="s">
        <v>49</v>
      </c>
      <c r="AR331" s="23" t="s">
        <v>50</v>
      </c>
      <c r="AS331" s="23" t="s">
        <v>44</v>
      </c>
      <c r="AT331" s="23" t="s">
        <v>51</v>
      </c>
      <c r="AU331" s="23" t="s">
        <v>49</v>
      </c>
      <c r="AV331" s="23" t="s">
        <v>50</v>
      </c>
      <c r="AW331" s="23" t="s">
        <v>44</v>
      </c>
      <c r="AX331" s="23" t="s">
        <v>51</v>
      </c>
      <c r="AY331" s="23" t="s">
        <v>49</v>
      </c>
      <c r="AZ331" s="23" t="s">
        <v>50</v>
      </c>
      <c r="BA331" s="23" t="s">
        <v>44</v>
      </c>
      <c r="BB331" s="23" t="s">
        <v>51</v>
      </c>
      <c r="BC331" s="23" t="s">
        <v>49</v>
      </c>
      <c r="BD331" s="23" t="s">
        <v>50</v>
      </c>
      <c r="BE331" s="23" t="s">
        <v>44</v>
      </c>
      <c r="BF331" s="23" t="s">
        <v>51</v>
      </c>
      <c r="BG331" s="23" t="s">
        <v>49</v>
      </c>
      <c r="BH331" s="23" t="s">
        <v>50</v>
      </c>
      <c r="BI331" s="23" t="s">
        <v>44</v>
      </c>
      <c r="BJ331" s="23" t="s">
        <v>51</v>
      </c>
      <c r="BK331" s="23" t="s">
        <v>49</v>
      </c>
      <c r="BL331" s="23" t="s">
        <v>50</v>
      </c>
      <c r="BM331" s="23" t="s">
        <v>44</v>
      </c>
      <c r="BN331" s="23" t="s">
        <v>51</v>
      </c>
      <c r="BO331" s="23" t="s">
        <v>49</v>
      </c>
      <c r="BP331" s="23" t="s">
        <v>50</v>
      </c>
      <c r="BQ331" s="23" t="s">
        <v>44</v>
      </c>
      <c r="BR331" s="23" t="s">
        <v>51</v>
      </c>
      <c r="BS331" s="23" t="s">
        <v>49</v>
      </c>
      <c r="BT331" s="23" t="s">
        <v>50</v>
      </c>
      <c r="BU331" s="23" t="s">
        <v>44</v>
      </c>
      <c r="BV331" s="23" t="s">
        <v>51</v>
      </c>
      <c r="BW331" s="23" t="s">
        <v>49</v>
      </c>
      <c r="BX331" s="23" t="s">
        <v>50</v>
      </c>
      <c r="BY331" s="23" t="s">
        <v>44</v>
      </c>
      <c r="BZ331" s="23" t="s">
        <v>51</v>
      </c>
      <c r="CA331" s="23" t="s">
        <v>49</v>
      </c>
      <c r="CB331" s="23" t="s">
        <v>50</v>
      </c>
      <c r="CC331" s="18"/>
    </row>
    <row r="332" s="53" customFormat="true" ht="20.1" hidden="false" customHeight="true" outlineLevel="0" collapsed="false">
      <c r="A332" s="32" t="n">
        <v>293</v>
      </c>
      <c r="B332" s="33" t="n">
        <v>1</v>
      </c>
      <c r="C332" s="34" t="n">
        <v>1</v>
      </c>
      <c r="D332" s="35" t="s">
        <v>1343</v>
      </c>
      <c r="E332" s="35"/>
      <c r="F332" s="35" t="s">
        <v>1292</v>
      </c>
      <c r="G332" s="36" t="s">
        <v>1344</v>
      </c>
      <c r="H332" s="32" t="n">
        <v>4</v>
      </c>
      <c r="I332" s="32" t="n">
        <v>403</v>
      </c>
      <c r="J332" s="35" t="s">
        <v>1345</v>
      </c>
      <c r="K332" s="35" t="s">
        <v>1346</v>
      </c>
      <c r="L332" s="37" t="s">
        <v>1347</v>
      </c>
      <c r="M332" s="38" t="s">
        <v>519</v>
      </c>
      <c r="N332" s="39" t="s">
        <v>66</v>
      </c>
      <c r="O332" s="40" t="n">
        <v>30275</v>
      </c>
      <c r="P332" s="41" t="s">
        <v>125</v>
      </c>
      <c r="Q332" s="42" t="s">
        <v>1346</v>
      </c>
      <c r="R332" s="43" t="n">
        <v>80</v>
      </c>
      <c r="S332" s="47" t="n">
        <v>50</v>
      </c>
      <c r="T332" s="47" t="n">
        <v>11</v>
      </c>
      <c r="U332" s="47" t="n">
        <v>16</v>
      </c>
      <c r="V332" s="44" t="n">
        <f aca="false">S332+T332+U332</f>
        <v>77</v>
      </c>
      <c r="W332" s="47"/>
      <c r="X332" s="45" t="n">
        <f aca="false">ROUNDDOWN((IF(W332&gt;0,W332*7+R332*3,V332*7+R332*3))/10,0)</f>
        <v>77</v>
      </c>
      <c r="Y332" s="43" t="n">
        <v>8</v>
      </c>
      <c r="Z332" s="47" t="n">
        <v>8.5</v>
      </c>
      <c r="AA332" s="47"/>
      <c r="AB332" s="46" t="n">
        <f aca="false">ROUNDDOWN((IF(AA332&gt;0,AA332*7+Y332*3,Y332*3+Z332*7))/10,1)</f>
        <v>8.3</v>
      </c>
      <c r="AC332" s="43" t="n">
        <v>9</v>
      </c>
      <c r="AD332" s="43" t="n">
        <v>8</v>
      </c>
      <c r="AE332" s="47"/>
      <c r="AF332" s="46" t="n">
        <f aca="false">ROUNDDOWN((IF(AE332&gt;0,AE332*7+AC332*3,AC332*3+AD332*7))/10,1)</f>
        <v>8.3</v>
      </c>
      <c r="AG332" s="43" t="n">
        <v>8</v>
      </c>
      <c r="AH332" s="49" t="n">
        <v>7.5</v>
      </c>
      <c r="AI332" s="49"/>
      <c r="AJ332" s="50" t="n">
        <f aca="false">ROUNDDOWN((IF(AI332&gt;0,AI332*7+AG332*3,AG332*3+AH332*7))/10,1)</f>
        <v>7.6</v>
      </c>
      <c r="AK332" s="49" t="n">
        <v>9</v>
      </c>
      <c r="AL332" s="49" t="n">
        <v>7.5</v>
      </c>
      <c r="AM332" s="49"/>
      <c r="AN332" s="51" t="n">
        <f aca="false">ROUNDDOWN((IF(AM332&gt;0,AM332*7+AK332*3,AK332*3+AL332*7))/10,1)</f>
        <v>7.9</v>
      </c>
      <c r="AO332" s="48" t="n">
        <v>8</v>
      </c>
      <c r="AP332" s="49" t="n">
        <v>8</v>
      </c>
      <c r="AQ332" s="49"/>
      <c r="AR332" s="51" t="n">
        <f aca="false">ROUNDDOWN((IF(AQ332&gt;0,AQ332*7+AO332*3,AO332*3+AP332*7))/10,1)</f>
        <v>8</v>
      </c>
      <c r="AS332" s="49" t="n">
        <v>10</v>
      </c>
      <c r="AT332" s="49" t="n">
        <v>6.5</v>
      </c>
      <c r="AU332" s="49"/>
      <c r="AV332" s="51" t="n">
        <f aca="false">ROUNDDOWN((IF(AU332&gt;0,AU332*7+AS332*3,AS332*3+AT332*7))/10,1)</f>
        <v>7.5</v>
      </c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</row>
    <row r="333" s="53" customFormat="true" ht="20.1" hidden="false" customHeight="true" outlineLevel="0" collapsed="false">
      <c r="A333" s="32" t="n">
        <v>294</v>
      </c>
      <c r="B333" s="54" t="n">
        <v>2</v>
      </c>
      <c r="C333" s="34" t="n">
        <v>1</v>
      </c>
      <c r="D333" s="35" t="s">
        <v>1348</v>
      </c>
      <c r="E333" s="35"/>
      <c r="F333" s="35" t="s">
        <v>1292</v>
      </c>
      <c r="G333" s="57" t="s">
        <v>1349</v>
      </c>
      <c r="H333" s="32" t="n">
        <v>4</v>
      </c>
      <c r="I333" s="32" t="n">
        <v>403</v>
      </c>
      <c r="J333" s="35" t="s">
        <v>1350</v>
      </c>
      <c r="K333" s="35" t="s">
        <v>1346</v>
      </c>
      <c r="L333" s="37" t="s">
        <v>301</v>
      </c>
      <c r="M333" s="38" t="s">
        <v>331</v>
      </c>
      <c r="N333" s="39" t="s">
        <v>66</v>
      </c>
      <c r="O333" s="40" t="n">
        <v>31681</v>
      </c>
      <c r="P333" s="41" t="s">
        <v>484</v>
      </c>
      <c r="Q333" s="42" t="s">
        <v>1346</v>
      </c>
      <c r="R333" s="43" t="n">
        <v>86</v>
      </c>
      <c r="S333" s="47" t="n">
        <v>52</v>
      </c>
      <c r="T333" s="47" t="n">
        <v>17</v>
      </c>
      <c r="U333" s="47" t="n">
        <v>18</v>
      </c>
      <c r="V333" s="44" t="n">
        <f aca="false">S333+T333+U333</f>
        <v>87</v>
      </c>
      <c r="W333" s="47"/>
      <c r="X333" s="45" t="n">
        <f aca="false">ROUNDDOWN((IF(W333&gt;0,W333*7+R333*3,V333*7+R333*3))/10,0)</f>
        <v>86</v>
      </c>
      <c r="Y333" s="43" t="n">
        <v>9</v>
      </c>
      <c r="Z333" s="47" t="n">
        <v>8</v>
      </c>
      <c r="AA333" s="47"/>
      <c r="AB333" s="46" t="n">
        <f aca="false">ROUNDDOWN((IF(AA333&gt;0,AA333*7+Y333*3,Y333*3+Z333*7))/10,1)</f>
        <v>8.3</v>
      </c>
      <c r="AC333" s="43" t="n">
        <v>9</v>
      </c>
      <c r="AD333" s="43" t="n">
        <v>9</v>
      </c>
      <c r="AE333" s="47"/>
      <c r="AF333" s="46" t="n">
        <f aca="false">ROUNDDOWN((IF(AE333&gt;0,AE333*7+AC333*3,AC333*3+AD333*7))/10,1)</f>
        <v>9</v>
      </c>
      <c r="AG333" s="43" t="n">
        <v>8.5</v>
      </c>
      <c r="AH333" s="49" t="n">
        <v>9</v>
      </c>
      <c r="AI333" s="49"/>
      <c r="AJ333" s="50" t="n">
        <f aca="false">ROUNDDOWN((IF(AI333&gt;0,AI333*7+AG333*3,AG333*3+AH333*7))/10,1)</f>
        <v>8.8</v>
      </c>
      <c r="AK333" s="49" t="n">
        <v>9.5</v>
      </c>
      <c r="AL333" s="49" t="n">
        <v>7.5</v>
      </c>
      <c r="AM333" s="49"/>
      <c r="AN333" s="51" t="n">
        <f aca="false">ROUNDDOWN((IF(AM333&gt;0,AM333*7+AK333*3,AK333*3+AL333*7))/10,1)</f>
        <v>8.1</v>
      </c>
      <c r="AO333" s="48" t="n">
        <v>9</v>
      </c>
      <c r="AP333" s="49" t="n">
        <v>8</v>
      </c>
      <c r="AQ333" s="49"/>
      <c r="AR333" s="51" t="n">
        <f aca="false">ROUNDDOWN((IF(AQ333&gt;0,AQ333*7+AO333*3,AO333*3+AP333*7))/10,1)</f>
        <v>8.3</v>
      </c>
      <c r="AS333" s="49" t="n">
        <v>9</v>
      </c>
      <c r="AT333" s="49" t="n">
        <v>7.5</v>
      </c>
      <c r="AU333" s="49"/>
      <c r="AV333" s="51" t="n">
        <f aca="false">ROUNDDOWN((IF(AU333&gt;0,AU333*7+AS333*3,AS333*3+AT333*7))/10,1)</f>
        <v>7.9</v>
      </c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</row>
    <row r="334" s="53" customFormat="true" ht="20.1" hidden="false" customHeight="true" outlineLevel="0" collapsed="false">
      <c r="A334" s="32" t="n">
        <v>295</v>
      </c>
      <c r="B334" s="33" t="n">
        <v>3</v>
      </c>
      <c r="C334" s="55" t="n">
        <v>2</v>
      </c>
      <c r="D334" s="56" t="s">
        <v>1351</v>
      </c>
      <c r="E334" s="56"/>
      <c r="F334" s="56" t="s">
        <v>1292</v>
      </c>
      <c r="G334" s="36" t="s">
        <v>1352</v>
      </c>
      <c r="H334" s="58" t="n">
        <v>4</v>
      </c>
      <c r="I334" s="58" t="n">
        <v>403</v>
      </c>
      <c r="J334" s="56" t="s">
        <v>1353</v>
      </c>
      <c r="K334" s="56" t="s">
        <v>1346</v>
      </c>
      <c r="L334" s="59" t="s">
        <v>117</v>
      </c>
      <c r="M334" s="60" t="s">
        <v>331</v>
      </c>
      <c r="N334" s="61" t="s">
        <v>66</v>
      </c>
      <c r="O334" s="62" t="n">
        <v>31806</v>
      </c>
      <c r="P334" s="63" t="s">
        <v>171</v>
      </c>
      <c r="Q334" s="64" t="s">
        <v>1346</v>
      </c>
      <c r="R334" s="65" t="n">
        <v>84</v>
      </c>
      <c r="S334" s="47" t="n">
        <v>47</v>
      </c>
      <c r="T334" s="47" t="n">
        <v>16</v>
      </c>
      <c r="U334" s="47" t="n">
        <v>13</v>
      </c>
      <c r="V334" s="44" t="n">
        <f aca="false">S334+T334+U334</f>
        <v>76</v>
      </c>
      <c r="W334" s="47"/>
      <c r="X334" s="45" t="n">
        <f aca="false">ROUNDDOWN((IF(W334&gt;0,W334*7+R334*3,V334*7+R334*3))/10,0)</f>
        <v>78</v>
      </c>
      <c r="Y334" s="65" t="n">
        <v>9.5</v>
      </c>
      <c r="Z334" s="47" t="n">
        <v>7.5</v>
      </c>
      <c r="AA334" s="47"/>
      <c r="AB334" s="46" t="n">
        <f aca="false">ROUNDDOWN((IF(AA334&gt;0,AA334*7+Y334*3,Y334*3+Z334*7))/10,1)</f>
        <v>8.1</v>
      </c>
      <c r="AC334" s="65" t="n">
        <v>9</v>
      </c>
      <c r="AD334" s="65" t="n">
        <v>8</v>
      </c>
      <c r="AE334" s="44"/>
      <c r="AF334" s="46" t="n">
        <f aca="false">ROUNDDOWN((IF(AE334&gt;0,AE334*7+AC334*3,AC334*3+AD334*7))/10,1)</f>
        <v>8.3</v>
      </c>
      <c r="AG334" s="65" t="n">
        <v>9</v>
      </c>
      <c r="AH334" s="49" t="n">
        <v>9</v>
      </c>
      <c r="AI334" s="49"/>
      <c r="AJ334" s="50" t="n">
        <f aca="false">ROUNDDOWN((IF(AI334&gt;0,AI334*7+AG334*3,AG334*3+AH334*7))/10,1)</f>
        <v>9</v>
      </c>
      <c r="AK334" s="49" t="n">
        <v>9</v>
      </c>
      <c r="AL334" s="49" t="n">
        <v>8</v>
      </c>
      <c r="AM334" s="49"/>
      <c r="AN334" s="51" t="n">
        <f aca="false">ROUNDDOWN((IF(AM334&gt;0,AM334*7+AK334*3,AK334*3+AL334*7))/10,1)</f>
        <v>8.3</v>
      </c>
      <c r="AO334" s="66" t="n">
        <v>9</v>
      </c>
      <c r="AP334" s="49" t="n">
        <v>9</v>
      </c>
      <c r="AQ334" s="49"/>
      <c r="AR334" s="51" t="n">
        <f aca="false">ROUNDDOWN((IF(AQ334&gt;0,AQ334*7+AO334*3,AO334*3+AP334*7))/10,1)</f>
        <v>9</v>
      </c>
      <c r="AS334" s="49" t="n">
        <v>10</v>
      </c>
      <c r="AT334" s="49" t="n">
        <v>9</v>
      </c>
      <c r="AU334" s="49"/>
      <c r="AV334" s="51" t="n">
        <f aca="false">ROUNDDOWN((IF(AU334&gt;0,AU334*7+AS334*3,AS334*3+AT334*7))/10,1)</f>
        <v>9.3</v>
      </c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</row>
    <row r="335" s="53" customFormat="true" ht="20.1" hidden="false" customHeight="true" outlineLevel="0" collapsed="false">
      <c r="A335" s="32" t="n">
        <v>296</v>
      </c>
      <c r="B335" s="54" t="n">
        <v>4</v>
      </c>
      <c r="C335" s="34" t="n">
        <v>1</v>
      </c>
      <c r="D335" s="35" t="s">
        <v>1354</v>
      </c>
      <c r="E335" s="35"/>
      <c r="F335" s="35" t="s">
        <v>1292</v>
      </c>
      <c r="G335" s="57" t="s">
        <v>1355</v>
      </c>
      <c r="H335" s="32" t="n">
        <v>4</v>
      </c>
      <c r="I335" s="32" t="n">
        <v>403</v>
      </c>
      <c r="J335" s="35" t="s">
        <v>1356</v>
      </c>
      <c r="K335" s="35" t="s">
        <v>1346</v>
      </c>
      <c r="L335" s="37" t="s">
        <v>1357</v>
      </c>
      <c r="M335" s="38" t="s">
        <v>247</v>
      </c>
      <c r="N335" s="39" t="s">
        <v>59</v>
      </c>
      <c r="O335" s="40" t="n">
        <v>28050</v>
      </c>
      <c r="P335" s="41" t="s">
        <v>332</v>
      </c>
      <c r="Q335" s="42" t="s">
        <v>1346</v>
      </c>
      <c r="R335" s="43" t="n">
        <v>88</v>
      </c>
      <c r="S335" s="47" t="n">
        <v>48</v>
      </c>
      <c r="T335" s="47" t="n">
        <v>16</v>
      </c>
      <c r="U335" s="47" t="n">
        <v>11</v>
      </c>
      <c r="V335" s="44" t="n">
        <f aca="false">S335+T335+U335</f>
        <v>75</v>
      </c>
      <c r="W335" s="47"/>
      <c r="X335" s="45" t="n">
        <f aca="false">ROUNDDOWN((IF(W335&gt;0,W335*7+R335*3,V335*7+R335*3))/10,0)</f>
        <v>78</v>
      </c>
      <c r="Y335" s="43" t="n">
        <v>9.5</v>
      </c>
      <c r="Z335" s="47" t="n">
        <v>8</v>
      </c>
      <c r="AA335" s="47"/>
      <c r="AB335" s="46" t="n">
        <f aca="false">ROUNDDOWN((IF(AA335&gt;0,AA335*7+Y335*3,Y335*3+Z335*7))/10,1)</f>
        <v>8.4</v>
      </c>
      <c r="AC335" s="43" t="n">
        <v>8.5</v>
      </c>
      <c r="AD335" s="43" t="n">
        <v>7</v>
      </c>
      <c r="AE335" s="47"/>
      <c r="AF335" s="46" t="n">
        <f aca="false">ROUNDDOWN((IF(AE335&gt;0,AE335*7+AC335*3,AC335*3+AD335*7))/10,1)</f>
        <v>7.4</v>
      </c>
      <c r="AG335" s="43" t="n">
        <v>9.5</v>
      </c>
      <c r="AH335" s="49" t="n">
        <v>9</v>
      </c>
      <c r="AI335" s="49"/>
      <c r="AJ335" s="50" t="n">
        <f aca="false">ROUNDDOWN((IF(AI335&gt;0,AI335*7+AG335*3,AG335*3+AH335*7))/10,1)</f>
        <v>9.1</v>
      </c>
      <c r="AK335" s="49" t="n">
        <v>9.5</v>
      </c>
      <c r="AL335" s="49" t="n">
        <v>8</v>
      </c>
      <c r="AM335" s="49"/>
      <c r="AN335" s="51" t="n">
        <f aca="false">ROUNDDOWN((IF(AM335&gt;0,AM335*7+AK335*3,AK335*3+AL335*7))/10,1)</f>
        <v>8.4</v>
      </c>
      <c r="AO335" s="48" t="n">
        <v>9</v>
      </c>
      <c r="AP335" s="49" t="n">
        <v>9</v>
      </c>
      <c r="AQ335" s="49"/>
      <c r="AR335" s="51" t="n">
        <f aca="false">ROUNDDOWN((IF(AQ335&gt;0,AQ335*7+AO335*3,AO335*3+AP335*7))/10,1)</f>
        <v>9</v>
      </c>
      <c r="AS335" s="49" t="n">
        <v>10</v>
      </c>
      <c r="AT335" s="49" t="n">
        <v>10</v>
      </c>
      <c r="AU335" s="49"/>
      <c r="AV335" s="51" t="n">
        <f aca="false">ROUNDDOWN((IF(AU335&gt;0,AU335*7+AS335*3,AS335*3+AT335*7))/10,1)</f>
        <v>10</v>
      </c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</row>
    <row r="336" s="53" customFormat="true" ht="20.1" hidden="false" customHeight="true" outlineLevel="0" collapsed="false">
      <c r="A336" s="32" t="n">
        <v>297</v>
      </c>
      <c r="B336" s="33" t="n">
        <v>5</v>
      </c>
      <c r="C336" s="34" t="n">
        <v>1</v>
      </c>
      <c r="D336" s="35" t="s">
        <v>1358</v>
      </c>
      <c r="E336" s="35"/>
      <c r="F336" s="35" t="s">
        <v>1292</v>
      </c>
      <c r="G336" s="36" t="s">
        <v>1359</v>
      </c>
      <c r="H336" s="32" t="n">
        <v>4</v>
      </c>
      <c r="I336" s="32" t="n">
        <v>403</v>
      </c>
      <c r="J336" s="35" t="s">
        <v>1360</v>
      </c>
      <c r="K336" s="35" t="s">
        <v>1346</v>
      </c>
      <c r="L336" s="37" t="s">
        <v>94</v>
      </c>
      <c r="M336" s="38" t="s">
        <v>1233</v>
      </c>
      <c r="N336" s="39" t="s">
        <v>66</v>
      </c>
      <c r="O336" s="40" t="n">
        <v>30261</v>
      </c>
      <c r="P336" s="41" t="s">
        <v>332</v>
      </c>
      <c r="Q336" s="42" t="s">
        <v>1346</v>
      </c>
      <c r="R336" s="43" t="n">
        <v>63</v>
      </c>
      <c r="S336" s="47" t="n">
        <v>44</v>
      </c>
      <c r="T336" s="47" t="n">
        <v>15</v>
      </c>
      <c r="U336" s="47" t="n">
        <v>12</v>
      </c>
      <c r="V336" s="44" t="n">
        <f aca="false">S336+T336+U336</f>
        <v>71</v>
      </c>
      <c r="W336" s="47"/>
      <c r="X336" s="45" t="n">
        <f aca="false">ROUNDDOWN((IF(W336&gt;0,W336*7+R336*3,V336*7+R336*3))/10,0)</f>
        <v>68</v>
      </c>
      <c r="Y336" s="43" t="n">
        <v>9</v>
      </c>
      <c r="Z336" s="47" t="n">
        <v>6</v>
      </c>
      <c r="AA336" s="47"/>
      <c r="AB336" s="46" t="n">
        <f aca="false">ROUNDDOWN((IF(AA336&gt;0,AA336*7+Y336*3,Y336*3+Z336*7))/10,1)</f>
        <v>6.9</v>
      </c>
      <c r="AC336" s="43" t="n">
        <v>9</v>
      </c>
      <c r="AD336" s="43" t="n">
        <v>7.5</v>
      </c>
      <c r="AE336" s="47"/>
      <c r="AF336" s="46" t="n">
        <f aca="false">ROUNDDOWN((IF(AE336&gt;0,AE336*7+AC336*3,AC336*3+AD336*7))/10,1)</f>
        <v>7.9</v>
      </c>
      <c r="AG336" s="43" t="n">
        <v>8</v>
      </c>
      <c r="AH336" s="49" t="n">
        <v>6</v>
      </c>
      <c r="AI336" s="49"/>
      <c r="AJ336" s="50" t="n">
        <f aca="false">ROUNDDOWN((IF(AI336&gt;0,AI336*7+AG336*3,AG336*3+AH336*7))/10,1)</f>
        <v>6.6</v>
      </c>
      <c r="AK336" s="49" t="n">
        <v>9</v>
      </c>
      <c r="AL336" s="49" t="n">
        <v>7</v>
      </c>
      <c r="AM336" s="49"/>
      <c r="AN336" s="51" t="n">
        <f aca="false">ROUNDDOWN((IF(AM336&gt;0,AM336*7+AK336*3,AK336*3+AL336*7))/10,1)</f>
        <v>7.6</v>
      </c>
      <c r="AO336" s="48" t="n">
        <v>8</v>
      </c>
      <c r="AP336" s="49" t="n">
        <v>8</v>
      </c>
      <c r="AQ336" s="49"/>
      <c r="AR336" s="51" t="n">
        <f aca="false">ROUNDDOWN((IF(AQ336&gt;0,AQ336*7+AO336*3,AO336*3+AP336*7))/10,1)</f>
        <v>8</v>
      </c>
      <c r="AS336" s="49" t="n">
        <v>8</v>
      </c>
      <c r="AT336" s="49" t="n">
        <v>6</v>
      </c>
      <c r="AU336" s="49"/>
      <c r="AV336" s="51" t="n">
        <f aca="false">ROUNDDOWN((IF(AU336&gt;0,AU336*7+AS336*3,AS336*3+AT336*7))/10,1)</f>
        <v>6.6</v>
      </c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</row>
    <row r="337" s="53" customFormat="true" ht="20.1" hidden="false" customHeight="true" outlineLevel="0" collapsed="false">
      <c r="A337" s="32" t="n">
        <v>298</v>
      </c>
      <c r="B337" s="54" t="n">
        <v>6</v>
      </c>
      <c r="C337" s="34" t="n">
        <v>1</v>
      </c>
      <c r="D337" s="35" t="s">
        <v>1361</v>
      </c>
      <c r="E337" s="35"/>
      <c r="F337" s="35" t="s">
        <v>1292</v>
      </c>
      <c r="G337" s="57" t="s">
        <v>1362</v>
      </c>
      <c r="H337" s="32" t="n">
        <v>4</v>
      </c>
      <c r="I337" s="32" t="n">
        <v>403</v>
      </c>
      <c r="J337" s="35" t="s">
        <v>1363</v>
      </c>
      <c r="K337" s="35" t="s">
        <v>1346</v>
      </c>
      <c r="L337" s="37" t="s">
        <v>1281</v>
      </c>
      <c r="M337" s="38" t="s">
        <v>608</v>
      </c>
      <c r="N337" s="39" t="s">
        <v>66</v>
      </c>
      <c r="O337" s="40" t="n">
        <v>30976</v>
      </c>
      <c r="P337" s="41" t="s">
        <v>896</v>
      </c>
      <c r="Q337" s="42" t="s">
        <v>1346</v>
      </c>
      <c r="R337" s="43" t="n">
        <v>81</v>
      </c>
      <c r="S337" s="47" t="s">
        <v>119</v>
      </c>
      <c r="T337" s="47" t="s">
        <v>119</v>
      </c>
      <c r="U337" s="47" t="s">
        <v>119</v>
      </c>
      <c r="V337" s="44" t="e">
        <f aca="false">S337+T337+U337</f>
        <v>#VALUE!</v>
      </c>
      <c r="W337" s="47"/>
      <c r="X337" s="45" t="e">
        <f aca="false">ROUNDDOWN((IF(W337&gt;0,W337*7+R337*3,V337*7+R337*3))/10,0)</f>
        <v>#VALUE!</v>
      </c>
      <c r="Y337" s="43" t="n">
        <v>8</v>
      </c>
      <c r="Z337" s="47" t="s">
        <v>119</v>
      </c>
      <c r="AA337" s="47"/>
      <c r="AB337" s="46" t="e">
        <f aca="false">ROUNDDOWN((IF(AA337&gt;0,AA337*7+Y337*3,Y337*3+Z337*7))/10,1)</f>
        <v>#VALUE!</v>
      </c>
      <c r="AC337" s="43" t="n">
        <v>8.5</v>
      </c>
      <c r="AD337" s="43" t="s">
        <v>119</v>
      </c>
      <c r="AE337" s="47"/>
      <c r="AF337" s="46" t="e">
        <f aca="false">ROUNDDOWN((IF(AE337&gt;0,AE337*7+AC337*3,AC337*3+AD337*7))/10,1)</f>
        <v>#VALUE!</v>
      </c>
      <c r="AG337" s="43" t="s">
        <v>119</v>
      </c>
      <c r="AH337" s="49" t="s">
        <v>119</v>
      </c>
      <c r="AI337" s="49"/>
      <c r="AJ337" s="50" t="e">
        <f aca="false">ROUNDDOWN((IF(AI337&gt;0,AI337*7+AG337*3,AG337*3+AH337*7))/10,1)</f>
        <v>#VALUE!</v>
      </c>
      <c r="AK337" s="49" t="s">
        <v>119</v>
      </c>
      <c r="AL337" s="49" t="s">
        <v>119</v>
      </c>
      <c r="AM337" s="49"/>
      <c r="AN337" s="51" t="e">
        <f aca="false">ROUNDDOWN((IF(AM337&gt;0,AM337*7+AK337*3,AK337*3+AL337*7))/10,1)</f>
        <v>#VALUE!</v>
      </c>
      <c r="AO337" s="48" t="s">
        <v>119</v>
      </c>
      <c r="AP337" s="49" t="s">
        <v>119</v>
      </c>
      <c r="AQ337" s="49"/>
      <c r="AR337" s="51" t="e">
        <f aca="false">ROUNDDOWN((IF(AQ337&gt;0,AQ337*7+AO337*3,AO337*3+AP337*7))/10,1)</f>
        <v>#VALUE!</v>
      </c>
      <c r="AS337" s="49" t="s">
        <v>119</v>
      </c>
      <c r="AT337" s="49" t="s">
        <v>119</v>
      </c>
      <c r="AU337" s="49"/>
      <c r="AV337" s="51" t="e">
        <f aca="false">ROUNDDOWN((IF(AU337&gt;0,AU337*7+AS337*3,AS337*3+AT337*7))/10,1)</f>
        <v>#VALUE!</v>
      </c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</row>
    <row r="338" s="53" customFormat="true" ht="20.1" hidden="false" customHeight="true" outlineLevel="0" collapsed="false">
      <c r="A338" s="32" t="n">
        <v>299</v>
      </c>
      <c r="B338" s="33" t="n">
        <v>7</v>
      </c>
      <c r="C338" s="55" t="n">
        <v>2</v>
      </c>
      <c r="D338" s="56" t="s">
        <v>1364</v>
      </c>
      <c r="E338" s="56"/>
      <c r="F338" s="56" t="s">
        <v>1292</v>
      </c>
      <c r="G338" s="36" t="s">
        <v>1365</v>
      </c>
      <c r="H338" s="58" t="n">
        <v>4</v>
      </c>
      <c r="I338" s="58" t="n">
        <v>403</v>
      </c>
      <c r="J338" s="56" t="s">
        <v>1366</v>
      </c>
      <c r="K338" s="56" t="s">
        <v>1346</v>
      </c>
      <c r="L338" s="59" t="s">
        <v>94</v>
      </c>
      <c r="M338" s="60" t="s">
        <v>170</v>
      </c>
      <c r="N338" s="61" t="s">
        <v>66</v>
      </c>
      <c r="O338" s="62" t="n">
        <v>33117</v>
      </c>
      <c r="P338" s="63" t="s">
        <v>147</v>
      </c>
      <c r="Q338" s="64" t="s">
        <v>1346</v>
      </c>
      <c r="R338" s="65" t="n">
        <v>76</v>
      </c>
      <c r="S338" s="47" t="n">
        <v>50</v>
      </c>
      <c r="T338" s="47" t="n">
        <v>15</v>
      </c>
      <c r="U338" s="47" t="n">
        <v>13</v>
      </c>
      <c r="V338" s="44" t="n">
        <f aca="false">S338+T338+U338</f>
        <v>78</v>
      </c>
      <c r="W338" s="47"/>
      <c r="X338" s="45" t="n">
        <f aca="false">ROUNDDOWN((IF(W338&gt;0,W338*7+R338*3,V338*7+R338*3))/10,0)</f>
        <v>77</v>
      </c>
      <c r="Y338" s="65" t="n">
        <v>8.5</v>
      </c>
      <c r="Z338" s="47" t="n">
        <v>7</v>
      </c>
      <c r="AA338" s="47"/>
      <c r="AB338" s="46" t="n">
        <f aca="false">ROUNDDOWN((IF(AA338&gt;0,AA338*7+Y338*3,Y338*3+Z338*7))/10,1)</f>
        <v>7.4</v>
      </c>
      <c r="AC338" s="65" t="n">
        <v>9</v>
      </c>
      <c r="AD338" s="65" t="n">
        <v>8</v>
      </c>
      <c r="AE338" s="44"/>
      <c r="AF338" s="46" t="n">
        <f aca="false">ROUNDDOWN((IF(AE338&gt;0,AE338*7+AC338*3,AC338*3+AD338*7))/10,1)</f>
        <v>8.3</v>
      </c>
      <c r="AG338" s="65" t="n">
        <v>8</v>
      </c>
      <c r="AH338" s="49" t="n">
        <v>7.5</v>
      </c>
      <c r="AI338" s="49"/>
      <c r="AJ338" s="50" t="n">
        <f aca="false">ROUNDDOWN((IF(AI338&gt;0,AI338*7+AG338*3,AG338*3+AH338*7))/10,1)</f>
        <v>7.6</v>
      </c>
      <c r="AK338" s="49" t="n">
        <v>9</v>
      </c>
      <c r="AL338" s="49" t="n">
        <v>8</v>
      </c>
      <c r="AM338" s="49"/>
      <c r="AN338" s="51" t="n">
        <f aca="false">ROUNDDOWN((IF(AM338&gt;0,AM338*7+AK338*3,AK338*3+AL338*7))/10,1)</f>
        <v>8.3</v>
      </c>
      <c r="AO338" s="66" t="n">
        <v>8</v>
      </c>
      <c r="AP338" s="49" t="n">
        <v>8</v>
      </c>
      <c r="AQ338" s="49"/>
      <c r="AR338" s="51" t="n">
        <f aca="false">ROUNDDOWN((IF(AQ338&gt;0,AQ338*7+AO338*3,AO338*3+AP338*7))/10,1)</f>
        <v>8</v>
      </c>
      <c r="AS338" s="49" t="n">
        <v>9</v>
      </c>
      <c r="AT338" s="49" t="n">
        <v>7</v>
      </c>
      <c r="AU338" s="49"/>
      <c r="AV338" s="51" t="n">
        <f aca="false">ROUNDDOWN((IF(AU338&gt;0,AU338*7+AS338*3,AS338*3+AT338*7))/10,1)</f>
        <v>7.6</v>
      </c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</row>
    <row r="339" s="53" customFormat="true" ht="20.1" hidden="false" customHeight="true" outlineLevel="0" collapsed="false">
      <c r="A339" s="32" t="n">
        <v>300</v>
      </c>
      <c r="B339" s="54" t="n">
        <v>8</v>
      </c>
      <c r="C339" s="34" t="n">
        <v>1</v>
      </c>
      <c r="D339" s="35" t="s">
        <v>1367</v>
      </c>
      <c r="E339" s="35"/>
      <c r="F339" s="35" t="s">
        <v>1292</v>
      </c>
      <c r="G339" s="57" t="s">
        <v>1368</v>
      </c>
      <c r="H339" s="32" t="n">
        <v>4</v>
      </c>
      <c r="I339" s="32" t="n">
        <v>403</v>
      </c>
      <c r="J339" s="35" t="s">
        <v>1369</v>
      </c>
      <c r="K339" s="35" t="s">
        <v>1346</v>
      </c>
      <c r="L339" s="37" t="s">
        <v>1195</v>
      </c>
      <c r="M339" s="38" t="s">
        <v>852</v>
      </c>
      <c r="N339" s="39" t="s">
        <v>66</v>
      </c>
      <c r="O339" s="40" t="n">
        <v>32289</v>
      </c>
      <c r="P339" s="41" t="s">
        <v>108</v>
      </c>
      <c r="Q339" s="42" t="s">
        <v>1346</v>
      </c>
      <c r="R339" s="43" t="n">
        <v>82</v>
      </c>
      <c r="S339" s="47" t="n">
        <v>47</v>
      </c>
      <c r="T339" s="47" t="n">
        <v>15</v>
      </c>
      <c r="U339" s="47" t="n">
        <v>10</v>
      </c>
      <c r="V339" s="44" t="n">
        <f aca="false">S339+T339+U339</f>
        <v>72</v>
      </c>
      <c r="W339" s="47"/>
      <c r="X339" s="45" t="n">
        <f aca="false">ROUNDDOWN((IF(W339&gt;0,W339*7+R339*3,V339*7+R339*3))/10,0)</f>
        <v>75</v>
      </c>
      <c r="Y339" s="43" t="n">
        <v>8</v>
      </c>
      <c r="Z339" s="47" t="n">
        <v>7.5</v>
      </c>
      <c r="AA339" s="47"/>
      <c r="AB339" s="46" t="n">
        <f aca="false">ROUNDDOWN((IF(AA339&gt;0,AA339*7+Y339*3,Y339*3+Z339*7))/10,1)</f>
        <v>7.6</v>
      </c>
      <c r="AC339" s="43" t="n">
        <v>9</v>
      </c>
      <c r="AD339" s="43" t="n">
        <v>8</v>
      </c>
      <c r="AE339" s="47"/>
      <c r="AF339" s="46" t="n">
        <f aca="false">ROUNDDOWN((IF(AE339&gt;0,AE339*7+AC339*3,AC339*3+AD339*7))/10,1)</f>
        <v>8.3</v>
      </c>
      <c r="AG339" s="43" t="n">
        <v>8</v>
      </c>
      <c r="AH339" s="49" t="n">
        <v>7</v>
      </c>
      <c r="AI339" s="49"/>
      <c r="AJ339" s="50" t="n">
        <f aca="false">ROUNDDOWN((IF(AI339&gt;0,AI339*7+AG339*3,AG339*3+AH339*7))/10,1)</f>
        <v>7.3</v>
      </c>
      <c r="AK339" s="49" t="n">
        <v>8.5</v>
      </c>
      <c r="AL339" s="49" t="n">
        <v>7.5</v>
      </c>
      <c r="AM339" s="49"/>
      <c r="AN339" s="51" t="n">
        <f aca="false">ROUNDDOWN((IF(AM339&gt;0,AM339*7+AK339*3,AK339*3+AL339*7))/10,1)</f>
        <v>7.8</v>
      </c>
      <c r="AO339" s="48" t="n">
        <v>8</v>
      </c>
      <c r="AP339" s="49" t="n">
        <v>7</v>
      </c>
      <c r="AQ339" s="49"/>
      <c r="AR339" s="51" t="n">
        <f aca="false">ROUNDDOWN((IF(AQ339&gt;0,AQ339*7+AO339*3,AO339*3+AP339*7))/10,1)</f>
        <v>7.3</v>
      </c>
      <c r="AS339" s="49" t="n">
        <v>8</v>
      </c>
      <c r="AT339" s="49" t="n">
        <v>7</v>
      </c>
      <c r="AU339" s="49"/>
      <c r="AV339" s="51" t="n">
        <f aca="false">ROUNDDOWN((IF(AU339&gt;0,AU339*7+AS339*3,AS339*3+AT339*7))/10,1)</f>
        <v>7.3</v>
      </c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</row>
    <row r="340" s="53" customFormat="true" ht="20.1" hidden="false" customHeight="true" outlineLevel="0" collapsed="false">
      <c r="A340" s="32" t="n">
        <v>301</v>
      </c>
      <c r="B340" s="33" t="n">
        <v>9</v>
      </c>
      <c r="C340" s="34" t="n">
        <v>1</v>
      </c>
      <c r="D340" s="35" t="s">
        <v>1370</v>
      </c>
      <c r="E340" s="35"/>
      <c r="F340" s="35" t="s">
        <v>1292</v>
      </c>
      <c r="G340" s="36" t="s">
        <v>1371</v>
      </c>
      <c r="H340" s="32" t="n">
        <v>4</v>
      </c>
      <c r="I340" s="32" t="n">
        <v>403</v>
      </c>
      <c r="J340" s="35" t="s">
        <v>743</v>
      </c>
      <c r="K340" s="35" t="s">
        <v>1346</v>
      </c>
      <c r="L340" s="37" t="s">
        <v>301</v>
      </c>
      <c r="M340" s="38" t="s">
        <v>1333</v>
      </c>
      <c r="N340" s="39" t="s">
        <v>66</v>
      </c>
      <c r="O340" s="40" t="n">
        <v>31220</v>
      </c>
      <c r="P340" s="41" t="s">
        <v>896</v>
      </c>
      <c r="Q340" s="42" t="s">
        <v>1346</v>
      </c>
      <c r="R340" s="43" t="n">
        <v>79</v>
      </c>
      <c r="S340" s="47" t="n">
        <v>46</v>
      </c>
      <c r="T340" s="47" t="n">
        <v>16</v>
      </c>
      <c r="U340" s="47" t="n">
        <v>14</v>
      </c>
      <c r="V340" s="44" t="n">
        <f aca="false">S340+T340+U340</f>
        <v>76</v>
      </c>
      <c r="W340" s="47"/>
      <c r="X340" s="45" t="n">
        <f aca="false">ROUNDDOWN((IF(W340&gt;0,W340*7+R340*3,V340*7+R340*3))/10,0)</f>
        <v>76</v>
      </c>
      <c r="Y340" s="43" t="n">
        <v>8</v>
      </c>
      <c r="Z340" s="47" t="n">
        <v>7</v>
      </c>
      <c r="AA340" s="47"/>
      <c r="AB340" s="46" t="n">
        <f aca="false">ROUNDDOWN((IF(AA340&gt;0,AA340*7+Y340*3,Y340*3+Z340*7))/10,1)</f>
        <v>7.3</v>
      </c>
      <c r="AC340" s="43" t="n">
        <v>8.5</v>
      </c>
      <c r="AD340" s="43" t="n">
        <v>8.5</v>
      </c>
      <c r="AE340" s="47"/>
      <c r="AF340" s="46" t="n">
        <f aca="false">ROUNDDOWN((IF(AE340&gt;0,AE340*7+AC340*3,AC340*3+AD340*7))/10,1)</f>
        <v>8.5</v>
      </c>
      <c r="AG340" s="43" t="n">
        <v>8</v>
      </c>
      <c r="AH340" s="49" t="n">
        <v>7</v>
      </c>
      <c r="AI340" s="49"/>
      <c r="AJ340" s="50" t="n">
        <f aca="false">ROUNDDOWN((IF(AI340&gt;0,AI340*7+AG340*3,AG340*3+AH340*7))/10,1)</f>
        <v>7.3</v>
      </c>
      <c r="AK340" s="49" t="n">
        <v>9</v>
      </c>
      <c r="AL340" s="49" t="n">
        <v>7.5</v>
      </c>
      <c r="AM340" s="49"/>
      <c r="AN340" s="51" t="n">
        <f aca="false">ROUNDDOWN((IF(AM340&gt;0,AM340*7+AK340*3,AK340*3+AL340*7))/10,1)</f>
        <v>7.9</v>
      </c>
      <c r="AO340" s="48" t="n">
        <v>8</v>
      </c>
      <c r="AP340" s="49" t="n">
        <v>8</v>
      </c>
      <c r="AQ340" s="49"/>
      <c r="AR340" s="51" t="n">
        <f aca="false">ROUNDDOWN((IF(AQ340&gt;0,AQ340*7+AO340*3,AO340*3+AP340*7))/10,1)</f>
        <v>8</v>
      </c>
      <c r="AS340" s="49" t="n">
        <v>8</v>
      </c>
      <c r="AT340" s="49" t="n">
        <v>8</v>
      </c>
      <c r="AU340" s="49"/>
      <c r="AV340" s="51" t="n">
        <f aca="false">ROUNDDOWN((IF(AU340&gt;0,AU340*7+AS340*3,AS340*3+AT340*7))/10,1)</f>
        <v>8</v>
      </c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</row>
    <row r="341" s="53" customFormat="true" ht="20.1" hidden="false" customHeight="true" outlineLevel="0" collapsed="false">
      <c r="A341" s="32" t="n">
        <v>302</v>
      </c>
      <c r="B341" s="54" t="n">
        <v>10</v>
      </c>
      <c r="C341" s="55" t="n">
        <v>2</v>
      </c>
      <c r="D341" s="56" t="s">
        <v>1372</v>
      </c>
      <c r="E341" s="56"/>
      <c r="F341" s="56" t="s">
        <v>1292</v>
      </c>
      <c r="G341" s="57" t="s">
        <v>1373</v>
      </c>
      <c r="H341" s="58" t="n">
        <v>4</v>
      </c>
      <c r="I341" s="58" t="n">
        <v>403</v>
      </c>
      <c r="J341" s="56" t="s">
        <v>1374</v>
      </c>
      <c r="K341" s="56" t="s">
        <v>1346</v>
      </c>
      <c r="L341" s="59" t="s">
        <v>412</v>
      </c>
      <c r="M341" s="60" t="s">
        <v>1375</v>
      </c>
      <c r="N341" s="61" t="s">
        <v>66</v>
      </c>
      <c r="O341" s="62" t="n">
        <v>28872</v>
      </c>
      <c r="P341" s="63" t="s">
        <v>1376</v>
      </c>
      <c r="Q341" s="64" t="s">
        <v>1346</v>
      </c>
      <c r="R341" s="65" t="n">
        <v>79</v>
      </c>
      <c r="S341" s="47" t="n">
        <v>41</v>
      </c>
      <c r="T341" s="47" t="n">
        <v>15</v>
      </c>
      <c r="U341" s="47" t="n">
        <v>13</v>
      </c>
      <c r="V341" s="44" t="n">
        <f aca="false">S341+T341+U341</f>
        <v>69</v>
      </c>
      <c r="W341" s="47"/>
      <c r="X341" s="45" t="n">
        <f aca="false">ROUNDDOWN((IF(W341&gt;0,W341*7+R341*3,V341*7+R341*3))/10,0)</f>
        <v>72</v>
      </c>
      <c r="Y341" s="65" t="n">
        <v>9.5</v>
      </c>
      <c r="Z341" s="47" t="n">
        <v>7</v>
      </c>
      <c r="AA341" s="47"/>
      <c r="AB341" s="46" t="n">
        <f aca="false">ROUNDDOWN((IF(AA341&gt;0,AA341*7+Y341*3,Y341*3+Z341*7))/10,1)</f>
        <v>7.7</v>
      </c>
      <c r="AC341" s="65" t="n">
        <v>8.5</v>
      </c>
      <c r="AD341" s="65" t="n">
        <v>9</v>
      </c>
      <c r="AE341" s="44"/>
      <c r="AF341" s="46" t="n">
        <f aca="false">ROUNDDOWN((IF(AE341&gt;0,AE341*7+AC341*3,AC341*3+AD341*7))/10,1)</f>
        <v>8.8</v>
      </c>
      <c r="AG341" s="65" t="n">
        <v>8.5</v>
      </c>
      <c r="AH341" s="49" t="n">
        <v>9.5</v>
      </c>
      <c r="AI341" s="49"/>
      <c r="AJ341" s="50" t="n">
        <f aca="false">ROUNDDOWN((IF(AI341&gt;0,AI341*7+AG341*3,AG341*3+AH341*7))/10,1)</f>
        <v>9.2</v>
      </c>
      <c r="AK341" s="49" t="n">
        <v>9</v>
      </c>
      <c r="AL341" s="49" t="n">
        <v>9</v>
      </c>
      <c r="AM341" s="49"/>
      <c r="AN341" s="51" t="n">
        <f aca="false">ROUNDDOWN((IF(AM341&gt;0,AM341*7+AK341*3,AK341*3+AL341*7))/10,1)</f>
        <v>9</v>
      </c>
      <c r="AO341" s="66" t="n">
        <v>8</v>
      </c>
      <c r="AP341" s="49" t="n">
        <v>9</v>
      </c>
      <c r="AQ341" s="49"/>
      <c r="AR341" s="51" t="n">
        <f aca="false">ROUNDDOWN((IF(AQ341&gt;0,AQ341*7+AO341*3,AO341*3+AP341*7))/10,1)</f>
        <v>8.7</v>
      </c>
      <c r="AS341" s="49" t="n">
        <v>8</v>
      </c>
      <c r="AT341" s="49" t="n">
        <v>9.5</v>
      </c>
      <c r="AU341" s="49"/>
      <c r="AV341" s="51" t="n">
        <f aca="false">ROUNDDOWN((IF(AU341&gt;0,AU341*7+AS341*3,AS341*3+AT341*7))/10,1)</f>
        <v>9</v>
      </c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</row>
    <row r="342" s="53" customFormat="true" ht="20.1" hidden="false" customHeight="true" outlineLevel="0" collapsed="false">
      <c r="A342" s="32" t="n">
        <v>303</v>
      </c>
      <c r="B342" s="33" t="n">
        <v>11</v>
      </c>
      <c r="C342" s="34" t="n">
        <v>1</v>
      </c>
      <c r="D342" s="35" t="s">
        <v>1377</v>
      </c>
      <c r="E342" s="35"/>
      <c r="F342" s="35" t="s">
        <v>1292</v>
      </c>
      <c r="G342" s="36" t="s">
        <v>1378</v>
      </c>
      <c r="H342" s="32" t="n">
        <v>4</v>
      </c>
      <c r="I342" s="32" t="n">
        <v>403</v>
      </c>
      <c r="J342" s="35" t="s">
        <v>746</v>
      </c>
      <c r="K342" s="35" t="s">
        <v>1346</v>
      </c>
      <c r="L342" s="37" t="s">
        <v>1379</v>
      </c>
      <c r="M342" s="38" t="s">
        <v>1380</v>
      </c>
      <c r="N342" s="39" t="s">
        <v>66</v>
      </c>
      <c r="O342" s="40" t="n">
        <v>29235</v>
      </c>
      <c r="P342" s="41" t="s">
        <v>80</v>
      </c>
      <c r="Q342" s="42" t="s">
        <v>1346</v>
      </c>
      <c r="R342" s="43" t="n">
        <v>80</v>
      </c>
      <c r="S342" s="47" t="n">
        <v>42</v>
      </c>
      <c r="T342" s="47" t="n">
        <v>16</v>
      </c>
      <c r="U342" s="47" t="n">
        <v>13</v>
      </c>
      <c r="V342" s="44" t="n">
        <f aca="false">S342+T342+U342</f>
        <v>71</v>
      </c>
      <c r="W342" s="47"/>
      <c r="X342" s="45" t="n">
        <f aca="false">ROUNDDOWN((IF(W342&gt;0,W342*7+R342*3,V342*7+R342*3))/10,0)</f>
        <v>73</v>
      </c>
      <c r="Y342" s="43" t="n">
        <v>8</v>
      </c>
      <c r="Z342" s="47" t="n">
        <v>8</v>
      </c>
      <c r="AA342" s="47"/>
      <c r="AB342" s="46" t="n">
        <f aca="false">ROUNDDOWN((IF(AA342&gt;0,AA342*7+Y342*3,Y342*3+Z342*7))/10,1)</f>
        <v>8</v>
      </c>
      <c r="AC342" s="43" t="n">
        <v>8.5</v>
      </c>
      <c r="AD342" s="43" t="n">
        <v>9</v>
      </c>
      <c r="AE342" s="47"/>
      <c r="AF342" s="46" t="n">
        <f aca="false">ROUNDDOWN((IF(AE342&gt;0,AE342*7+AC342*3,AC342*3+AD342*7))/10,1)</f>
        <v>8.8</v>
      </c>
      <c r="AG342" s="43" t="n">
        <v>8.5</v>
      </c>
      <c r="AH342" s="49" t="n">
        <v>9</v>
      </c>
      <c r="AI342" s="49"/>
      <c r="AJ342" s="50" t="n">
        <f aca="false">ROUNDDOWN((IF(AI342&gt;0,AI342*7+AG342*3,AG342*3+AH342*7))/10,1)</f>
        <v>8.8</v>
      </c>
      <c r="AK342" s="49" t="n">
        <v>9</v>
      </c>
      <c r="AL342" s="49" t="n">
        <v>7</v>
      </c>
      <c r="AM342" s="49"/>
      <c r="AN342" s="51" t="n">
        <f aca="false">ROUNDDOWN((IF(AM342&gt;0,AM342*7+AK342*3,AK342*3+AL342*7))/10,1)</f>
        <v>7.6</v>
      </c>
      <c r="AO342" s="48" t="n">
        <v>8</v>
      </c>
      <c r="AP342" s="49" t="n">
        <v>8</v>
      </c>
      <c r="AQ342" s="49"/>
      <c r="AR342" s="51" t="n">
        <f aca="false">ROUNDDOWN((IF(AQ342&gt;0,AQ342*7+AO342*3,AO342*3+AP342*7))/10,1)</f>
        <v>8</v>
      </c>
      <c r="AS342" s="49" t="n">
        <v>9</v>
      </c>
      <c r="AT342" s="49" t="n">
        <v>9.5</v>
      </c>
      <c r="AU342" s="49"/>
      <c r="AV342" s="51" t="n">
        <f aca="false">ROUNDDOWN((IF(AU342&gt;0,AU342*7+AS342*3,AS342*3+AT342*7))/10,1)</f>
        <v>9.3</v>
      </c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</row>
    <row r="343" s="53" customFormat="true" ht="20.1" hidden="false" customHeight="true" outlineLevel="0" collapsed="false">
      <c r="A343" s="32" t="n">
        <v>304</v>
      </c>
      <c r="B343" s="54" t="n">
        <v>12</v>
      </c>
      <c r="C343" s="55" t="n">
        <v>2</v>
      </c>
      <c r="D343" s="56" t="s">
        <v>1381</v>
      </c>
      <c r="E343" s="56"/>
      <c r="F343" s="56" t="s">
        <v>1292</v>
      </c>
      <c r="G343" s="57" t="s">
        <v>1382</v>
      </c>
      <c r="H343" s="58" t="n">
        <v>4</v>
      </c>
      <c r="I343" s="58" t="n">
        <v>403</v>
      </c>
      <c r="J343" s="56" t="s">
        <v>1383</v>
      </c>
      <c r="K343" s="56" t="s">
        <v>1346</v>
      </c>
      <c r="L343" s="59" t="s">
        <v>1384</v>
      </c>
      <c r="M343" s="60" t="s">
        <v>59</v>
      </c>
      <c r="N343" s="61" t="s">
        <v>66</v>
      </c>
      <c r="O343" s="62" t="n">
        <v>27858</v>
      </c>
      <c r="P343" s="63" t="s">
        <v>837</v>
      </c>
      <c r="Q343" s="64" t="s">
        <v>1346</v>
      </c>
      <c r="R343" s="65" t="n">
        <v>79</v>
      </c>
      <c r="S343" s="47" t="n">
        <v>41</v>
      </c>
      <c r="T343" s="47" t="n">
        <v>17</v>
      </c>
      <c r="U343" s="47" t="n">
        <v>13</v>
      </c>
      <c r="V343" s="44" t="n">
        <f aca="false">S343+T343+U343</f>
        <v>71</v>
      </c>
      <c r="W343" s="47"/>
      <c r="X343" s="45" t="n">
        <f aca="false">ROUNDDOWN((IF(W343&gt;0,W343*7+R343*3,V343*7+R343*3))/10,0)</f>
        <v>73</v>
      </c>
      <c r="Y343" s="65" t="n">
        <v>8</v>
      </c>
      <c r="Z343" s="47" t="n">
        <v>7</v>
      </c>
      <c r="AA343" s="47"/>
      <c r="AB343" s="46" t="n">
        <f aca="false">ROUNDDOWN((IF(AA343&gt;0,AA343*7+Y343*3,Y343*3+Z343*7))/10,1)</f>
        <v>7.3</v>
      </c>
      <c r="AC343" s="65" t="n">
        <v>8.5</v>
      </c>
      <c r="AD343" s="65" t="n">
        <v>7</v>
      </c>
      <c r="AE343" s="44"/>
      <c r="AF343" s="46" t="n">
        <f aca="false">ROUNDDOWN((IF(AE343&gt;0,AE343*7+AC343*3,AC343*3+AD343*7))/10,1)</f>
        <v>7.4</v>
      </c>
      <c r="AG343" s="65" t="n">
        <v>8.5</v>
      </c>
      <c r="AH343" s="49" t="n">
        <v>8</v>
      </c>
      <c r="AI343" s="49"/>
      <c r="AJ343" s="50" t="n">
        <f aca="false">ROUNDDOWN((IF(AI343&gt;0,AI343*7+AG343*3,AG343*3+AH343*7))/10,1)</f>
        <v>8.1</v>
      </c>
      <c r="AK343" s="49" t="n">
        <v>9.5</v>
      </c>
      <c r="AL343" s="49" t="n">
        <v>7.5</v>
      </c>
      <c r="AM343" s="49"/>
      <c r="AN343" s="51" t="n">
        <f aca="false">ROUNDDOWN((IF(AM343&gt;0,AM343*7+AK343*3,AK343*3+AL343*7))/10,1)</f>
        <v>8.1</v>
      </c>
      <c r="AO343" s="66" t="n">
        <v>9</v>
      </c>
      <c r="AP343" s="49" t="n">
        <v>8</v>
      </c>
      <c r="AQ343" s="49"/>
      <c r="AR343" s="51" t="n">
        <f aca="false">ROUNDDOWN((IF(AQ343&gt;0,AQ343*7+AO343*3,AO343*3+AP343*7))/10,1)</f>
        <v>8.3</v>
      </c>
      <c r="AS343" s="49" t="n">
        <v>10</v>
      </c>
      <c r="AT343" s="49" t="n">
        <v>8.5</v>
      </c>
      <c r="AU343" s="49"/>
      <c r="AV343" s="51" t="n">
        <f aca="false">ROUNDDOWN((IF(AU343&gt;0,AU343*7+AS343*3,AS343*3+AT343*7))/10,1)</f>
        <v>8.9</v>
      </c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</row>
    <row r="344" s="53" customFormat="true" ht="20.1" hidden="false" customHeight="true" outlineLevel="0" collapsed="false">
      <c r="A344" s="32" t="n">
        <v>305</v>
      </c>
      <c r="B344" s="33" t="n">
        <v>13</v>
      </c>
      <c r="C344" s="34" t="n">
        <v>1</v>
      </c>
      <c r="D344" s="35" t="s">
        <v>1385</v>
      </c>
      <c r="E344" s="35"/>
      <c r="F344" s="35" t="s">
        <v>1292</v>
      </c>
      <c r="G344" s="36" t="s">
        <v>1386</v>
      </c>
      <c r="H344" s="32" t="n">
        <v>4</v>
      </c>
      <c r="I344" s="32" t="n">
        <v>403</v>
      </c>
      <c r="J344" s="35" t="s">
        <v>643</v>
      </c>
      <c r="K344" s="35" t="s">
        <v>1346</v>
      </c>
      <c r="L344" s="37" t="s">
        <v>309</v>
      </c>
      <c r="M344" s="38" t="s">
        <v>1387</v>
      </c>
      <c r="N344" s="39" t="s">
        <v>66</v>
      </c>
      <c r="O344" s="40" t="n">
        <v>31934</v>
      </c>
      <c r="P344" s="41" t="s">
        <v>125</v>
      </c>
      <c r="Q344" s="42" t="s">
        <v>1346</v>
      </c>
      <c r="R344" s="43" t="n">
        <v>81</v>
      </c>
      <c r="S344" s="47" t="n">
        <v>41</v>
      </c>
      <c r="T344" s="47" t="n">
        <v>16</v>
      </c>
      <c r="U344" s="47" t="n">
        <v>10</v>
      </c>
      <c r="V344" s="44" t="n">
        <f aca="false">S344+T344+U344</f>
        <v>67</v>
      </c>
      <c r="W344" s="47"/>
      <c r="X344" s="45" t="n">
        <f aca="false">ROUNDDOWN((IF(W344&gt;0,W344*7+R344*3,V344*7+R344*3))/10,0)</f>
        <v>71</v>
      </c>
      <c r="Y344" s="43" t="n">
        <v>8</v>
      </c>
      <c r="Z344" s="47" t="n">
        <v>8</v>
      </c>
      <c r="AA344" s="47"/>
      <c r="AB344" s="46" t="n">
        <f aca="false">ROUNDDOWN((IF(AA344&gt;0,AA344*7+Y344*3,Y344*3+Z344*7))/10,1)</f>
        <v>8</v>
      </c>
      <c r="AC344" s="43" t="n">
        <v>8</v>
      </c>
      <c r="AD344" s="43" t="n">
        <v>9</v>
      </c>
      <c r="AE344" s="47"/>
      <c r="AF344" s="46" t="n">
        <f aca="false">ROUNDDOWN((IF(AE344&gt;0,AE344*7+AC344*3,AC344*3+AD344*7))/10,1)</f>
        <v>8.7</v>
      </c>
      <c r="AG344" s="43" t="n">
        <v>8.5</v>
      </c>
      <c r="AH344" s="49" t="n">
        <v>7</v>
      </c>
      <c r="AI344" s="49"/>
      <c r="AJ344" s="50" t="n">
        <f aca="false">ROUNDDOWN((IF(AI344&gt;0,AI344*7+AG344*3,AG344*3+AH344*7))/10,1)</f>
        <v>7.4</v>
      </c>
      <c r="AK344" s="49" t="n">
        <v>9</v>
      </c>
      <c r="AL344" s="49" t="n">
        <v>7.5</v>
      </c>
      <c r="AM344" s="49"/>
      <c r="AN344" s="51" t="n">
        <f aca="false">ROUNDDOWN((IF(AM344&gt;0,AM344*7+AK344*3,AK344*3+AL344*7))/10,1)</f>
        <v>7.9</v>
      </c>
      <c r="AO344" s="48" t="n">
        <v>8</v>
      </c>
      <c r="AP344" s="49" t="s">
        <v>119</v>
      </c>
      <c r="AQ344" s="49"/>
      <c r="AR344" s="51" t="e">
        <f aca="false">ROUNDDOWN((IF(AQ344&gt;0,AQ344*7+AO344*3,AO344*3+AP344*7))/10,1)</f>
        <v>#VALUE!</v>
      </c>
      <c r="AS344" s="49" t="n">
        <v>9</v>
      </c>
      <c r="AT344" s="49" t="s">
        <v>119</v>
      </c>
      <c r="AU344" s="49"/>
      <c r="AV344" s="51" t="e">
        <f aca="false">ROUNDDOWN((IF(AU344&gt;0,AU344*7+AS344*3,AS344*3+AT344*7))/10,1)</f>
        <v>#VALUE!</v>
      </c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</row>
    <row r="345" s="53" customFormat="true" ht="20.1" hidden="false" customHeight="true" outlineLevel="0" collapsed="false">
      <c r="A345" s="32" t="n">
        <v>306</v>
      </c>
      <c r="B345" s="54" t="n">
        <v>14</v>
      </c>
      <c r="C345" s="34" t="n">
        <v>1</v>
      </c>
      <c r="D345" s="35" t="s">
        <v>1388</v>
      </c>
      <c r="E345" s="35"/>
      <c r="F345" s="35" t="s">
        <v>1292</v>
      </c>
      <c r="G345" s="57" t="s">
        <v>1389</v>
      </c>
      <c r="H345" s="32" t="n">
        <v>4</v>
      </c>
      <c r="I345" s="32" t="n">
        <v>403</v>
      </c>
      <c r="J345" s="35" t="s">
        <v>1390</v>
      </c>
      <c r="K345" s="35" t="s">
        <v>1346</v>
      </c>
      <c r="L345" s="37" t="s">
        <v>1391</v>
      </c>
      <c r="M345" s="38" t="s">
        <v>293</v>
      </c>
      <c r="N345" s="39" t="s">
        <v>66</v>
      </c>
      <c r="O345" s="40" t="n">
        <v>32148</v>
      </c>
      <c r="P345" s="41" t="s">
        <v>147</v>
      </c>
      <c r="Q345" s="42" t="s">
        <v>1346</v>
      </c>
      <c r="R345" s="43" t="n">
        <v>78</v>
      </c>
      <c r="S345" s="47" t="n">
        <v>39</v>
      </c>
      <c r="T345" s="47" t="n">
        <v>15</v>
      </c>
      <c r="U345" s="47" t="n">
        <v>15</v>
      </c>
      <c r="V345" s="44" t="n">
        <f aca="false">S345+T345+U345</f>
        <v>69</v>
      </c>
      <c r="W345" s="47"/>
      <c r="X345" s="45" t="n">
        <f aca="false">ROUNDDOWN((IF(W345&gt;0,W345*7+R345*3,V345*7+R345*3))/10,0)</f>
        <v>71</v>
      </c>
      <c r="Y345" s="43" t="n">
        <v>8</v>
      </c>
      <c r="Z345" s="47" t="n">
        <v>7.5</v>
      </c>
      <c r="AA345" s="47"/>
      <c r="AB345" s="46" t="n">
        <f aca="false">ROUNDDOWN((IF(AA345&gt;0,AA345*7+Y345*3,Y345*3+Z345*7))/10,1)</f>
        <v>7.6</v>
      </c>
      <c r="AC345" s="43" t="n">
        <v>8</v>
      </c>
      <c r="AD345" s="43" t="n">
        <v>8</v>
      </c>
      <c r="AE345" s="47"/>
      <c r="AF345" s="46" t="n">
        <f aca="false">ROUNDDOWN((IF(AE345&gt;0,AE345*7+AC345*3,AC345*3+AD345*7))/10,1)</f>
        <v>8</v>
      </c>
      <c r="AG345" s="43" t="n">
        <v>8</v>
      </c>
      <c r="AH345" s="49" t="n">
        <v>7</v>
      </c>
      <c r="AI345" s="49"/>
      <c r="AJ345" s="50" t="n">
        <f aca="false">ROUNDDOWN((IF(AI345&gt;0,AI345*7+AG345*3,AG345*3+AH345*7))/10,1)</f>
        <v>7.3</v>
      </c>
      <c r="AK345" s="49" t="n">
        <v>9</v>
      </c>
      <c r="AL345" s="49" t="n">
        <v>7</v>
      </c>
      <c r="AM345" s="49"/>
      <c r="AN345" s="51" t="n">
        <f aca="false">ROUNDDOWN((IF(AM345&gt;0,AM345*7+AK345*3,AK345*3+AL345*7))/10,1)</f>
        <v>7.6</v>
      </c>
      <c r="AO345" s="48" t="n">
        <v>8</v>
      </c>
      <c r="AP345" s="49" t="n">
        <v>8</v>
      </c>
      <c r="AQ345" s="49"/>
      <c r="AR345" s="51" t="n">
        <f aca="false">ROUNDDOWN((IF(AQ345&gt;0,AQ345*7+AO345*3,AO345*3+AP345*7))/10,1)</f>
        <v>8</v>
      </c>
      <c r="AS345" s="49" t="n">
        <v>10</v>
      </c>
      <c r="AT345" s="49" t="n">
        <v>7</v>
      </c>
      <c r="AU345" s="49"/>
      <c r="AV345" s="51" t="n">
        <f aca="false">ROUNDDOWN((IF(AU345&gt;0,AU345*7+AS345*3,AS345*3+AT345*7))/10,1)</f>
        <v>7.9</v>
      </c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</row>
    <row r="346" s="53" customFormat="true" ht="20.1" hidden="false" customHeight="true" outlineLevel="0" collapsed="false">
      <c r="A346" s="32" t="n">
        <v>308</v>
      </c>
      <c r="B346" s="33" t="n">
        <v>15</v>
      </c>
      <c r="C346" s="67" t="s">
        <v>1392</v>
      </c>
      <c r="D346" s="68"/>
      <c r="E346" s="68"/>
      <c r="F346" s="35" t="s">
        <v>1292</v>
      </c>
      <c r="G346" s="57" t="s">
        <v>1393</v>
      </c>
      <c r="H346" s="32" t="n">
        <v>4</v>
      </c>
      <c r="I346" s="32" t="n">
        <v>403</v>
      </c>
      <c r="J346" s="52"/>
      <c r="K346" s="68" t="s">
        <v>1394</v>
      </c>
      <c r="L346" s="69" t="s">
        <v>1395</v>
      </c>
      <c r="M346" s="96" t="s">
        <v>1396</v>
      </c>
      <c r="N346" s="71" t="s">
        <v>59</v>
      </c>
      <c r="O346" s="72" t="n">
        <v>26759</v>
      </c>
      <c r="P346" s="73" t="s">
        <v>186</v>
      </c>
      <c r="Q346" s="74" t="s">
        <v>1394</v>
      </c>
      <c r="R346" s="75" t="n">
        <v>60</v>
      </c>
      <c r="S346" s="47" t="n">
        <v>30</v>
      </c>
      <c r="T346" s="47" t="n">
        <v>15</v>
      </c>
      <c r="U346" s="47" t="n">
        <v>10</v>
      </c>
      <c r="V346" s="44" t="n">
        <f aca="false">S346+T346+U346</f>
        <v>55</v>
      </c>
      <c r="W346" s="47"/>
      <c r="X346" s="45" t="n">
        <f aca="false">ROUNDDOWN((IF(W346&gt;0,W346*7+R346*3,V346*7+R346*3))/10,0)</f>
        <v>56</v>
      </c>
      <c r="Y346" s="75" t="n">
        <v>9</v>
      </c>
      <c r="Z346" s="47" t="n">
        <v>6</v>
      </c>
      <c r="AA346" s="47"/>
      <c r="AB346" s="46" t="n">
        <f aca="false">ROUNDDOWN((IF(AA346&gt;0,AA346*7+Y346*3,Y346*3+Z346*7))/10,1)</f>
        <v>6.9</v>
      </c>
      <c r="AC346" s="75" t="n">
        <v>8</v>
      </c>
      <c r="AD346" s="75" t="n">
        <v>6</v>
      </c>
      <c r="AE346" s="76"/>
      <c r="AF346" s="46" t="n">
        <f aca="false">ROUNDDOWN((IF(AE346&gt;0,AE346*7+AC346*3,AC346*3+AD346*7))/10,1)</f>
        <v>6.6</v>
      </c>
      <c r="AG346" s="75" t="n">
        <v>7.5</v>
      </c>
      <c r="AH346" s="49" t="n">
        <v>3</v>
      </c>
      <c r="AI346" s="49"/>
      <c r="AJ346" s="50" t="n">
        <f aca="false">ROUNDDOWN((IF(AI346&gt;0,AI346*7+AG346*3,AG346*3+AH346*7))/10,1)</f>
        <v>4.3</v>
      </c>
      <c r="AK346" s="49" t="n">
        <v>8.5</v>
      </c>
      <c r="AL346" s="49" t="n">
        <v>5</v>
      </c>
      <c r="AM346" s="49"/>
      <c r="AN346" s="51" t="n">
        <f aca="false">ROUNDDOWN((IF(AM346&gt;0,AM346*7+AK346*3,AK346*3+AL346*7))/10,1)</f>
        <v>6</v>
      </c>
      <c r="AO346" s="77" t="n">
        <v>8</v>
      </c>
      <c r="AP346" s="49" t="n">
        <v>6</v>
      </c>
      <c r="AQ346" s="49"/>
      <c r="AR346" s="51" t="n">
        <f aca="false">ROUNDDOWN((IF(AQ346&gt;0,AQ346*7+AO346*3,AO346*3+AP346*7))/10,1)</f>
        <v>6.6</v>
      </c>
      <c r="AS346" s="49" t="n">
        <v>8</v>
      </c>
      <c r="AT346" s="49" t="n">
        <v>7</v>
      </c>
      <c r="AU346" s="49"/>
      <c r="AV346" s="51" t="n">
        <f aca="false">ROUNDDOWN((IF(AU346&gt;0,AU346*7+AS346*3,AS346*3+AT346*7))/10,1)</f>
        <v>7.3</v>
      </c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</row>
    <row r="347" s="53" customFormat="true" ht="20.1" hidden="false" customHeight="true" outlineLevel="0" collapsed="false">
      <c r="A347" s="32" t="n">
        <v>309</v>
      </c>
      <c r="B347" s="54" t="n">
        <v>16</v>
      </c>
      <c r="C347" s="34" t="n">
        <v>1</v>
      </c>
      <c r="D347" s="35" t="s">
        <v>1397</v>
      </c>
      <c r="E347" s="35"/>
      <c r="F347" s="35" t="s">
        <v>1292</v>
      </c>
      <c r="G347" s="36" t="s">
        <v>1398</v>
      </c>
      <c r="H347" s="32" t="n">
        <v>4</v>
      </c>
      <c r="I347" s="32" t="n">
        <v>403</v>
      </c>
      <c r="J347" s="35" t="s">
        <v>1399</v>
      </c>
      <c r="K347" s="35" t="s">
        <v>1346</v>
      </c>
      <c r="L347" s="37" t="s">
        <v>324</v>
      </c>
      <c r="M347" s="38" t="s">
        <v>112</v>
      </c>
      <c r="N347" s="39" t="s">
        <v>66</v>
      </c>
      <c r="O347" s="40" t="n">
        <v>31339</v>
      </c>
      <c r="P347" s="41" t="s">
        <v>237</v>
      </c>
      <c r="Q347" s="42" t="s">
        <v>1346</v>
      </c>
      <c r="R347" s="43" t="n">
        <v>91</v>
      </c>
      <c r="S347" s="47" t="n">
        <v>48</v>
      </c>
      <c r="T347" s="47" t="n">
        <v>16</v>
      </c>
      <c r="U347" s="47" t="n">
        <v>16</v>
      </c>
      <c r="V347" s="44" t="n">
        <f aca="false">S347+T347+U347</f>
        <v>80</v>
      </c>
      <c r="W347" s="47"/>
      <c r="X347" s="45" t="n">
        <f aca="false">ROUNDDOWN((IF(W347&gt;0,W347*7+R347*3,V347*7+R347*3))/10,0)</f>
        <v>83</v>
      </c>
      <c r="Y347" s="43" t="n">
        <v>9.5</v>
      </c>
      <c r="Z347" s="47" t="n">
        <v>8</v>
      </c>
      <c r="AA347" s="47"/>
      <c r="AB347" s="46" t="n">
        <f aca="false">ROUNDDOWN((IF(AA347&gt;0,AA347*7+Y347*3,Y347*3+Z347*7))/10,1)</f>
        <v>8.4</v>
      </c>
      <c r="AC347" s="43" t="n">
        <v>8.5</v>
      </c>
      <c r="AD347" s="43" t="n">
        <v>8</v>
      </c>
      <c r="AE347" s="47"/>
      <c r="AF347" s="46" t="n">
        <f aca="false">ROUNDDOWN((IF(AE347&gt;0,AE347*7+AC347*3,AC347*3+AD347*7))/10,1)</f>
        <v>8.1</v>
      </c>
      <c r="AG347" s="43" t="n">
        <v>8.5</v>
      </c>
      <c r="AH347" s="49" t="n">
        <v>9</v>
      </c>
      <c r="AI347" s="49"/>
      <c r="AJ347" s="50" t="n">
        <f aca="false">ROUNDDOWN((IF(AI347&gt;0,AI347*7+AG347*3,AG347*3+AH347*7))/10,1)</f>
        <v>8.8</v>
      </c>
      <c r="AK347" s="49" t="n">
        <v>9</v>
      </c>
      <c r="AL347" s="49" t="n">
        <v>8</v>
      </c>
      <c r="AM347" s="49"/>
      <c r="AN347" s="51" t="n">
        <f aca="false">ROUNDDOWN((IF(AM347&gt;0,AM347*7+AK347*3,AK347*3+AL347*7))/10,1)</f>
        <v>8.3</v>
      </c>
      <c r="AO347" s="48" t="n">
        <v>8</v>
      </c>
      <c r="AP347" s="49" t="n">
        <v>8</v>
      </c>
      <c r="AQ347" s="49"/>
      <c r="AR347" s="51" t="n">
        <f aca="false">ROUNDDOWN((IF(AQ347&gt;0,AQ347*7+AO347*3,AO347*3+AP347*7))/10,1)</f>
        <v>8</v>
      </c>
      <c r="AS347" s="49" t="n">
        <v>8</v>
      </c>
      <c r="AT347" s="49" t="n">
        <v>8</v>
      </c>
      <c r="AU347" s="49"/>
      <c r="AV347" s="51" t="n">
        <f aca="false">ROUNDDOWN((IF(AU347&gt;0,AU347*7+AS347*3,AS347*3+AT347*7))/10,1)</f>
        <v>8</v>
      </c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</row>
    <row r="348" s="53" customFormat="true" ht="20.1" hidden="false" customHeight="true" outlineLevel="0" collapsed="false">
      <c r="A348" s="32" t="n">
        <v>310</v>
      </c>
      <c r="B348" s="33" t="n">
        <v>17</v>
      </c>
      <c r="C348" s="55" t="n">
        <v>2</v>
      </c>
      <c r="D348" s="56" t="s">
        <v>1400</v>
      </c>
      <c r="E348" s="56"/>
      <c r="F348" s="56" t="s">
        <v>1292</v>
      </c>
      <c r="G348" s="57" t="s">
        <v>1401</v>
      </c>
      <c r="H348" s="58" t="n">
        <v>4</v>
      </c>
      <c r="I348" s="58" t="n">
        <v>403</v>
      </c>
      <c r="J348" s="56" t="s">
        <v>1402</v>
      </c>
      <c r="K348" s="56" t="s">
        <v>1346</v>
      </c>
      <c r="L348" s="59" t="s">
        <v>1403</v>
      </c>
      <c r="M348" s="60" t="s">
        <v>112</v>
      </c>
      <c r="N348" s="61" t="s">
        <v>66</v>
      </c>
      <c r="O348" s="62" t="n">
        <v>30780</v>
      </c>
      <c r="P348" s="63" t="s">
        <v>332</v>
      </c>
      <c r="Q348" s="64" t="s">
        <v>1346</v>
      </c>
      <c r="R348" s="65" t="n">
        <v>84</v>
      </c>
      <c r="S348" s="47" t="n">
        <v>42</v>
      </c>
      <c r="T348" s="47" t="n">
        <v>14</v>
      </c>
      <c r="U348" s="47" t="n">
        <v>15</v>
      </c>
      <c r="V348" s="44" t="n">
        <f aca="false">S348+T348+U348</f>
        <v>71</v>
      </c>
      <c r="W348" s="47"/>
      <c r="X348" s="45" t="n">
        <f aca="false">ROUNDDOWN((IF(W348&gt;0,W348*7+R348*3,V348*7+R348*3))/10,0)</f>
        <v>74</v>
      </c>
      <c r="Y348" s="65" t="n">
        <v>8.5</v>
      </c>
      <c r="Z348" s="47" t="n">
        <v>8</v>
      </c>
      <c r="AA348" s="47"/>
      <c r="AB348" s="46" t="n">
        <f aca="false">ROUNDDOWN((IF(AA348&gt;0,AA348*7+Y348*3,Y348*3+Z348*7))/10,1)</f>
        <v>8.1</v>
      </c>
      <c r="AC348" s="65" t="n">
        <v>8.5</v>
      </c>
      <c r="AD348" s="65" t="n">
        <v>8</v>
      </c>
      <c r="AE348" s="44"/>
      <c r="AF348" s="46" t="n">
        <f aca="false">ROUNDDOWN((IF(AE348&gt;0,AE348*7+AC348*3,AC348*3+AD348*7))/10,1)</f>
        <v>8.1</v>
      </c>
      <c r="AG348" s="65" t="n">
        <v>9</v>
      </c>
      <c r="AH348" s="49" t="n">
        <v>8</v>
      </c>
      <c r="AI348" s="49"/>
      <c r="AJ348" s="50" t="n">
        <f aca="false">ROUNDDOWN((IF(AI348&gt;0,AI348*7+AG348*3,AG348*3+AH348*7))/10,1)</f>
        <v>8.3</v>
      </c>
      <c r="AK348" s="49" t="n">
        <v>9</v>
      </c>
      <c r="AL348" s="49" t="n">
        <v>7</v>
      </c>
      <c r="AM348" s="49"/>
      <c r="AN348" s="51" t="n">
        <f aca="false">ROUNDDOWN((IF(AM348&gt;0,AM348*7+AK348*3,AK348*3+AL348*7))/10,1)</f>
        <v>7.6</v>
      </c>
      <c r="AO348" s="66" t="n">
        <v>9</v>
      </c>
      <c r="AP348" s="49" t="n">
        <v>9</v>
      </c>
      <c r="AQ348" s="49"/>
      <c r="AR348" s="51" t="n">
        <f aca="false">ROUNDDOWN((IF(AQ348&gt;0,AQ348*7+AO348*3,AO348*3+AP348*7))/10,1)</f>
        <v>9</v>
      </c>
      <c r="AS348" s="49" t="n">
        <v>10</v>
      </c>
      <c r="AT348" s="49" t="n">
        <v>7</v>
      </c>
      <c r="AU348" s="49"/>
      <c r="AV348" s="51" t="n">
        <f aca="false">ROUNDDOWN((IF(AU348&gt;0,AU348*7+AS348*3,AS348*3+AT348*7))/10,1)</f>
        <v>7.9</v>
      </c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</row>
    <row r="349" s="53" customFormat="true" ht="20.1" hidden="false" customHeight="true" outlineLevel="0" collapsed="false">
      <c r="A349" s="32" t="n">
        <v>311</v>
      </c>
      <c r="B349" s="54" t="n">
        <v>18</v>
      </c>
      <c r="C349" s="55" t="n">
        <v>2</v>
      </c>
      <c r="D349" s="56" t="s">
        <v>1404</v>
      </c>
      <c r="E349" s="56"/>
      <c r="F349" s="56" t="s">
        <v>1292</v>
      </c>
      <c r="G349" s="36" t="s">
        <v>1405</v>
      </c>
      <c r="H349" s="58" t="n">
        <v>4</v>
      </c>
      <c r="I349" s="58" t="n">
        <v>403</v>
      </c>
      <c r="J349" s="56" t="s">
        <v>1406</v>
      </c>
      <c r="K349" s="56" t="s">
        <v>1346</v>
      </c>
      <c r="L349" s="59" t="s">
        <v>94</v>
      </c>
      <c r="M349" s="60" t="s">
        <v>876</v>
      </c>
      <c r="N349" s="61" t="s">
        <v>66</v>
      </c>
      <c r="O349" s="62" t="n">
        <v>31860</v>
      </c>
      <c r="P349" s="63" t="s">
        <v>484</v>
      </c>
      <c r="Q349" s="64" t="s">
        <v>1346</v>
      </c>
      <c r="R349" s="65" t="n">
        <v>73</v>
      </c>
      <c r="S349" s="47" t="n">
        <v>35</v>
      </c>
      <c r="T349" s="47" t="n">
        <v>16</v>
      </c>
      <c r="U349" s="47" t="n">
        <v>14</v>
      </c>
      <c r="V349" s="44" t="n">
        <f aca="false">S349+T349+U349</f>
        <v>65</v>
      </c>
      <c r="W349" s="47"/>
      <c r="X349" s="45" t="n">
        <f aca="false">ROUNDDOWN((IF(W349&gt;0,W349*7+R349*3,V349*7+R349*3))/10,0)</f>
        <v>67</v>
      </c>
      <c r="Y349" s="65" t="n">
        <v>9</v>
      </c>
      <c r="Z349" s="47" t="n">
        <v>6</v>
      </c>
      <c r="AA349" s="47"/>
      <c r="AB349" s="46" t="n">
        <f aca="false">ROUNDDOWN((IF(AA349&gt;0,AA349*7+Y349*3,Y349*3+Z349*7))/10,1)</f>
        <v>6.9</v>
      </c>
      <c r="AC349" s="65" t="n">
        <v>8</v>
      </c>
      <c r="AD349" s="65" t="n">
        <v>7</v>
      </c>
      <c r="AE349" s="44"/>
      <c r="AF349" s="46" t="n">
        <f aca="false">ROUNDDOWN((IF(AE349&gt;0,AE349*7+AC349*3,AC349*3+AD349*7))/10,1)</f>
        <v>7.3</v>
      </c>
      <c r="AG349" s="65" t="n">
        <v>8</v>
      </c>
      <c r="AH349" s="49" t="n">
        <v>7</v>
      </c>
      <c r="AI349" s="49"/>
      <c r="AJ349" s="50" t="n">
        <f aca="false">ROUNDDOWN((IF(AI349&gt;0,AI349*7+AG349*3,AG349*3+AH349*7))/10,1)</f>
        <v>7.3</v>
      </c>
      <c r="AK349" s="49" t="n">
        <v>9</v>
      </c>
      <c r="AL349" s="49" t="n">
        <v>9</v>
      </c>
      <c r="AM349" s="49"/>
      <c r="AN349" s="51" t="n">
        <f aca="false">ROUNDDOWN((IF(AM349&gt;0,AM349*7+AK349*3,AK349*3+AL349*7))/10,1)</f>
        <v>9</v>
      </c>
      <c r="AO349" s="66" t="n">
        <v>8</v>
      </c>
      <c r="AP349" s="49" t="n">
        <v>7</v>
      </c>
      <c r="AQ349" s="49"/>
      <c r="AR349" s="51" t="n">
        <f aca="false">ROUNDDOWN((IF(AQ349&gt;0,AQ349*7+AO349*3,AO349*3+AP349*7))/10,1)</f>
        <v>7.3</v>
      </c>
      <c r="AS349" s="49" t="n">
        <v>9</v>
      </c>
      <c r="AT349" s="49" t="n">
        <v>9</v>
      </c>
      <c r="AU349" s="49"/>
      <c r="AV349" s="51" t="n">
        <f aca="false">ROUNDDOWN((IF(AU349&gt;0,AU349*7+AS349*3,AS349*3+AT349*7))/10,1)</f>
        <v>9</v>
      </c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</row>
    <row r="350" s="53" customFormat="true" ht="20.1" hidden="false" customHeight="true" outlineLevel="0" collapsed="false">
      <c r="A350" s="32" t="n">
        <v>312</v>
      </c>
      <c r="B350" s="33" t="n">
        <v>19</v>
      </c>
      <c r="C350" s="34" t="n">
        <v>1</v>
      </c>
      <c r="D350" s="35" t="s">
        <v>1407</v>
      </c>
      <c r="E350" s="35"/>
      <c r="F350" s="35" t="s">
        <v>1292</v>
      </c>
      <c r="G350" s="57" t="s">
        <v>1408</v>
      </c>
      <c r="H350" s="32" t="n">
        <v>4</v>
      </c>
      <c r="I350" s="32" t="n">
        <v>403</v>
      </c>
      <c r="J350" s="35" t="s">
        <v>1409</v>
      </c>
      <c r="K350" s="35" t="s">
        <v>1346</v>
      </c>
      <c r="L350" s="37" t="s">
        <v>1410</v>
      </c>
      <c r="M350" s="38" t="s">
        <v>1411</v>
      </c>
      <c r="N350" s="39" t="s">
        <v>59</v>
      </c>
      <c r="O350" s="40" t="n">
        <v>30194</v>
      </c>
      <c r="P350" s="41" t="s">
        <v>125</v>
      </c>
      <c r="Q350" s="42" t="s">
        <v>1346</v>
      </c>
      <c r="R350" s="43" t="n">
        <v>75</v>
      </c>
      <c r="S350" s="47" t="n">
        <v>35</v>
      </c>
      <c r="T350" s="47" t="n">
        <v>13</v>
      </c>
      <c r="U350" s="47" t="n">
        <v>13</v>
      </c>
      <c r="V350" s="44" t="n">
        <f aca="false">S350+T350+U350</f>
        <v>61</v>
      </c>
      <c r="W350" s="47"/>
      <c r="X350" s="45" t="n">
        <f aca="false">ROUNDDOWN((IF(W350&gt;0,W350*7+R350*3,V350*7+R350*3))/10,0)</f>
        <v>65</v>
      </c>
      <c r="Y350" s="43" t="n">
        <v>8.5</v>
      </c>
      <c r="Z350" s="47" t="n">
        <v>7</v>
      </c>
      <c r="AA350" s="47"/>
      <c r="AB350" s="46" t="n">
        <f aca="false">ROUNDDOWN((IF(AA350&gt;0,AA350*7+Y350*3,Y350*3+Z350*7))/10,1)</f>
        <v>7.4</v>
      </c>
      <c r="AC350" s="43" t="n">
        <v>8</v>
      </c>
      <c r="AD350" s="43" t="n">
        <v>7</v>
      </c>
      <c r="AE350" s="47"/>
      <c r="AF350" s="46" t="n">
        <f aca="false">ROUNDDOWN((IF(AE350&gt;0,AE350*7+AC350*3,AC350*3+AD350*7))/10,1)</f>
        <v>7.3</v>
      </c>
      <c r="AG350" s="43" t="n">
        <v>9</v>
      </c>
      <c r="AH350" s="49" t="n">
        <v>8</v>
      </c>
      <c r="AI350" s="49"/>
      <c r="AJ350" s="50" t="n">
        <f aca="false">ROUNDDOWN((IF(AI350&gt;0,AI350*7+AG350*3,AG350*3+AH350*7))/10,1)</f>
        <v>8.3</v>
      </c>
      <c r="AK350" s="49" t="n">
        <v>9.5</v>
      </c>
      <c r="AL350" s="49" t="n">
        <v>8.5</v>
      </c>
      <c r="AM350" s="49"/>
      <c r="AN350" s="51" t="n">
        <f aca="false">ROUNDDOWN((IF(AM350&gt;0,AM350*7+AK350*3,AK350*3+AL350*7))/10,1)</f>
        <v>8.8</v>
      </c>
      <c r="AO350" s="48" t="n">
        <v>8</v>
      </c>
      <c r="AP350" s="49" t="n">
        <v>7</v>
      </c>
      <c r="AQ350" s="49"/>
      <c r="AR350" s="51" t="n">
        <f aca="false">ROUNDDOWN((IF(AQ350&gt;0,AQ350*7+AO350*3,AO350*3+AP350*7))/10,1)</f>
        <v>7.3</v>
      </c>
      <c r="AS350" s="49" t="n">
        <v>9</v>
      </c>
      <c r="AT350" s="49" t="n">
        <v>7</v>
      </c>
      <c r="AU350" s="49"/>
      <c r="AV350" s="51" t="n">
        <f aca="false">ROUNDDOWN((IF(AU350&gt;0,AU350*7+AS350*3,AS350*3+AT350*7))/10,1)</f>
        <v>7.6</v>
      </c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</row>
    <row r="351" s="53" customFormat="true" ht="20.1" hidden="false" customHeight="true" outlineLevel="0" collapsed="false">
      <c r="A351" s="32" t="n">
        <v>313</v>
      </c>
      <c r="B351" s="54" t="n">
        <v>20</v>
      </c>
      <c r="C351" s="55" t="n">
        <v>2</v>
      </c>
      <c r="D351" s="56" t="s">
        <v>1412</v>
      </c>
      <c r="E351" s="56"/>
      <c r="F351" s="56" t="s">
        <v>1292</v>
      </c>
      <c r="G351" s="36" t="s">
        <v>1413</v>
      </c>
      <c r="H351" s="58" t="n">
        <v>4</v>
      </c>
      <c r="I351" s="58" t="n">
        <v>403</v>
      </c>
      <c r="J351" s="56" t="s">
        <v>1414</v>
      </c>
      <c r="K351" s="56" t="s">
        <v>1346</v>
      </c>
      <c r="L351" s="59" t="s">
        <v>123</v>
      </c>
      <c r="M351" s="60" t="s">
        <v>376</v>
      </c>
      <c r="N351" s="61" t="s">
        <v>66</v>
      </c>
      <c r="O351" s="62" t="n">
        <v>31565</v>
      </c>
      <c r="P351" s="63" t="s">
        <v>896</v>
      </c>
      <c r="Q351" s="64" t="s">
        <v>1346</v>
      </c>
      <c r="R351" s="65" t="n">
        <v>82</v>
      </c>
      <c r="S351" s="47" t="n">
        <v>41</v>
      </c>
      <c r="T351" s="47" t="n">
        <v>16</v>
      </c>
      <c r="U351" s="47" t="n">
        <v>14</v>
      </c>
      <c r="V351" s="44" t="n">
        <f aca="false">S351+T351+U351</f>
        <v>71</v>
      </c>
      <c r="W351" s="47"/>
      <c r="X351" s="45" t="n">
        <f aca="false">ROUNDDOWN((IF(W351&gt;0,W351*7+R351*3,V351*7+R351*3))/10,0)</f>
        <v>74</v>
      </c>
      <c r="Y351" s="65" t="n">
        <v>8.5</v>
      </c>
      <c r="Z351" s="47" t="n">
        <v>7</v>
      </c>
      <c r="AA351" s="47"/>
      <c r="AB351" s="46" t="n">
        <f aca="false">ROUNDDOWN((IF(AA351&gt;0,AA351*7+Y351*3,Y351*3+Z351*7))/10,1)</f>
        <v>7.4</v>
      </c>
      <c r="AC351" s="65" t="n">
        <v>8.5</v>
      </c>
      <c r="AD351" s="65" t="n">
        <v>7</v>
      </c>
      <c r="AE351" s="44"/>
      <c r="AF351" s="46" t="n">
        <f aca="false">ROUNDDOWN((IF(AE351&gt;0,AE351*7+AC351*3,AC351*3+AD351*7))/10,1)</f>
        <v>7.4</v>
      </c>
      <c r="AG351" s="65" t="n">
        <v>8</v>
      </c>
      <c r="AH351" s="49" t="n">
        <v>7.5</v>
      </c>
      <c r="AI351" s="49"/>
      <c r="AJ351" s="50" t="n">
        <f aca="false">ROUNDDOWN((IF(AI351&gt;0,AI351*7+AG351*3,AG351*3+AH351*7))/10,1)</f>
        <v>7.6</v>
      </c>
      <c r="AK351" s="49" t="n">
        <v>9</v>
      </c>
      <c r="AL351" s="49" t="n">
        <v>9</v>
      </c>
      <c r="AM351" s="49"/>
      <c r="AN351" s="51" t="n">
        <f aca="false">ROUNDDOWN((IF(AM351&gt;0,AM351*7+AK351*3,AK351*3+AL351*7))/10,1)</f>
        <v>9</v>
      </c>
      <c r="AO351" s="66" t="n">
        <v>8</v>
      </c>
      <c r="AP351" s="49" t="n">
        <v>7</v>
      </c>
      <c r="AQ351" s="49"/>
      <c r="AR351" s="51" t="n">
        <f aca="false">ROUNDDOWN((IF(AQ351&gt;0,AQ351*7+AO351*3,AO351*3+AP351*7))/10,1)</f>
        <v>7.3</v>
      </c>
      <c r="AS351" s="49" t="n">
        <v>8</v>
      </c>
      <c r="AT351" s="49" t="n">
        <v>8</v>
      </c>
      <c r="AU351" s="49"/>
      <c r="AV351" s="51" t="n">
        <f aca="false">ROUNDDOWN((IF(AU351&gt;0,AU351*7+AS351*3,AS351*3+AT351*7))/10,1)</f>
        <v>8</v>
      </c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</row>
    <row r="352" s="53" customFormat="true" ht="20.1" hidden="false" customHeight="true" outlineLevel="0" collapsed="false">
      <c r="A352" s="32" t="n">
        <v>314</v>
      </c>
      <c r="B352" s="33" t="n">
        <v>21</v>
      </c>
      <c r="C352" s="34" t="n">
        <v>1</v>
      </c>
      <c r="D352" s="35" t="s">
        <v>1415</v>
      </c>
      <c r="E352" s="35"/>
      <c r="F352" s="35" t="s">
        <v>1292</v>
      </c>
      <c r="G352" s="57" t="s">
        <v>1416</v>
      </c>
      <c r="H352" s="32" t="n">
        <v>4</v>
      </c>
      <c r="I352" s="32" t="n">
        <v>403</v>
      </c>
      <c r="J352" s="35" t="s">
        <v>1417</v>
      </c>
      <c r="K352" s="35" t="s">
        <v>1346</v>
      </c>
      <c r="L352" s="37" t="s">
        <v>491</v>
      </c>
      <c r="M352" s="38" t="s">
        <v>883</v>
      </c>
      <c r="N352" s="39" t="s">
        <v>59</v>
      </c>
      <c r="O352" s="40" t="n">
        <v>32179</v>
      </c>
      <c r="P352" s="41" t="s">
        <v>102</v>
      </c>
      <c r="Q352" s="42" t="s">
        <v>1346</v>
      </c>
      <c r="R352" s="43" t="s">
        <v>119</v>
      </c>
      <c r="S352" s="47" t="s">
        <v>119</v>
      </c>
      <c r="T352" s="47" t="s">
        <v>119</v>
      </c>
      <c r="U352" s="47" t="s">
        <v>119</v>
      </c>
      <c r="V352" s="44" t="e">
        <f aca="false">S352+T352+U352</f>
        <v>#VALUE!</v>
      </c>
      <c r="W352" s="47"/>
      <c r="X352" s="45" t="e">
        <f aca="false">ROUNDDOWN((IF(W352&gt;0,W352*7+R352*3,V352*7+R352*3))/10,0)</f>
        <v>#VALUE!</v>
      </c>
      <c r="Y352" s="43" t="s">
        <v>119</v>
      </c>
      <c r="Z352" s="47" t="s">
        <v>119</v>
      </c>
      <c r="AA352" s="47"/>
      <c r="AB352" s="46" t="e">
        <f aca="false">ROUNDDOWN((IF(AA352&gt;0,AA352*7+Y352*3,Y352*3+Z352*7))/10,1)</f>
        <v>#VALUE!</v>
      </c>
      <c r="AC352" s="43" t="s">
        <v>119</v>
      </c>
      <c r="AD352" s="43" t="s">
        <v>119</v>
      </c>
      <c r="AE352" s="47"/>
      <c r="AF352" s="46" t="e">
        <f aca="false">ROUNDDOWN((IF(AE352&gt;0,AE352*7+AC352*3,AC352*3+AD352*7))/10,1)</f>
        <v>#VALUE!</v>
      </c>
      <c r="AG352" s="43" t="s">
        <v>119</v>
      </c>
      <c r="AH352" s="49" t="s">
        <v>119</v>
      </c>
      <c r="AI352" s="49"/>
      <c r="AJ352" s="50" t="e">
        <f aca="false">ROUNDDOWN((IF(AI352&gt;0,AI352*7+AG352*3,AG352*3+AH352*7))/10,1)</f>
        <v>#VALUE!</v>
      </c>
      <c r="AK352" s="49" t="s">
        <v>119</v>
      </c>
      <c r="AL352" s="49" t="s">
        <v>119</v>
      </c>
      <c r="AM352" s="49"/>
      <c r="AN352" s="51" t="e">
        <f aca="false">ROUNDDOWN((IF(AM352&gt;0,AM352*7+AK352*3,AK352*3+AL352*7))/10,1)</f>
        <v>#VALUE!</v>
      </c>
      <c r="AO352" s="48" t="s">
        <v>119</v>
      </c>
      <c r="AP352" s="49" t="s">
        <v>119</v>
      </c>
      <c r="AQ352" s="49"/>
      <c r="AR352" s="51" t="e">
        <f aca="false">ROUNDDOWN((IF(AQ352&gt;0,AQ352*7+AO352*3,AO352*3+AP352*7))/10,1)</f>
        <v>#VALUE!</v>
      </c>
      <c r="AS352" s="49" t="s">
        <v>119</v>
      </c>
      <c r="AT352" s="49" t="s">
        <v>119</v>
      </c>
      <c r="AU352" s="49"/>
      <c r="AV352" s="51" t="e">
        <f aca="false">ROUNDDOWN((IF(AU352&gt;0,AU352*7+AS352*3,AS352*3+AT352*7))/10,1)</f>
        <v>#VALUE!</v>
      </c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</row>
    <row r="353" s="53" customFormat="true" ht="20.1" hidden="false" customHeight="true" outlineLevel="0" collapsed="false">
      <c r="A353" s="32" t="n">
        <v>315</v>
      </c>
      <c r="B353" s="54" t="n">
        <v>22</v>
      </c>
      <c r="C353" s="34" t="n">
        <v>1</v>
      </c>
      <c r="D353" s="35" t="s">
        <v>1418</v>
      </c>
      <c r="E353" s="35"/>
      <c r="F353" s="35" t="s">
        <v>1292</v>
      </c>
      <c r="G353" s="36" t="s">
        <v>1419</v>
      </c>
      <c r="H353" s="32" t="n">
        <v>4</v>
      </c>
      <c r="I353" s="32" t="n">
        <v>403</v>
      </c>
      <c r="J353" s="35" t="s">
        <v>1420</v>
      </c>
      <c r="K353" s="35" t="s">
        <v>1346</v>
      </c>
      <c r="L353" s="37" t="s">
        <v>1421</v>
      </c>
      <c r="M353" s="38" t="s">
        <v>1422</v>
      </c>
      <c r="N353" s="39" t="s">
        <v>66</v>
      </c>
      <c r="O353" s="40" t="n">
        <v>30838</v>
      </c>
      <c r="P353" s="41" t="s">
        <v>237</v>
      </c>
      <c r="Q353" s="42" t="s">
        <v>1346</v>
      </c>
      <c r="R353" s="43" t="n">
        <v>88</v>
      </c>
      <c r="S353" s="47" t="n">
        <v>50</v>
      </c>
      <c r="T353" s="47" t="n">
        <v>16</v>
      </c>
      <c r="U353" s="47" t="n">
        <v>16</v>
      </c>
      <c r="V353" s="44" t="n">
        <f aca="false">S353+T353+U353</f>
        <v>82</v>
      </c>
      <c r="W353" s="47"/>
      <c r="X353" s="45" t="n">
        <f aca="false">ROUNDDOWN((IF(W353&gt;0,W353*7+R353*3,V353*7+R353*3))/10,0)</f>
        <v>83</v>
      </c>
      <c r="Y353" s="43" t="n">
        <v>9</v>
      </c>
      <c r="Z353" s="47" t="n">
        <v>8</v>
      </c>
      <c r="AA353" s="47"/>
      <c r="AB353" s="46" t="n">
        <f aca="false">ROUNDDOWN((IF(AA353&gt;0,AA353*7+Y353*3,Y353*3+Z353*7))/10,1)</f>
        <v>8.3</v>
      </c>
      <c r="AC353" s="43" t="n">
        <v>8.5</v>
      </c>
      <c r="AD353" s="43" t="n">
        <v>7</v>
      </c>
      <c r="AE353" s="47"/>
      <c r="AF353" s="46" t="n">
        <f aca="false">ROUNDDOWN((IF(AE353&gt;0,AE353*7+AC353*3,AC353*3+AD353*7))/10,1)</f>
        <v>7.4</v>
      </c>
      <c r="AG353" s="43" t="n">
        <v>9</v>
      </c>
      <c r="AH353" s="49" t="n">
        <v>7</v>
      </c>
      <c r="AI353" s="49"/>
      <c r="AJ353" s="50" t="n">
        <f aca="false">ROUNDDOWN((IF(AI353&gt;0,AI353*7+AG353*3,AG353*3+AH353*7))/10,1)</f>
        <v>7.6</v>
      </c>
      <c r="AK353" s="49" t="n">
        <v>9</v>
      </c>
      <c r="AL353" s="49" t="n">
        <v>8</v>
      </c>
      <c r="AM353" s="49"/>
      <c r="AN353" s="51" t="n">
        <f aca="false">ROUNDDOWN((IF(AM353&gt;0,AM353*7+AK353*3,AK353*3+AL353*7))/10,1)</f>
        <v>8.3</v>
      </c>
      <c r="AO353" s="48" t="n">
        <v>8</v>
      </c>
      <c r="AP353" s="49" t="n">
        <v>8</v>
      </c>
      <c r="AQ353" s="49"/>
      <c r="AR353" s="51" t="n">
        <f aca="false">ROUNDDOWN((IF(AQ353&gt;0,AQ353*7+AO353*3,AO353*3+AP353*7))/10,1)</f>
        <v>8</v>
      </c>
      <c r="AS353" s="49" t="n">
        <v>8</v>
      </c>
      <c r="AT353" s="49" t="n">
        <v>9</v>
      </c>
      <c r="AU353" s="49"/>
      <c r="AV353" s="51" t="n">
        <f aca="false">ROUNDDOWN((IF(AU353&gt;0,AU353*7+AS353*3,AS353*3+AT353*7))/10,1)</f>
        <v>8.7</v>
      </c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</row>
    <row r="354" s="53" customFormat="true" ht="20.1" hidden="false" customHeight="true" outlineLevel="0" collapsed="false">
      <c r="A354" s="32" t="n">
        <v>316</v>
      </c>
      <c r="B354" s="33" t="n">
        <v>23</v>
      </c>
      <c r="C354" s="34" t="n">
        <v>1</v>
      </c>
      <c r="D354" s="35" t="s">
        <v>1423</v>
      </c>
      <c r="E354" s="35"/>
      <c r="F354" s="35" t="s">
        <v>1292</v>
      </c>
      <c r="G354" s="57" t="s">
        <v>1424</v>
      </c>
      <c r="H354" s="32" t="n">
        <v>4</v>
      </c>
      <c r="I354" s="32" t="n">
        <v>403</v>
      </c>
      <c r="J354" s="35" t="s">
        <v>1425</v>
      </c>
      <c r="K354" s="35" t="s">
        <v>1346</v>
      </c>
      <c r="L354" s="37" t="s">
        <v>348</v>
      </c>
      <c r="M354" s="38" t="s">
        <v>315</v>
      </c>
      <c r="N354" s="39" t="s">
        <v>66</v>
      </c>
      <c r="O354" s="40" t="n">
        <v>30711</v>
      </c>
      <c r="P354" s="41" t="s">
        <v>125</v>
      </c>
      <c r="Q354" s="42" t="s">
        <v>1346</v>
      </c>
      <c r="R354" s="43" t="n">
        <v>69</v>
      </c>
      <c r="S354" s="47" t="n">
        <v>42</v>
      </c>
      <c r="T354" s="47" t="n">
        <v>17</v>
      </c>
      <c r="U354" s="47" t="n">
        <v>12</v>
      </c>
      <c r="V354" s="44" t="n">
        <f aca="false">S354+T354+U354</f>
        <v>71</v>
      </c>
      <c r="W354" s="47"/>
      <c r="X354" s="45" t="n">
        <f aca="false">ROUNDDOWN((IF(W354&gt;0,W354*7+R354*3,V354*7+R354*3))/10,0)</f>
        <v>70</v>
      </c>
      <c r="Y354" s="43" t="n">
        <v>8.5</v>
      </c>
      <c r="Z354" s="47" t="n">
        <v>7.5</v>
      </c>
      <c r="AA354" s="47"/>
      <c r="AB354" s="46" t="n">
        <f aca="false">ROUNDDOWN((IF(AA354&gt;0,AA354*7+Y354*3,Y354*3+Z354*7))/10,1)</f>
        <v>7.8</v>
      </c>
      <c r="AC354" s="43" t="n">
        <v>8</v>
      </c>
      <c r="AD354" s="43" t="n">
        <v>7</v>
      </c>
      <c r="AE354" s="47"/>
      <c r="AF354" s="46" t="n">
        <f aca="false">ROUNDDOWN((IF(AE354&gt;0,AE354*7+AC354*3,AC354*3+AD354*7))/10,1)</f>
        <v>7.3</v>
      </c>
      <c r="AG354" s="43" t="n">
        <v>8.5</v>
      </c>
      <c r="AH354" s="49" t="s">
        <v>119</v>
      </c>
      <c r="AI354" s="49"/>
      <c r="AJ354" s="50" t="e">
        <f aca="false">ROUNDDOWN((IF(AI354&gt;0,AI354*7+AG354*3,AG354*3+AH354*7))/10,1)</f>
        <v>#VALUE!</v>
      </c>
      <c r="AK354" s="49" t="s">
        <v>119</v>
      </c>
      <c r="AL354" s="49" t="s">
        <v>119</v>
      </c>
      <c r="AM354" s="49"/>
      <c r="AN354" s="51" t="e">
        <f aca="false">ROUNDDOWN((IF(AM354&gt;0,AM354*7+AK354*3,AK354*3+AL354*7))/10,1)</f>
        <v>#VALUE!</v>
      </c>
      <c r="AO354" s="48" t="n">
        <v>8</v>
      </c>
      <c r="AP354" s="49" t="n">
        <v>8</v>
      </c>
      <c r="AQ354" s="49"/>
      <c r="AR354" s="51" t="n">
        <f aca="false">ROUNDDOWN((IF(AQ354&gt;0,AQ354*7+AO354*3,AO354*3+AP354*7))/10,1)</f>
        <v>8</v>
      </c>
      <c r="AS354" s="49" t="n">
        <v>7</v>
      </c>
      <c r="AT354" s="49" t="n">
        <v>7</v>
      </c>
      <c r="AU354" s="49"/>
      <c r="AV354" s="51" t="n">
        <f aca="false">ROUNDDOWN((IF(AU354&gt;0,AU354*7+AS354*3,AS354*3+AT354*7))/10,1)</f>
        <v>7</v>
      </c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</row>
    <row r="355" s="53" customFormat="true" ht="20.1" hidden="false" customHeight="true" outlineLevel="0" collapsed="false">
      <c r="A355" s="32" t="n">
        <v>317</v>
      </c>
      <c r="B355" s="54" t="n">
        <v>24</v>
      </c>
      <c r="C355" s="55" t="n">
        <v>2</v>
      </c>
      <c r="D355" s="56" t="s">
        <v>1426</v>
      </c>
      <c r="E355" s="56"/>
      <c r="F355" s="56" t="s">
        <v>1292</v>
      </c>
      <c r="G355" s="36" t="s">
        <v>1427</v>
      </c>
      <c r="H355" s="58" t="n">
        <v>4</v>
      </c>
      <c r="I355" s="58" t="n">
        <v>403</v>
      </c>
      <c r="J355" s="56" t="s">
        <v>1428</v>
      </c>
      <c r="K355" s="56" t="s">
        <v>1346</v>
      </c>
      <c r="L355" s="59" t="s">
        <v>94</v>
      </c>
      <c r="M355" s="60" t="s">
        <v>135</v>
      </c>
      <c r="N355" s="61" t="s">
        <v>66</v>
      </c>
      <c r="O355" s="62" t="n">
        <v>30981</v>
      </c>
      <c r="P355" s="63" t="s">
        <v>118</v>
      </c>
      <c r="Q355" s="64" t="s">
        <v>1346</v>
      </c>
      <c r="R355" s="65" t="n">
        <v>66</v>
      </c>
      <c r="S355" s="47" t="n">
        <v>40</v>
      </c>
      <c r="T355" s="47" t="n">
        <v>14</v>
      </c>
      <c r="U355" s="47" t="n">
        <v>16</v>
      </c>
      <c r="V355" s="44" t="n">
        <f aca="false">S355+T355+U355</f>
        <v>70</v>
      </c>
      <c r="W355" s="47"/>
      <c r="X355" s="45" t="n">
        <f aca="false">ROUNDDOWN((IF(W355&gt;0,W355*7+R355*3,V355*7+R355*3))/10,0)</f>
        <v>68</v>
      </c>
      <c r="Y355" s="65" t="n">
        <v>8.5</v>
      </c>
      <c r="Z355" s="47" t="s">
        <v>119</v>
      </c>
      <c r="AA355" s="47"/>
      <c r="AB355" s="46" t="e">
        <f aca="false">ROUNDDOWN((IF(AA355&gt;0,AA355*7+Y355*3,Y355*3+Z355*7))/10,1)</f>
        <v>#VALUE!</v>
      </c>
      <c r="AC355" s="65" t="n">
        <v>8</v>
      </c>
      <c r="AD355" s="65" t="n">
        <v>7</v>
      </c>
      <c r="AE355" s="44"/>
      <c r="AF355" s="46" t="n">
        <f aca="false">ROUNDDOWN((IF(AE355&gt;0,AE355*7+AC355*3,AC355*3+AD355*7))/10,1)</f>
        <v>7.3</v>
      </c>
      <c r="AG355" s="65" t="n">
        <v>8.5</v>
      </c>
      <c r="AH355" s="49" t="n">
        <v>8</v>
      </c>
      <c r="AI355" s="49"/>
      <c r="AJ355" s="50" t="n">
        <f aca="false">ROUNDDOWN((IF(AI355&gt;0,AI355*7+AG355*3,AG355*3+AH355*7))/10,1)</f>
        <v>8.1</v>
      </c>
      <c r="AK355" s="49" t="n">
        <v>8.5</v>
      </c>
      <c r="AL355" s="49" t="n">
        <v>7</v>
      </c>
      <c r="AM355" s="49"/>
      <c r="AN355" s="51" t="n">
        <f aca="false">ROUNDDOWN((IF(AM355&gt;0,AM355*7+AK355*3,AK355*3+AL355*7))/10,1)</f>
        <v>7.4</v>
      </c>
      <c r="AO355" s="66" t="n">
        <v>8</v>
      </c>
      <c r="AP355" s="49" t="n">
        <v>7</v>
      </c>
      <c r="AQ355" s="49"/>
      <c r="AR355" s="51" t="n">
        <f aca="false">ROUNDDOWN((IF(AQ355&gt;0,AQ355*7+AO355*3,AO355*3+AP355*7))/10,1)</f>
        <v>7.3</v>
      </c>
      <c r="AS355" s="49" t="n">
        <v>9</v>
      </c>
      <c r="AT355" s="49" t="n">
        <v>6.5</v>
      </c>
      <c r="AU355" s="49"/>
      <c r="AV355" s="51" t="n">
        <f aca="false">ROUNDDOWN((IF(AU355&gt;0,AU355*7+AS355*3,AS355*3+AT355*7))/10,1)</f>
        <v>7.2</v>
      </c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</row>
    <row r="356" s="53" customFormat="true" ht="20.1" hidden="false" customHeight="true" outlineLevel="0" collapsed="false">
      <c r="A356" s="32" t="n">
        <v>318</v>
      </c>
      <c r="B356" s="33" t="n">
        <v>25</v>
      </c>
      <c r="C356" s="55" t="n">
        <v>2</v>
      </c>
      <c r="D356" s="56" t="s">
        <v>1429</v>
      </c>
      <c r="E356" s="56"/>
      <c r="F356" s="56" t="s">
        <v>1292</v>
      </c>
      <c r="G356" s="57" t="s">
        <v>1430</v>
      </c>
      <c r="H356" s="58" t="n">
        <v>4</v>
      </c>
      <c r="I356" s="58" t="n">
        <v>403</v>
      </c>
      <c r="J356" s="56" t="s">
        <v>1431</v>
      </c>
      <c r="K356" s="56" t="s">
        <v>1346</v>
      </c>
      <c r="L356" s="59" t="s">
        <v>1432</v>
      </c>
      <c r="M356" s="60" t="s">
        <v>1433</v>
      </c>
      <c r="N356" s="61" t="s">
        <v>59</v>
      </c>
      <c r="O356" s="62" t="n">
        <v>32997</v>
      </c>
      <c r="P356" s="63" t="s">
        <v>1434</v>
      </c>
      <c r="Q356" s="64" t="s">
        <v>1346</v>
      </c>
      <c r="R356" s="65" t="n">
        <v>74</v>
      </c>
      <c r="S356" s="47" t="n">
        <v>43</v>
      </c>
      <c r="T356" s="47" t="n">
        <v>12</v>
      </c>
      <c r="U356" s="47" t="n">
        <v>14</v>
      </c>
      <c r="V356" s="44" t="n">
        <f aca="false">S356+T356+U356</f>
        <v>69</v>
      </c>
      <c r="W356" s="47"/>
      <c r="X356" s="45" t="n">
        <f aca="false">ROUNDDOWN((IF(W356&gt;0,W356*7+R356*3,V356*7+R356*3))/10,0)</f>
        <v>70</v>
      </c>
      <c r="Y356" s="65" t="n">
        <v>8.5</v>
      </c>
      <c r="Z356" s="47" t="n">
        <v>7.5</v>
      </c>
      <c r="AA356" s="47"/>
      <c r="AB356" s="46" t="n">
        <f aca="false">ROUNDDOWN((IF(AA356&gt;0,AA356*7+Y356*3,Y356*3+Z356*7))/10,1)</f>
        <v>7.8</v>
      </c>
      <c r="AC356" s="65" t="n">
        <v>8</v>
      </c>
      <c r="AD356" s="65" t="n">
        <v>5</v>
      </c>
      <c r="AE356" s="44"/>
      <c r="AF356" s="46" t="n">
        <f aca="false">ROUNDDOWN((IF(AE356&gt;0,AE356*7+AC356*3,AC356*3+AD356*7))/10,1)</f>
        <v>5.9</v>
      </c>
      <c r="AG356" s="65" t="n">
        <v>8.5</v>
      </c>
      <c r="AH356" s="49" t="n">
        <v>7.5</v>
      </c>
      <c r="AI356" s="49"/>
      <c r="AJ356" s="50" t="n">
        <f aca="false">ROUNDDOWN((IF(AI356&gt;0,AI356*7+AG356*3,AG356*3+AH356*7))/10,1)</f>
        <v>7.8</v>
      </c>
      <c r="AK356" s="49" t="n">
        <v>9</v>
      </c>
      <c r="AL356" s="49" t="n">
        <v>7</v>
      </c>
      <c r="AM356" s="49"/>
      <c r="AN356" s="51" t="n">
        <f aca="false">ROUNDDOWN((IF(AM356&gt;0,AM356*7+AK356*3,AK356*3+AL356*7))/10,1)</f>
        <v>7.6</v>
      </c>
      <c r="AO356" s="66" t="n">
        <v>8</v>
      </c>
      <c r="AP356" s="49" t="n">
        <v>8</v>
      </c>
      <c r="AQ356" s="49"/>
      <c r="AR356" s="51" t="n">
        <f aca="false">ROUNDDOWN((IF(AQ356&gt;0,AQ356*7+AO356*3,AO356*3+AP356*7))/10,1)</f>
        <v>8</v>
      </c>
      <c r="AS356" s="49" t="n">
        <v>8</v>
      </c>
      <c r="AT356" s="49" t="n">
        <v>7.5</v>
      </c>
      <c r="AU356" s="49"/>
      <c r="AV356" s="51" t="n">
        <f aca="false">ROUNDDOWN((IF(AU356&gt;0,AU356*7+AS356*3,AS356*3+AT356*7))/10,1)</f>
        <v>7.6</v>
      </c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</row>
    <row r="357" s="53" customFormat="true" ht="20.1" hidden="false" customHeight="true" outlineLevel="0" collapsed="false">
      <c r="A357" s="32" t="n">
        <v>319</v>
      </c>
      <c r="B357" s="54" t="n">
        <v>26</v>
      </c>
      <c r="C357" s="55" t="n">
        <v>2</v>
      </c>
      <c r="D357" s="56" t="s">
        <v>1435</v>
      </c>
      <c r="E357" s="56"/>
      <c r="F357" s="56" t="s">
        <v>1292</v>
      </c>
      <c r="G357" s="36" t="s">
        <v>1436</v>
      </c>
      <c r="H357" s="58" t="n">
        <v>4</v>
      </c>
      <c r="I357" s="58" t="n">
        <v>403</v>
      </c>
      <c r="J357" s="56" t="s">
        <v>1437</v>
      </c>
      <c r="K357" s="56" t="s">
        <v>1346</v>
      </c>
      <c r="L357" s="59" t="s">
        <v>670</v>
      </c>
      <c r="M357" s="60" t="s">
        <v>1286</v>
      </c>
      <c r="N357" s="61" t="s">
        <v>66</v>
      </c>
      <c r="O357" s="62" t="n">
        <v>32733</v>
      </c>
      <c r="P357" s="63" t="s">
        <v>1438</v>
      </c>
      <c r="Q357" s="64" t="s">
        <v>1346</v>
      </c>
      <c r="R357" s="65" t="n">
        <v>82</v>
      </c>
      <c r="S357" s="47" t="n">
        <v>42</v>
      </c>
      <c r="T357" s="47" t="n">
        <v>13</v>
      </c>
      <c r="U357" s="47" t="n">
        <v>15</v>
      </c>
      <c r="V357" s="44" t="n">
        <f aca="false">S357+T357+U357</f>
        <v>70</v>
      </c>
      <c r="W357" s="47"/>
      <c r="X357" s="45" t="n">
        <f aca="false">ROUNDDOWN((IF(W357&gt;0,W357*7+R357*3,V357*7+R357*3))/10,0)</f>
        <v>73</v>
      </c>
      <c r="Y357" s="65" t="n">
        <v>9</v>
      </c>
      <c r="Z357" s="47" t="n">
        <v>8</v>
      </c>
      <c r="AA357" s="47"/>
      <c r="AB357" s="46" t="n">
        <f aca="false">ROUNDDOWN((IF(AA357&gt;0,AA357*7+Y357*3,Y357*3+Z357*7))/10,1)</f>
        <v>8.3</v>
      </c>
      <c r="AC357" s="65" t="n">
        <v>8</v>
      </c>
      <c r="AD357" s="65" t="n">
        <v>7</v>
      </c>
      <c r="AE357" s="44"/>
      <c r="AF357" s="46" t="n">
        <f aca="false">ROUNDDOWN((IF(AE357&gt;0,AE357*7+AC357*3,AC357*3+AD357*7))/10,1)</f>
        <v>7.3</v>
      </c>
      <c r="AG357" s="65" t="n">
        <v>8</v>
      </c>
      <c r="AH357" s="49" t="n">
        <v>7</v>
      </c>
      <c r="AI357" s="49"/>
      <c r="AJ357" s="50" t="n">
        <f aca="false">ROUNDDOWN((IF(AI357&gt;0,AI357*7+AG357*3,AG357*3+AH357*7))/10,1)</f>
        <v>7.3</v>
      </c>
      <c r="AK357" s="49" t="n">
        <v>9</v>
      </c>
      <c r="AL357" s="49" t="n">
        <v>7.5</v>
      </c>
      <c r="AM357" s="49"/>
      <c r="AN357" s="51" t="n">
        <f aca="false">ROUNDDOWN((IF(AM357&gt;0,AM357*7+AK357*3,AK357*3+AL357*7))/10,1)</f>
        <v>7.9</v>
      </c>
      <c r="AO357" s="66" t="n">
        <v>8</v>
      </c>
      <c r="AP357" s="49" t="n">
        <v>8</v>
      </c>
      <c r="AQ357" s="49"/>
      <c r="AR357" s="51" t="n">
        <f aca="false">ROUNDDOWN((IF(AQ357&gt;0,AQ357*7+AO357*3,AO357*3+AP357*7))/10,1)</f>
        <v>8</v>
      </c>
      <c r="AS357" s="49" t="n">
        <v>10</v>
      </c>
      <c r="AT357" s="49" t="n">
        <v>9</v>
      </c>
      <c r="AU357" s="49"/>
      <c r="AV357" s="51" t="n">
        <f aca="false">ROUNDDOWN((IF(AU357&gt;0,AU357*7+AS357*3,AS357*3+AT357*7))/10,1)</f>
        <v>9.3</v>
      </c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</row>
    <row r="358" customFormat="false" ht="25.5" hidden="false" customHeight="true" outlineLevel="0" collapsed="false">
      <c r="B358" s="19" t="s">
        <v>13</v>
      </c>
      <c r="C358" s="20"/>
      <c r="D358" s="20"/>
      <c r="E358" s="20"/>
      <c r="F358" s="19" t="s">
        <v>14</v>
      </c>
      <c r="G358" s="19" t="s">
        <v>15</v>
      </c>
      <c r="H358" s="20"/>
      <c r="I358" s="20"/>
      <c r="J358" s="20"/>
      <c r="K358" s="20"/>
      <c r="L358" s="19" t="s">
        <v>16</v>
      </c>
      <c r="M358" s="19" t="s">
        <v>17</v>
      </c>
      <c r="N358" s="21" t="s">
        <v>18</v>
      </c>
      <c r="O358" s="22" t="s">
        <v>19</v>
      </c>
      <c r="P358" s="20"/>
      <c r="Q358" s="19" t="s">
        <v>20</v>
      </c>
      <c r="R358" s="23" t="s">
        <v>1</v>
      </c>
      <c r="S358" s="23"/>
      <c r="T358" s="23"/>
      <c r="U358" s="23"/>
      <c r="V358" s="23"/>
      <c r="W358" s="23"/>
      <c r="X358" s="23"/>
      <c r="Y358" s="24" t="s">
        <v>2</v>
      </c>
      <c r="Z358" s="24"/>
      <c r="AA358" s="24"/>
      <c r="AB358" s="24"/>
      <c r="AC358" s="23" t="s">
        <v>22</v>
      </c>
      <c r="AD358" s="23"/>
      <c r="AE358" s="23"/>
      <c r="AF358" s="23"/>
      <c r="AG358" s="25" t="s">
        <v>1287</v>
      </c>
      <c r="AH358" s="25"/>
      <c r="AI358" s="25"/>
      <c r="AJ358" s="25"/>
      <c r="AK358" s="25" t="s">
        <v>1288</v>
      </c>
      <c r="AL358" s="25"/>
      <c r="AM358" s="25"/>
      <c r="AN358" s="25"/>
      <c r="AO358" s="26" t="s">
        <v>1289</v>
      </c>
      <c r="AP358" s="26"/>
      <c r="AQ358" s="26"/>
      <c r="AR358" s="26"/>
      <c r="AS358" s="26" t="s">
        <v>1290</v>
      </c>
      <c r="AT358" s="26"/>
      <c r="AU358" s="26"/>
      <c r="AV358" s="26"/>
      <c r="AW358" s="24" t="s">
        <v>27</v>
      </c>
      <c r="AX358" s="24"/>
      <c r="AY358" s="24"/>
      <c r="AZ358" s="24"/>
      <c r="BA358" s="24" t="s">
        <v>28</v>
      </c>
      <c r="BB358" s="24"/>
      <c r="BC358" s="24"/>
      <c r="BD358" s="24"/>
      <c r="BE358" s="24" t="s">
        <v>29</v>
      </c>
      <c r="BF358" s="24"/>
      <c r="BG358" s="24"/>
      <c r="BH358" s="24"/>
      <c r="BI358" s="24" t="s">
        <v>30</v>
      </c>
      <c r="BJ358" s="24"/>
      <c r="BK358" s="24"/>
      <c r="BL358" s="24"/>
      <c r="BM358" s="24" t="s">
        <v>31</v>
      </c>
      <c r="BN358" s="24"/>
      <c r="BO358" s="24"/>
      <c r="BP358" s="24"/>
      <c r="BQ358" s="24" t="s">
        <v>32</v>
      </c>
      <c r="BR358" s="24"/>
      <c r="BS358" s="24"/>
      <c r="BT358" s="24"/>
      <c r="BU358" s="24" t="s">
        <v>33</v>
      </c>
      <c r="BV358" s="24"/>
      <c r="BW358" s="24"/>
      <c r="BX358" s="24"/>
      <c r="BY358" s="24" t="s">
        <v>34</v>
      </c>
      <c r="BZ358" s="24"/>
      <c r="CA358" s="24"/>
      <c r="CB358" s="24"/>
      <c r="CC358" s="18" t="s">
        <v>10</v>
      </c>
    </row>
    <row r="359" s="31" customFormat="true" ht="30" hidden="false" customHeight="true" outlineLevel="0" collapsed="false">
      <c r="A359" s="27" t="s">
        <v>35</v>
      </c>
      <c r="B359" s="19"/>
      <c r="C359" s="19" t="s">
        <v>36</v>
      </c>
      <c r="D359" s="19" t="s">
        <v>37</v>
      </c>
      <c r="E359" s="21" t="s">
        <v>38</v>
      </c>
      <c r="F359" s="19"/>
      <c r="G359" s="19"/>
      <c r="H359" s="19" t="s">
        <v>39</v>
      </c>
      <c r="I359" s="19" t="s">
        <v>40</v>
      </c>
      <c r="J359" s="19" t="s">
        <v>41</v>
      </c>
      <c r="K359" s="19" t="s">
        <v>42</v>
      </c>
      <c r="L359" s="19"/>
      <c r="M359" s="19"/>
      <c r="N359" s="21"/>
      <c r="O359" s="22"/>
      <c r="P359" s="19" t="s">
        <v>43</v>
      </c>
      <c r="Q359" s="19"/>
      <c r="R359" s="28" t="s">
        <v>44</v>
      </c>
      <c r="S359" s="28" t="s">
        <v>45</v>
      </c>
      <c r="T359" s="28" t="s">
        <v>46</v>
      </c>
      <c r="U359" s="28" t="s">
        <v>47</v>
      </c>
      <c r="V359" s="28" t="s">
        <v>48</v>
      </c>
      <c r="W359" s="28" t="s">
        <v>49</v>
      </c>
      <c r="X359" s="29" t="s">
        <v>50</v>
      </c>
      <c r="Y359" s="28" t="s">
        <v>44</v>
      </c>
      <c r="Z359" s="28" t="s">
        <v>51</v>
      </c>
      <c r="AA359" s="28" t="s">
        <v>49</v>
      </c>
      <c r="AB359" s="30" t="s">
        <v>50</v>
      </c>
      <c r="AC359" s="28" t="s">
        <v>44</v>
      </c>
      <c r="AD359" s="28" t="s">
        <v>51</v>
      </c>
      <c r="AE359" s="28" t="s">
        <v>49</v>
      </c>
      <c r="AF359" s="30" t="s">
        <v>50</v>
      </c>
      <c r="AG359" s="23" t="s">
        <v>44</v>
      </c>
      <c r="AH359" s="23" t="s">
        <v>51</v>
      </c>
      <c r="AI359" s="23" t="s">
        <v>49</v>
      </c>
      <c r="AJ359" s="23" t="s">
        <v>50</v>
      </c>
      <c r="AK359" s="23" t="s">
        <v>44</v>
      </c>
      <c r="AL359" s="23" t="s">
        <v>51</v>
      </c>
      <c r="AM359" s="23" t="s">
        <v>49</v>
      </c>
      <c r="AN359" s="23" t="s">
        <v>50</v>
      </c>
      <c r="AO359" s="23" t="s">
        <v>44</v>
      </c>
      <c r="AP359" s="23" t="s">
        <v>51</v>
      </c>
      <c r="AQ359" s="23" t="s">
        <v>49</v>
      </c>
      <c r="AR359" s="23" t="s">
        <v>50</v>
      </c>
      <c r="AS359" s="23" t="s">
        <v>44</v>
      </c>
      <c r="AT359" s="23" t="s">
        <v>51</v>
      </c>
      <c r="AU359" s="23" t="s">
        <v>49</v>
      </c>
      <c r="AV359" s="23" t="s">
        <v>50</v>
      </c>
      <c r="AW359" s="23" t="s">
        <v>44</v>
      </c>
      <c r="AX359" s="23" t="s">
        <v>51</v>
      </c>
      <c r="AY359" s="23" t="s">
        <v>49</v>
      </c>
      <c r="AZ359" s="23" t="s">
        <v>50</v>
      </c>
      <c r="BA359" s="23" t="s">
        <v>44</v>
      </c>
      <c r="BB359" s="23" t="s">
        <v>51</v>
      </c>
      <c r="BC359" s="23" t="s">
        <v>49</v>
      </c>
      <c r="BD359" s="23" t="s">
        <v>50</v>
      </c>
      <c r="BE359" s="23" t="s">
        <v>44</v>
      </c>
      <c r="BF359" s="23" t="s">
        <v>51</v>
      </c>
      <c r="BG359" s="23" t="s">
        <v>49</v>
      </c>
      <c r="BH359" s="23" t="s">
        <v>50</v>
      </c>
      <c r="BI359" s="23" t="s">
        <v>44</v>
      </c>
      <c r="BJ359" s="23" t="s">
        <v>51</v>
      </c>
      <c r="BK359" s="23" t="s">
        <v>49</v>
      </c>
      <c r="BL359" s="23" t="s">
        <v>50</v>
      </c>
      <c r="BM359" s="23" t="s">
        <v>44</v>
      </c>
      <c r="BN359" s="23" t="s">
        <v>51</v>
      </c>
      <c r="BO359" s="23" t="s">
        <v>49</v>
      </c>
      <c r="BP359" s="23" t="s">
        <v>50</v>
      </c>
      <c r="BQ359" s="23" t="s">
        <v>44</v>
      </c>
      <c r="BR359" s="23" t="s">
        <v>51</v>
      </c>
      <c r="BS359" s="23" t="s">
        <v>49</v>
      </c>
      <c r="BT359" s="23" t="s">
        <v>50</v>
      </c>
      <c r="BU359" s="23" t="s">
        <v>44</v>
      </c>
      <c r="BV359" s="23" t="s">
        <v>51</v>
      </c>
      <c r="BW359" s="23" t="s">
        <v>49</v>
      </c>
      <c r="BX359" s="23" t="s">
        <v>50</v>
      </c>
      <c r="BY359" s="23" t="s">
        <v>44</v>
      </c>
      <c r="BZ359" s="23" t="s">
        <v>51</v>
      </c>
      <c r="CA359" s="23" t="s">
        <v>49</v>
      </c>
      <c r="CB359" s="23" t="s">
        <v>50</v>
      </c>
      <c r="CC359" s="18"/>
    </row>
    <row r="360" s="53" customFormat="true" ht="20.1" hidden="false" customHeight="true" outlineLevel="0" collapsed="false">
      <c r="A360" s="32" t="n">
        <v>322</v>
      </c>
      <c r="B360" s="54" t="n">
        <v>1</v>
      </c>
      <c r="C360" s="55" t="s">
        <v>640</v>
      </c>
      <c r="D360" s="56" t="s">
        <v>1439</v>
      </c>
      <c r="E360" s="56"/>
      <c r="F360" s="56" t="s">
        <v>1292</v>
      </c>
      <c r="G360" s="57" t="s">
        <v>1440</v>
      </c>
      <c r="H360" s="56" t="n">
        <v>4</v>
      </c>
      <c r="I360" s="56" t="n">
        <v>404</v>
      </c>
      <c r="J360" s="56" t="s">
        <v>1441</v>
      </c>
      <c r="K360" s="56" t="s">
        <v>1322</v>
      </c>
      <c r="L360" s="94" t="s">
        <v>94</v>
      </c>
      <c r="M360" s="60" t="s">
        <v>1442</v>
      </c>
      <c r="N360" s="61" t="s">
        <v>66</v>
      </c>
      <c r="O360" s="62" t="n">
        <v>32616</v>
      </c>
      <c r="P360" s="63" t="s">
        <v>118</v>
      </c>
      <c r="Q360" s="64" t="s">
        <v>1322</v>
      </c>
      <c r="R360" s="65" t="n">
        <v>79</v>
      </c>
      <c r="S360" s="47" t="n">
        <v>41</v>
      </c>
      <c r="T360" s="47" t="n">
        <v>11</v>
      </c>
      <c r="U360" s="47" t="n">
        <v>13</v>
      </c>
      <c r="V360" s="44" t="n">
        <f aca="false">S360+T360+U360</f>
        <v>65</v>
      </c>
      <c r="W360" s="47"/>
      <c r="X360" s="45" t="n">
        <f aca="false">ROUNDDOWN((IF(W360&gt;0,W360*7+R360*3,V360*7+R360*3))/10,0)</f>
        <v>69</v>
      </c>
      <c r="Y360" s="65" t="n">
        <v>8.5</v>
      </c>
      <c r="Z360" s="47" t="n">
        <v>6.5</v>
      </c>
      <c r="AA360" s="47"/>
      <c r="AB360" s="46" t="n">
        <f aca="false">ROUNDDOWN((IF(AA360&gt;0,AA360*7+Y360*3,Y360*3+Z360*7))/10,1)</f>
        <v>7.1</v>
      </c>
      <c r="AC360" s="65" t="n">
        <v>8.5</v>
      </c>
      <c r="AD360" s="65" t="n">
        <v>7</v>
      </c>
      <c r="AE360" s="44"/>
      <c r="AF360" s="46" t="n">
        <f aca="false">ROUNDDOWN((IF(AE360&gt;0,AE360*7+AC360*3,AC360*3+AD360*7))/10,1)</f>
        <v>7.4</v>
      </c>
      <c r="AG360" s="65" t="n">
        <v>7</v>
      </c>
      <c r="AH360" s="49" t="n">
        <v>5</v>
      </c>
      <c r="AI360" s="49"/>
      <c r="AJ360" s="50" t="n">
        <f aca="false">ROUNDDOWN((IF(AI360&gt;0,AI360*7+AG360*3,AG360*3+AH360*7))/10,1)</f>
        <v>5.6</v>
      </c>
      <c r="AK360" s="49" t="n">
        <v>8.5</v>
      </c>
      <c r="AL360" s="49" t="n">
        <v>7</v>
      </c>
      <c r="AM360" s="49"/>
      <c r="AN360" s="51" t="n">
        <f aca="false">ROUNDDOWN((IF(AM360&gt;0,AM360*7+AK360*3,AK360*3+AL360*7))/10,1)</f>
        <v>7.4</v>
      </c>
      <c r="AO360" s="66" t="n">
        <v>8</v>
      </c>
      <c r="AP360" s="49" t="n">
        <v>7</v>
      </c>
      <c r="AQ360" s="49"/>
      <c r="AR360" s="51" t="n">
        <f aca="false">ROUNDDOWN((IF(AQ360&gt;0,AQ360*7+AO360*3,AO360*3+AP360*7))/10,1)</f>
        <v>7.3</v>
      </c>
      <c r="AS360" s="49" t="n">
        <v>9</v>
      </c>
      <c r="AT360" s="49" t="n">
        <v>9.5</v>
      </c>
      <c r="AU360" s="49"/>
      <c r="AV360" s="51" t="n">
        <f aca="false">ROUNDDOWN((IF(AU360&gt;0,AU360*7+AS360*3,AS360*3+AT360*7))/10,1)</f>
        <v>9.3</v>
      </c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</row>
    <row r="361" s="53" customFormat="true" ht="20.1" hidden="false" customHeight="true" outlineLevel="0" collapsed="false">
      <c r="A361" s="32" t="n">
        <v>327</v>
      </c>
      <c r="B361" s="33" t="n">
        <v>2</v>
      </c>
      <c r="C361" s="55" t="s">
        <v>640</v>
      </c>
      <c r="D361" s="56" t="s">
        <v>1443</v>
      </c>
      <c r="E361" s="56"/>
      <c r="F361" s="56" t="s">
        <v>1292</v>
      </c>
      <c r="G361" s="36" t="s">
        <v>1444</v>
      </c>
      <c r="H361" s="56" t="n">
        <v>4</v>
      </c>
      <c r="I361" s="56" t="n">
        <v>404</v>
      </c>
      <c r="J361" s="56" t="s">
        <v>1445</v>
      </c>
      <c r="K361" s="56" t="s">
        <v>1322</v>
      </c>
      <c r="L361" s="94" t="s">
        <v>1446</v>
      </c>
      <c r="M361" s="60" t="s">
        <v>284</v>
      </c>
      <c r="N361" s="61" t="s">
        <v>66</v>
      </c>
      <c r="O361" s="62" t="n">
        <v>32388</v>
      </c>
      <c r="P361" s="63" t="s">
        <v>501</v>
      </c>
      <c r="Q361" s="64" t="s">
        <v>1322</v>
      </c>
      <c r="R361" s="65" t="n">
        <v>66</v>
      </c>
      <c r="S361" s="47" t="n">
        <v>38</v>
      </c>
      <c r="T361" s="47" t="n">
        <v>15</v>
      </c>
      <c r="U361" s="47" t="n">
        <v>14</v>
      </c>
      <c r="V361" s="44" t="n">
        <f aca="false">S361+T361+U361</f>
        <v>67</v>
      </c>
      <c r="W361" s="47"/>
      <c r="X361" s="45" t="n">
        <f aca="false">ROUNDDOWN((IF(W361&gt;0,W361*7+R361*3,V361*7+R361*3))/10,0)</f>
        <v>66</v>
      </c>
      <c r="Y361" s="65" t="n">
        <v>9</v>
      </c>
      <c r="Z361" s="47" t="n">
        <v>7.5</v>
      </c>
      <c r="AA361" s="47"/>
      <c r="AB361" s="46" t="n">
        <f aca="false">ROUNDDOWN((IF(AA361&gt;0,AA361*7+Y361*3,Y361*3+Z361*7))/10,1)</f>
        <v>7.9</v>
      </c>
      <c r="AC361" s="65" t="n">
        <v>8</v>
      </c>
      <c r="AD361" s="65" t="n">
        <v>6.5</v>
      </c>
      <c r="AE361" s="44"/>
      <c r="AF361" s="46" t="n">
        <f aca="false">ROUNDDOWN((IF(AE361&gt;0,AE361*7+AC361*3,AC361*3+AD361*7))/10,1)</f>
        <v>6.9</v>
      </c>
      <c r="AG361" s="65" t="n">
        <v>9</v>
      </c>
      <c r="AH361" s="49" t="n">
        <v>7.5</v>
      </c>
      <c r="AI361" s="49"/>
      <c r="AJ361" s="50" t="n">
        <f aca="false">ROUNDDOWN((IF(AI361&gt;0,AI361*7+AG361*3,AG361*3+AH361*7))/10,1)</f>
        <v>7.9</v>
      </c>
      <c r="AK361" s="49" t="n">
        <v>9</v>
      </c>
      <c r="AL361" s="49" t="n">
        <v>8</v>
      </c>
      <c r="AM361" s="49"/>
      <c r="AN361" s="51" t="n">
        <f aca="false">ROUNDDOWN((IF(AM361&gt;0,AM361*7+AK361*3,AK361*3+AL361*7))/10,1)</f>
        <v>8.3</v>
      </c>
      <c r="AO361" s="66" t="n">
        <v>8</v>
      </c>
      <c r="AP361" s="49" t="n">
        <v>8</v>
      </c>
      <c r="AQ361" s="49"/>
      <c r="AR361" s="51" t="n">
        <f aca="false">ROUNDDOWN((IF(AQ361&gt;0,AQ361*7+AO361*3,AO361*3+AP361*7))/10,1)</f>
        <v>8</v>
      </c>
      <c r="AS361" s="49" t="n">
        <v>8</v>
      </c>
      <c r="AT361" s="49" t="n">
        <v>8.5</v>
      </c>
      <c r="AU361" s="49"/>
      <c r="AV361" s="51" t="n">
        <f aca="false">ROUNDDOWN((IF(AU361&gt;0,AU361*7+AS361*3,AS361*3+AT361*7))/10,1)</f>
        <v>8.3</v>
      </c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</row>
    <row r="362" s="53" customFormat="true" ht="20.1" hidden="false" customHeight="true" outlineLevel="0" collapsed="false">
      <c r="A362" s="32" t="n">
        <v>328</v>
      </c>
      <c r="B362" s="54" t="n">
        <v>3</v>
      </c>
      <c r="C362" s="55" t="s">
        <v>640</v>
      </c>
      <c r="D362" s="56" t="s">
        <v>1447</v>
      </c>
      <c r="E362" s="56"/>
      <c r="F362" s="56" t="s">
        <v>1292</v>
      </c>
      <c r="G362" s="57" t="s">
        <v>1448</v>
      </c>
      <c r="H362" s="56" t="n">
        <v>4</v>
      </c>
      <c r="I362" s="56" t="n">
        <v>404</v>
      </c>
      <c r="J362" s="56" t="s">
        <v>1449</v>
      </c>
      <c r="K362" s="56" t="s">
        <v>1322</v>
      </c>
      <c r="L362" s="94" t="s">
        <v>301</v>
      </c>
      <c r="M362" s="60" t="s">
        <v>284</v>
      </c>
      <c r="N362" s="61" t="s">
        <v>66</v>
      </c>
      <c r="O362" s="62" t="n">
        <v>32272</v>
      </c>
      <c r="P362" s="63" t="s">
        <v>125</v>
      </c>
      <c r="Q362" s="64" t="s">
        <v>1322</v>
      </c>
      <c r="R362" s="65" t="n">
        <v>78</v>
      </c>
      <c r="S362" s="47" t="n">
        <v>45</v>
      </c>
      <c r="T362" s="47" t="n">
        <v>13</v>
      </c>
      <c r="U362" s="47" t="n">
        <v>13</v>
      </c>
      <c r="V362" s="44" t="n">
        <f aca="false">S362+T362+U362</f>
        <v>71</v>
      </c>
      <c r="W362" s="47"/>
      <c r="X362" s="45" t="n">
        <f aca="false">ROUNDDOWN((IF(W362&gt;0,W362*7+R362*3,V362*7+R362*3))/10,0)</f>
        <v>73</v>
      </c>
      <c r="Y362" s="65" t="n">
        <v>9</v>
      </c>
      <c r="Z362" s="47" t="n">
        <v>7</v>
      </c>
      <c r="AA362" s="47"/>
      <c r="AB362" s="46" t="n">
        <f aca="false">ROUNDDOWN((IF(AA362&gt;0,AA362*7+Y362*3,Y362*3+Z362*7))/10,1)</f>
        <v>7.6</v>
      </c>
      <c r="AC362" s="65" t="n">
        <v>8</v>
      </c>
      <c r="AD362" s="65" t="n">
        <v>7</v>
      </c>
      <c r="AE362" s="44"/>
      <c r="AF362" s="46" t="n">
        <f aca="false">ROUNDDOWN((IF(AE362&gt;0,AE362*7+AC362*3,AC362*3+AD362*7))/10,1)</f>
        <v>7.3</v>
      </c>
      <c r="AG362" s="65" t="n">
        <v>8</v>
      </c>
      <c r="AH362" s="49" t="n">
        <v>7</v>
      </c>
      <c r="AI362" s="49"/>
      <c r="AJ362" s="50" t="n">
        <f aca="false">ROUNDDOWN((IF(AI362&gt;0,AI362*7+AG362*3,AG362*3+AH362*7))/10,1)</f>
        <v>7.3</v>
      </c>
      <c r="AK362" s="49" t="n">
        <v>9</v>
      </c>
      <c r="AL362" s="49" t="n">
        <v>8</v>
      </c>
      <c r="AM362" s="49"/>
      <c r="AN362" s="51" t="n">
        <f aca="false">ROUNDDOWN((IF(AM362&gt;0,AM362*7+AK362*3,AK362*3+AL362*7))/10,1)</f>
        <v>8.3</v>
      </c>
      <c r="AO362" s="66" t="n">
        <v>8</v>
      </c>
      <c r="AP362" s="49" t="n">
        <v>8</v>
      </c>
      <c r="AQ362" s="49"/>
      <c r="AR362" s="51" t="n">
        <f aca="false">ROUNDDOWN((IF(AQ362&gt;0,AQ362*7+AO362*3,AO362*3+AP362*7))/10,1)</f>
        <v>8</v>
      </c>
      <c r="AS362" s="49" t="n">
        <v>8</v>
      </c>
      <c r="AT362" s="49" t="n">
        <v>8</v>
      </c>
      <c r="AU362" s="49"/>
      <c r="AV362" s="51" t="n">
        <f aca="false">ROUNDDOWN((IF(AU362&gt;0,AU362*7+AS362*3,AS362*3+AT362*7))/10,1)</f>
        <v>8</v>
      </c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</row>
    <row r="363" s="53" customFormat="true" ht="20.1" hidden="false" customHeight="true" outlineLevel="0" collapsed="false">
      <c r="A363" s="32" t="n">
        <v>332</v>
      </c>
      <c r="B363" s="54" t="n">
        <v>5</v>
      </c>
      <c r="C363" s="55" t="s">
        <v>640</v>
      </c>
      <c r="D363" s="56" t="s">
        <v>1450</v>
      </c>
      <c r="E363" s="56"/>
      <c r="F363" s="56" t="s">
        <v>1292</v>
      </c>
      <c r="G363" s="57" t="s">
        <v>1451</v>
      </c>
      <c r="H363" s="56" t="n">
        <v>4</v>
      </c>
      <c r="I363" s="56" t="n">
        <v>404</v>
      </c>
      <c r="J363" s="56" t="s">
        <v>1452</v>
      </c>
      <c r="K363" s="56" t="s">
        <v>1322</v>
      </c>
      <c r="L363" s="94" t="s">
        <v>818</v>
      </c>
      <c r="M363" s="60" t="s">
        <v>659</v>
      </c>
      <c r="N363" s="61" t="s">
        <v>66</v>
      </c>
      <c r="O363" s="62" t="n">
        <v>32671</v>
      </c>
      <c r="P363" s="63" t="s">
        <v>86</v>
      </c>
      <c r="Q363" s="64" t="s">
        <v>1322</v>
      </c>
      <c r="R363" s="65" t="n">
        <v>69</v>
      </c>
      <c r="S363" s="47" t="n">
        <v>43</v>
      </c>
      <c r="T363" s="47" t="n">
        <v>13</v>
      </c>
      <c r="U363" s="47" t="n">
        <v>14</v>
      </c>
      <c r="V363" s="44" t="n">
        <f aca="false">S363+T363+U363</f>
        <v>70</v>
      </c>
      <c r="W363" s="47"/>
      <c r="X363" s="45" t="n">
        <f aca="false">ROUNDDOWN((IF(W363&gt;0,W363*7+R363*3,V363*7+R363*3))/10,0)</f>
        <v>69</v>
      </c>
      <c r="Y363" s="65" t="n">
        <v>8</v>
      </c>
      <c r="Z363" s="47" t="n">
        <v>7</v>
      </c>
      <c r="AA363" s="47"/>
      <c r="AB363" s="46" t="n">
        <f aca="false">ROUNDDOWN((IF(AA363&gt;0,AA363*7+Y363*3,Y363*3+Z363*7))/10,1)</f>
        <v>7.3</v>
      </c>
      <c r="AC363" s="65" t="n">
        <v>8.5</v>
      </c>
      <c r="AD363" s="65" t="n">
        <v>6</v>
      </c>
      <c r="AE363" s="44"/>
      <c r="AF363" s="46" t="n">
        <f aca="false">ROUNDDOWN((IF(AE363&gt;0,AE363*7+AC363*3,AC363*3+AD363*7))/10,1)</f>
        <v>6.7</v>
      </c>
      <c r="AG363" s="65" t="n">
        <v>8.5</v>
      </c>
      <c r="AH363" s="49" t="n">
        <v>5</v>
      </c>
      <c r="AI363" s="49"/>
      <c r="AJ363" s="50" t="n">
        <f aca="false">ROUNDDOWN((IF(AI363&gt;0,AI363*7+AG363*3,AG363*3+AH363*7))/10,1)</f>
        <v>6</v>
      </c>
      <c r="AK363" s="49" t="n">
        <v>9</v>
      </c>
      <c r="AL363" s="49" t="n">
        <v>7</v>
      </c>
      <c r="AM363" s="49"/>
      <c r="AN363" s="51" t="n">
        <f aca="false">ROUNDDOWN((IF(AM363&gt;0,AM363*7+AK363*3,AK363*3+AL363*7))/10,1)</f>
        <v>7.6</v>
      </c>
      <c r="AO363" s="66" t="n">
        <v>8</v>
      </c>
      <c r="AP363" s="49" t="n">
        <v>8</v>
      </c>
      <c r="AQ363" s="49"/>
      <c r="AR363" s="51" t="n">
        <f aca="false">ROUNDDOWN((IF(AQ363&gt;0,AQ363*7+AO363*3,AO363*3+AP363*7))/10,1)</f>
        <v>8</v>
      </c>
      <c r="AS363" s="49" t="n">
        <v>10</v>
      </c>
      <c r="AT363" s="49" t="n">
        <v>6.5</v>
      </c>
      <c r="AU363" s="49"/>
      <c r="AV363" s="51" t="n">
        <f aca="false">ROUNDDOWN((IF(AU363&gt;0,AU363*7+AS363*3,AS363*3+AT363*7))/10,1)</f>
        <v>7.5</v>
      </c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</row>
    <row r="364" s="53" customFormat="true" ht="20.1" hidden="false" customHeight="true" outlineLevel="0" collapsed="false">
      <c r="A364" s="32" t="n">
        <v>336</v>
      </c>
      <c r="B364" s="54" t="n">
        <v>7</v>
      </c>
      <c r="C364" s="55" t="s">
        <v>640</v>
      </c>
      <c r="D364" s="56" t="s">
        <v>1453</v>
      </c>
      <c r="E364" s="56"/>
      <c r="F364" s="56" t="s">
        <v>1292</v>
      </c>
      <c r="G364" s="57" t="s">
        <v>1454</v>
      </c>
      <c r="H364" s="56" t="n">
        <v>4</v>
      </c>
      <c r="I364" s="56" t="n">
        <v>404</v>
      </c>
      <c r="J364" s="56" t="s">
        <v>1455</v>
      </c>
      <c r="K364" s="56" t="s">
        <v>1322</v>
      </c>
      <c r="L364" s="94" t="s">
        <v>100</v>
      </c>
      <c r="M364" s="60" t="s">
        <v>325</v>
      </c>
      <c r="N364" s="61" t="s">
        <v>66</v>
      </c>
      <c r="O364" s="62" t="n">
        <v>30087</v>
      </c>
      <c r="P364" s="63" t="s">
        <v>118</v>
      </c>
      <c r="Q364" s="64" t="s">
        <v>1322</v>
      </c>
      <c r="R364" s="65" t="n">
        <v>67</v>
      </c>
      <c r="S364" s="47" t="n">
        <v>36</v>
      </c>
      <c r="T364" s="47" t="n">
        <v>15</v>
      </c>
      <c r="U364" s="47" t="n">
        <v>14</v>
      </c>
      <c r="V364" s="44" t="n">
        <f aca="false">S364+T364+U364</f>
        <v>65</v>
      </c>
      <c r="W364" s="47"/>
      <c r="X364" s="45" t="n">
        <f aca="false">ROUNDDOWN((IF(W364&gt;0,W364*7+R364*3,V364*7+R364*3))/10,0)</f>
        <v>65</v>
      </c>
      <c r="Y364" s="65" t="n">
        <v>9</v>
      </c>
      <c r="Z364" s="47" t="n">
        <v>5.5</v>
      </c>
      <c r="AA364" s="47"/>
      <c r="AB364" s="46" t="n">
        <f aca="false">ROUNDDOWN((IF(AA364&gt;0,AA364*7+Y364*3,Y364*3+Z364*7))/10,1)</f>
        <v>6.5</v>
      </c>
      <c r="AC364" s="65" t="n">
        <v>8</v>
      </c>
      <c r="AD364" s="65" t="n">
        <v>7</v>
      </c>
      <c r="AE364" s="44"/>
      <c r="AF364" s="46" t="n">
        <f aca="false">ROUNDDOWN((IF(AE364&gt;0,AE364*7+AC364*3,AC364*3+AD364*7))/10,1)</f>
        <v>7.3</v>
      </c>
      <c r="AG364" s="49" t="n">
        <v>9</v>
      </c>
      <c r="AH364" s="49" t="n">
        <v>6.5</v>
      </c>
      <c r="AI364" s="49"/>
      <c r="AJ364" s="50" t="n">
        <f aca="false">ROUNDDOWN((IF(AI364&gt;0,AI364*7+AG364*3,AG364*3+AH364*7))/10,1)</f>
        <v>7.2</v>
      </c>
      <c r="AK364" s="49" t="n">
        <v>9.5</v>
      </c>
      <c r="AL364" s="49" t="n">
        <v>7</v>
      </c>
      <c r="AM364" s="49"/>
      <c r="AN364" s="51" t="n">
        <f aca="false">ROUNDDOWN((IF(AM364&gt;0,AM364*7+AK364*3,AK364*3+AL364*7))/10,1)</f>
        <v>7.7</v>
      </c>
      <c r="AO364" s="66" t="n">
        <v>9</v>
      </c>
      <c r="AP364" s="49" t="n">
        <v>8</v>
      </c>
      <c r="AQ364" s="49"/>
      <c r="AR364" s="51" t="n">
        <f aca="false">ROUNDDOWN((IF(AQ364&gt;0,AQ364*7+AO364*3,AO364*3+AP364*7))/10,1)</f>
        <v>8.3</v>
      </c>
      <c r="AS364" s="49" t="n">
        <v>7</v>
      </c>
      <c r="AT364" s="49" t="n">
        <v>6</v>
      </c>
      <c r="AU364" s="49"/>
      <c r="AV364" s="51" t="n">
        <f aca="false">ROUNDDOWN((IF(AU364&gt;0,AU364*7+AS364*3,AS364*3+AT364*7))/10,1)</f>
        <v>6.3</v>
      </c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</row>
    <row r="365" customFormat="false" ht="25.5" hidden="false" customHeight="true" outlineLevel="0" collapsed="false">
      <c r="B365" s="19" t="s">
        <v>13</v>
      </c>
      <c r="C365" s="20"/>
      <c r="D365" s="20"/>
      <c r="E365" s="20"/>
      <c r="F365" s="19" t="s">
        <v>14</v>
      </c>
      <c r="G365" s="19" t="s">
        <v>15</v>
      </c>
      <c r="H365" s="20"/>
      <c r="I365" s="20"/>
      <c r="J365" s="20"/>
      <c r="K365" s="20"/>
      <c r="L365" s="19" t="s">
        <v>16</v>
      </c>
      <c r="M365" s="19" t="s">
        <v>17</v>
      </c>
      <c r="N365" s="21" t="s">
        <v>18</v>
      </c>
      <c r="O365" s="22" t="s">
        <v>19</v>
      </c>
      <c r="P365" s="20"/>
      <c r="Q365" s="19" t="s">
        <v>20</v>
      </c>
      <c r="R365" s="23" t="s">
        <v>21</v>
      </c>
      <c r="S365" s="23"/>
      <c r="T365" s="23"/>
      <c r="U365" s="23"/>
      <c r="V365" s="23"/>
      <c r="W365" s="23"/>
      <c r="X365" s="23"/>
      <c r="Y365" s="24" t="s">
        <v>2</v>
      </c>
      <c r="Z365" s="24"/>
      <c r="AA365" s="24"/>
      <c r="AB365" s="24"/>
      <c r="AC365" s="23" t="s">
        <v>22</v>
      </c>
      <c r="AD365" s="23"/>
      <c r="AE365" s="23"/>
      <c r="AF365" s="23"/>
      <c r="AG365" s="25" t="s">
        <v>1287</v>
      </c>
      <c r="AH365" s="25"/>
      <c r="AI365" s="25"/>
      <c r="AJ365" s="25"/>
      <c r="AK365" s="25" t="s">
        <v>1288</v>
      </c>
      <c r="AL365" s="25"/>
      <c r="AM365" s="25"/>
      <c r="AN365" s="25"/>
      <c r="AO365" s="26" t="s">
        <v>1289</v>
      </c>
      <c r="AP365" s="26"/>
      <c r="AQ365" s="26"/>
      <c r="AR365" s="26"/>
      <c r="AS365" s="26" t="s">
        <v>1290</v>
      </c>
      <c r="AT365" s="26"/>
      <c r="AU365" s="26"/>
      <c r="AV365" s="26"/>
      <c r="AW365" s="24" t="s">
        <v>27</v>
      </c>
      <c r="AX365" s="24"/>
      <c r="AY365" s="24"/>
      <c r="AZ365" s="24"/>
      <c r="BA365" s="24" t="s">
        <v>28</v>
      </c>
      <c r="BB365" s="24"/>
      <c r="BC365" s="24"/>
      <c r="BD365" s="24"/>
      <c r="BE365" s="24" t="s">
        <v>29</v>
      </c>
      <c r="BF365" s="24"/>
      <c r="BG365" s="24"/>
      <c r="BH365" s="24"/>
      <c r="BI365" s="24" t="s">
        <v>30</v>
      </c>
      <c r="BJ365" s="24"/>
      <c r="BK365" s="24"/>
      <c r="BL365" s="24"/>
      <c r="BM365" s="24" t="s">
        <v>31</v>
      </c>
      <c r="BN365" s="24"/>
      <c r="BO365" s="24"/>
      <c r="BP365" s="24"/>
      <c r="BQ365" s="24" t="s">
        <v>32</v>
      </c>
      <c r="BR365" s="24"/>
      <c r="BS365" s="24"/>
      <c r="BT365" s="24"/>
      <c r="BU365" s="24" t="s">
        <v>33</v>
      </c>
      <c r="BV365" s="24"/>
      <c r="BW365" s="24"/>
      <c r="BX365" s="24"/>
      <c r="BY365" s="24" t="s">
        <v>34</v>
      </c>
      <c r="BZ365" s="24"/>
      <c r="CA365" s="24"/>
      <c r="CB365" s="24"/>
      <c r="CC365" s="18" t="s">
        <v>10</v>
      </c>
    </row>
    <row r="366" s="31" customFormat="true" ht="30" hidden="false" customHeight="true" outlineLevel="0" collapsed="false">
      <c r="A366" s="27" t="s">
        <v>35</v>
      </c>
      <c r="B366" s="19"/>
      <c r="C366" s="19" t="s">
        <v>36</v>
      </c>
      <c r="D366" s="19" t="s">
        <v>37</v>
      </c>
      <c r="E366" s="21" t="s">
        <v>38</v>
      </c>
      <c r="F366" s="19"/>
      <c r="G366" s="19"/>
      <c r="H366" s="19" t="s">
        <v>39</v>
      </c>
      <c r="I366" s="19" t="s">
        <v>40</v>
      </c>
      <c r="J366" s="19" t="s">
        <v>41</v>
      </c>
      <c r="K366" s="19" t="s">
        <v>42</v>
      </c>
      <c r="L366" s="19"/>
      <c r="M366" s="19"/>
      <c r="N366" s="21"/>
      <c r="O366" s="22"/>
      <c r="P366" s="19" t="s">
        <v>43</v>
      </c>
      <c r="Q366" s="19"/>
      <c r="R366" s="28" t="s">
        <v>44</v>
      </c>
      <c r="S366" s="28" t="s">
        <v>45</v>
      </c>
      <c r="T366" s="28" t="s">
        <v>46</v>
      </c>
      <c r="U366" s="28" t="s">
        <v>47</v>
      </c>
      <c r="V366" s="28" t="s">
        <v>48</v>
      </c>
      <c r="W366" s="28" t="s">
        <v>49</v>
      </c>
      <c r="X366" s="29" t="s">
        <v>50</v>
      </c>
      <c r="Y366" s="28" t="s">
        <v>44</v>
      </c>
      <c r="Z366" s="28" t="s">
        <v>51</v>
      </c>
      <c r="AA366" s="28" t="s">
        <v>49</v>
      </c>
      <c r="AB366" s="30" t="s">
        <v>50</v>
      </c>
      <c r="AC366" s="28" t="s">
        <v>44</v>
      </c>
      <c r="AD366" s="28" t="s">
        <v>51</v>
      </c>
      <c r="AE366" s="28" t="s">
        <v>49</v>
      </c>
      <c r="AF366" s="30" t="s">
        <v>50</v>
      </c>
      <c r="AG366" s="23" t="s">
        <v>44</v>
      </c>
      <c r="AH366" s="23" t="s">
        <v>51</v>
      </c>
      <c r="AI366" s="23" t="s">
        <v>49</v>
      </c>
      <c r="AJ366" s="23" t="s">
        <v>50</v>
      </c>
      <c r="AK366" s="23" t="s">
        <v>44</v>
      </c>
      <c r="AL366" s="23" t="s">
        <v>51</v>
      </c>
      <c r="AM366" s="23" t="s">
        <v>49</v>
      </c>
      <c r="AN366" s="23" t="s">
        <v>50</v>
      </c>
      <c r="AO366" s="23" t="s">
        <v>44</v>
      </c>
      <c r="AP366" s="23" t="s">
        <v>51</v>
      </c>
      <c r="AQ366" s="23" t="s">
        <v>49</v>
      </c>
      <c r="AR366" s="23" t="s">
        <v>50</v>
      </c>
      <c r="AS366" s="23" t="s">
        <v>44</v>
      </c>
      <c r="AT366" s="23" t="s">
        <v>51</v>
      </c>
      <c r="AU366" s="23" t="s">
        <v>49</v>
      </c>
      <c r="AV366" s="23" t="s">
        <v>50</v>
      </c>
      <c r="AW366" s="23" t="s">
        <v>44</v>
      </c>
      <c r="AX366" s="23" t="s">
        <v>51</v>
      </c>
      <c r="AY366" s="23" t="s">
        <v>49</v>
      </c>
      <c r="AZ366" s="23" t="s">
        <v>50</v>
      </c>
      <c r="BA366" s="23" t="s">
        <v>44</v>
      </c>
      <c r="BB366" s="23" t="s">
        <v>51</v>
      </c>
      <c r="BC366" s="23" t="s">
        <v>49</v>
      </c>
      <c r="BD366" s="23" t="s">
        <v>50</v>
      </c>
      <c r="BE366" s="23" t="s">
        <v>44</v>
      </c>
      <c r="BF366" s="23" t="s">
        <v>51</v>
      </c>
      <c r="BG366" s="23" t="s">
        <v>49</v>
      </c>
      <c r="BH366" s="23" t="s">
        <v>50</v>
      </c>
      <c r="BI366" s="23" t="s">
        <v>44</v>
      </c>
      <c r="BJ366" s="23" t="s">
        <v>51</v>
      </c>
      <c r="BK366" s="23" t="s">
        <v>49</v>
      </c>
      <c r="BL366" s="23" t="s">
        <v>50</v>
      </c>
      <c r="BM366" s="23" t="s">
        <v>44</v>
      </c>
      <c r="BN366" s="23" t="s">
        <v>51</v>
      </c>
      <c r="BO366" s="23" t="s">
        <v>49</v>
      </c>
      <c r="BP366" s="23" t="s">
        <v>50</v>
      </c>
      <c r="BQ366" s="23" t="s">
        <v>44</v>
      </c>
      <c r="BR366" s="23" t="s">
        <v>51</v>
      </c>
      <c r="BS366" s="23" t="s">
        <v>49</v>
      </c>
      <c r="BT366" s="23" t="s">
        <v>50</v>
      </c>
      <c r="BU366" s="23" t="s">
        <v>44</v>
      </c>
      <c r="BV366" s="23" t="s">
        <v>51</v>
      </c>
      <c r="BW366" s="23" t="s">
        <v>49</v>
      </c>
      <c r="BX366" s="23" t="s">
        <v>50</v>
      </c>
      <c r="BY366" s="23" t="s">
        <v>44</v>
      </c>
      <c r="BZ366" s="23" t="s">
        <v>51</v>
      </c>
      <c r="CA366" s="23" t="s">
        <v>49</v>
      </c>
      <c r="CB366" s="23" t="s">
        <v>50</v>
      </c>
      <c r="CC366" s="18"/>
    </row>
    <row r="367" s="53" customFormat="true" ht="20.1" hidden="false" customHeight="true" outlineLevel="0" collapsed="false">
      <c r="A367" s="32" t="n">
        <v>320</v>
      </c>
      <c r="B367" s="33" t="n">
        <v>1</v>
      </c>
      <c r="C367" s="34" t="n">
        <v>1</v>
      </c>
      <c r="D367" s="35" t="s">
        <v>1456</v>
      </c>
      <c r="E367" s="35"/>
      <c r="F367" s="35" t="s">
        <v>1292</v>
      </c>
      <c r="G367" s="36" t="s">
        <v>1457</v>
      </c>
      <c r="H367" s="32" t="n">
        <v>4</v>
      </c>
      <c r="I367" s="32" t="n">
        <v>405</v>
      </c>
      <c r="J367" s="35" t="s">
        <v>1458</v>
      </c>
      <c r="K367" s="35" t="s">
        <v>1459</v>
      </c>
      <c r="L367" s="37" t="s">
        <v>94</v>
      </c>
      <c r="M367" s="38" t="s">
        <v>519</v>
      </c>
      <c r="N367" s="39" t="s">
        <v>66</v>
      </c>
      <c r="O367" s="40" t="n">
        <v>31800</v>
      </c>
      <c r="P367" s="41" t="s">
        <v>332</v>
      </c>
      <c r="Q367" s="42" t="s">
        <v>1459</v>
      </c>
      <c r="R367" s="65" t="n">
        <v>64</v>
      </c>
      <c r="S367" s="47" t="n">
        <v>48</v>
      </c>
      <c r="T367" s="47" t="n">
        <v>15</v>
      </c>
      <c r="U367" s="47" t="n">
        <v>13</v>
      </c>
      <c r="V367" s="44" t="n">
        <f aca="false">S367+T367+U367</f>
        <v>76</v>
      </c>
      <c r="W367" s="47"/>
      <c r="X367" s="45" t="n">
        <f aca="false">ROUNDDOWN((IF(W367&gt;0,W367*7+R367*3,V367*7+R367*3))/10,0)</f>
        <v>72</v>
      </c>
      <c r="Y367" s="65" t="n">
        <v>9</v>
      </c>
      <c r="Z367" s="47" t="n">
        <v>7.5</v>
      </c>
      <c r="AA367" s="47"/>
      <c r="AB367" s="46" t="n">
        <f aca="false">ROUNDDOWN((IF(AA367&gt;0,AA367*7+Y367*3,Y367*3+Z367*7))/10,1)</f>
        <v>7.9</v>
      </c>
      <c r="AC367" s="65" t="n">
        <v>8</v>
      </c>
      <c r="AD367" s="43" t="n">
        <v>8</v>
      </c>
      <c r="AE367" s="47"/>
      <c r="AF367" s="46" t="n">
        <f aca="false">ROUNDDOWN((IF(AE367&gt;0,AE367*7+AC367*3,AC367*3+AD367*7))/10,1)</f>
        <v>8</v>
      </c>
      <c r="AG367" s="49" t="n">
        <v>8</v>
      </c>
      <c r="AH367" s="49" t="n">
        <v>7</v>
      </c>
      <c r="AI367" s="49"/>
      <c r="AJ367" s="50" t="n">
        <f aca="false">ROUNDDOWN((IF(AI367&gt;0,AI367*7+AG367*3,AG367*3+AH367*7))/10,1)</f>
        <v>7.3</v>
      </c>
      <c r="AK367" s="49" t="n">
        <v>9</v>
      </c>
      <c r="AL367" s="49" t="n">
        <v>7.5</v>
      </c>
      <c r="AM367" s="49"/>
      <c r="AN367" s="51" t="n">
        <f aca="false">ROUNDDOWN((IF(AM367&gt;0,AM367*7+AK367*3,AK367*3+AL367*7))/10,1)</f>
        <v>7.9</v>
      </c>
      <c r="AO367" s="66" t="n">
        <v>8</v>
      </c>
      <c r="AP367" s="49" t="n">
        <v>8</v>
      </c>
      <c r="AQ367" s="49"/>
      <c r="AR367" s="51" t="n">
        <f aca="false">ROUNDDOWN((IF(AQ367&gt;0,AQ367*7+AO367*3,AO367*3+AP367*7))/10,1)</f>
        <v>8</v>
      </c>
      <c r="AS367" s="49" t="n">
        <v>10</v>
      </c>
      <c r="AT367" s="49" t="n">
        <v>7.5</v>
      </c>
      <c r="AU367" s="49"/>
      <c r="AV367" s="51" t="n">
        <f aca="false">ROUNDDOWN((IF(AU367&gt;0,AU367*7+AS367*3,AS367*3+AT367*7))/10,1)</f>
        <v>8.2</v>
      </c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</row>
    <row r="368" s="53" customFormat="true" ht="20.1" hidden="false" customHeight="true" outlineLevel="0" collapsed="false">
      <c r="A368" s="32" t="n">
        <v>321</v>
      </c>
      <c r="B368" s="54" t="n">
        <v>2</v>
      </c>
      <c r="C368" s="55" t="n">
        <v>2</v>
      </c>
      <c r="D368" s="56" t="s">
        <v>1460</v>
      </c>
      <c r="E368" s="56"/>
      <c r="F368" s="56" t="s">
        <v>1292</v>
      </c>
      <c r="G368" s="57" t="s">
        <v>1461</v>
      </c>
      <c r="H368" s="58" t="n">
        <v>4</v>
      </c>
      <c r="I368" s="58" t="n">
        <v>405</v>
      </c>
      <c r="J368" s="56" t="s">
        <v>1462</v>
      </c>
      <c r="K368" s="35" t="s">
        <v>1459</v>
      </c>
      <c r="L368" s="59" t="s">
        <v>1463</v>
      </c>
      <c r="M368" s="60" t="s">
        <v>95</v>
      </c>
      <c r="N368" s="61" t="s">
        <v>66</v>
      </c>
      <c r="O368" s="62" t="n">
        <v>32583</v>
      </c>
      <c r="P368" s="63" t="s">
        <v>102</v>
      </c>
      <c r="Q368" s="42" t="s">
        <v>1459</v>
      </c>
      <c r="R368" s="65" t="n">
        <v>70</v>
      </c>
      <c r="S368" s="47" t="n">
        <v>44</v>
      </c>
      <c r="T368" s="47" t="n">
        <v>12</v>
      </c>
      <c r="U368" s="47" t="n">
        <v>14</v>
      </c>
      <c r="V368" s="44" t="n">
        <f aca="false">S368+T368+U368</f>
        <v>70</v>
      </c>
      <c r="W368" s="47"/>
      <c r="X368" s="45" t="n">
        <f aca="false">ROUNDDOWN((IF(W368&gt;0,W368*7+R368*3,V368*7+R368*3))/10,0)</f>
        <v>70</v>
      </c>
      <c r="Y368" s="65" t="n">
        <v>8.5</v>
      </c>
      <c r="Z368" s="47" t="n">
        <v>7.5</v>
      </c>
      <c r="AA368" s="47"/>
      <c r="AB368" s="46" t="n">
        <f aca="false">ROUNDDOWN((IF(AA368&gt;0,AA368*7+Y368*3,Y368*3+Z368*7))/10,1)</f>
        <v>7.8</v>
      </c>
      <c r="AC368" s="65" t="n">
        <v>8</v>
      </c>
      <c r="AD368" s="43" t="n">
        <v>8</v>
      </c>
      <c r="AE368" s="47"/>
      <c r="AF368" s="46" t="n">
        <f aca="false">ROUNDDOWN((IF(AE368&gt;0,AE368*7+AC368*3,AC368*3+AD368*7))/10,1)</f>
        <v>8</v>
      </c>
      <c r="AG368" s="49" t="n">
        <v>8.5</v>
      </c>
      <c r="AH368" s="49" t="n">
        <v>8</v>
      </c>
      <c r="AI368" s="49"/>
      <c r="AJ368" s="50" t="n">
        <f aca="false">ROUNDDOWN((IF(AI368&gt;0,AI368*7+AG368*3,AG368*3+AH368*7))/10,1)</f>
        <v>8.1</v>
      </c>
      <c r="AK368" s="49" t="n">
        <v>8.5</v>
      </c>
      <c r="AL368" s="49" t="n">
        <v>7.5</v>
      </c>
      <c r="AM368" s="49"/>
      <c r="AN368" s="51" t="n">
        <f aca="false">ROUNDDOWN((IF(AM368&gt;0,AM368*7+AK368*3,AK368*3+AL368*7))/10,1)</f>
        <v>7.8</v>
      </c>
      <c r="AO368" s="66" t="n">
        <v>8</v>
      </c>
      <c r="AP368" s="49" t="n">
        <v>7</v>
      </c>
      <c r="AQ368" s="49"/>
      <c r="AR368" s="51" t="n">
        <f aca="false">ROUNDDOWN((IF(AQ368&gt;0,AQ368*7+AO368*3,AO368*3+AP368*7))/10,1)</f>
        <v>7.3</v>
      </c>
      <c r="AS368" s="49" t="n">
        <v>10</v>
      </c>
      <c r="AT368" s="49" t="n">
        <v>8</v>
      </c>
      <c r="AU368" s="49"/>
      <c r="AV368" s="51" t="n">
        <f aca="false">ROUNDDOWN((IF(AU368&gt;0,AU368*7+AS368*3,AS368*3+AT368*7))/10,1)</f>
        <v>8.6</v>
      </c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</row>
    <row r="369" s="53" customFormat="true" ht="20.1" hidden="false" customHeight="true" outlineLevel="0" collapsed="false">
      <c r="A369" s="32" t="n">
        <v>323</v>
      </c>
      <c r="B369" s="33" t="n">
        <v>3</v>
      </c>
      <c r="C369" s="34" t="n">
        <v>1</v>
      </c>
      <c r="D369" s="35" t="s">
        <v>1464</v>
      </c>
      <c r="E369" s="35"/>
      <c r="F369" s="35" t="s">
        <v>1292</v>
      </c>
      <c r="G369" s="36" t="s">
        <v>1465</v>
      </c>
      <c r="H369" s="32" t="n">
        <v>4</v>
      </c>
      <c r="I369" s="32" t="n">
        <v>405</v>
      </c>
      <c r="J369" s="35" t="s">
        <v>1466</v>
      </c>
      <c r="K369" s="35" t="s">
        <v>1459</v>
      </c>
      <c r="L369" s="37" t="s">
        <v>1467</v>
      </c>
      <c r="M369" s="38" t="s">
        <v>1117</v>
      </c>
      <c r="N369" s="39" t="s">
        <v>66</v>
      </c>
      <c r="O369" s="40" t="n">
        <v>29342</v>
      </c>
      <c r="P369" s="41" t="s">
        <v>332</v>
      </c>
      <c r="Q369" s="42" t="s">
        <v>1459</v>
      </c>
      <c r="R369" s="65" t="n">
        <v>84</v>
      </c>
      <c r="S369" s="47" t="n">
        <v>37</v>
      </c>
      <c r="T369" s="47" t="n">
        <v>14</v>
      </c>
      <c r="U369" s="47" t="n">
        <v>11</v>
      </c>
      <c r="V369" s="44" t="n">
        <f aca="false">S369+T369+U369</f>
        <v>62</v>
      </c>
      <c r="W369" s="47"/>
      <c r="X369" s="45" t="n">
        <f aca="false">ROUNDDOWN((IF(W369&gt;0,W369*7+R369*3,V369*7+R369*3))/10,0)</f>
        <v>68</v>
      </c>
      <c r="Y369" s="65" t="n">
        <v>8.5</v>
      </c>
      <c r="Z369" s="47" t="n">
        <v>7.5</v>
      </c>
      <c r="AA369" s="47"/>
      <c r="AB369" s="46" t="n">
        <f aca="false">ROUNDDOWN((IF(AA369&gt;0,AA369*7+Y369*3,Y369*3+Z369*7))/10,1)</f>
        <v>7.8</v>
      </c>
      <c r="AC369" s="65" t="n">
        <v>8</v>
      </c>
      <c r="AD369" s="43" t="n">
        <v>7</v>
      </c>
      <c r="AE369" s="47"/>
      <c r="AF369" s="46" t="n">
        <f aca="false">ROUNDDOWN((IF(AE369&gt;0,AE369*7+AC369*3,AC369*3+AD369*7))/10,1)</f>
        <v>7.3</v>
      </c>
      <c r="AG369" s="49" t="n">
        <v>8</v>
      </c>
      <c r="AH369" s="49" t="n">
        <v>7</v>
      </c>
      <c r="AI369" s="49"/>
      <c r="AJ369" s="50" t="n">
        <f aca="false">ROUNDDOWN((IF(AI369&gt;0,AI369*7+AG369*3,AG369*3+AH369*7))/10,1)</f>
        <v>7.3</v>
      </c>
      <c r="AK369" s="49" t="n">
        <v>9</v>
      </c>
      <c r="AL369" s="49" t="n">
        <v>7</v>
      </c>
      <c r="AM369" s="49"/>
      <c r="AN369" s="51" t="n">
        <f aca="false">ROUNDDOWN((IF(AM369&gt;0,AM369*7+AK369*3,AK369*3+AL369*7))/10,1)</f>
        <v>7.6</v>
      </c>
      <c r="AO369" s="66" t="n">
        <v>8</v>
      </c>
      <c r="AP369" s="49" t="n">
        <v>7</v>
      </c>
      <c r="AQ369" s="49"/>
      <c r="AR369" s="51" t="n">
        <f aca="false">ROUNDDOWN((IF(AQ369&gt;0,AQ369*7+AO369*3,AO369*3+AP369*7))/10,1)</f>
        <v>7.3</v>
      </c>
      <c r="AS369" s="49" t="n">
        <v>10</v>
      </c>
      <c r="AT369" s="49" t="n">
        <v>7</v>
      </c>
      <c r="AU369" s="49"/>
      <c r="AV369" s="51" t="n">
        <f aca="false">ROUNDDOWN((IF(AU369&gt;0,AU369*7+AS369*3,AS369*3+AT369*7))/10,1)</f>
        <v>7.9</v>
      </c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</row>
    <row r="370" s="53" customFormat="true" ht="20.1" hidden="false" customHeight="true" outlineLevel="0" collapsed="false">
      <c r="A370" s="32" t="n">
        <v>324</v>
      </c>
      <c r="B370" s="54" t="n">
        <v>4</v>
      </c>
      <c r="C370" s="34" t="n">
        <v>1</v>
      </c>
      <c r="D370" s="35" t="s">
        <v>1468</v>
      </c>
      <c r="E370" s="35"/>
      <c r="F370" s="35" t="s">
        <v>1292</v>
      </c>
      <c r="G370" s="57" t="s">
        <v>1469</v>
      </c>
      <c r="H370" s="32" t="n">
        <v>4</v>
      </c>
      <c r="I370" s="32" t="n">
        <v>405</v>
      </c>
      <c r="J370" s="35" t="s">
        <v>1470</v>
      </c>
      <c r="K370" s="35" t="s">
        <v>1459</v>
      </c>
      <c r="L370" s="37" t="s">
        <v>1403</v>
      </c>
      <c r="M370" s="38" t="s">
        <v>101</v>
      </c>
      <c r="N370" s="39" t="s">
        <v>66</v>
      </c>
      <c r="O370" s="40" t="n">
        <v>32675</v>
      </c>
      <c r="P370" s="41" t="s">
        <v>496</v>
      </c>
      <c r="Q370" s="42" t="s">
        <v>1459</v>
      </c>
      <c r="R370" s="65" t="n">
        <v>59</v>
      </c>
      <c r="S370" s="47" t="n">
        <v>43</v>
      </c>
      <c r="T370" s="47" t="n">
        <v>13</v>
      </c>
      <c r="U370" s="47" t="n">
        <v>14</v>
      </c>
      <c r="V370" s="44" t="n">
        <f aca="false">S370+T370+U370</f>
        <v>70</v>
      </c>
      <c r="W370" s="47"/>
      <c r="X370" s="45" t="n">
        <f aca="false">ROUNDDOWN((IF(W370&gt;0,W370*7+R370*3,V370*7+R370*3))/10,0)</f>
        <v>66</v>
      </c>
      <c r="Y370" s="65" t="n">
        <v>7.5</v>
      </c>
      <c r="Z370" s="47" t="n">
        <v>7.5</v>
      </c>
      <c r="AA370" s="47"/>
      <c r="AB370" s="46" t="n">
        <f aca="false">ROUNDDOWN((IF(AA370&gt;0,AA370*7+Y370*3,Y370*3+Z370*7))/10,1)</f>
        <v>7.5</v>
      </c>
      <c r="AC370" s="65" t="n">
        <v>8</v>
      </c>
      <c r="AD370" s="43" t="n">
        <v>7</v>
      </c>
      <c r="AE370" s="47"/>
      <c r="AF370" s="46" t="n">
        <f aca="false">ROUNDDOWN((IF(AE370&gt;0,AE370*7+AC370*3,AC370*3+AD370*7))/10,1)</f>
        <v>7.3</v>
      </c>
      <c r="AG370" s="49" t="n">
        <v>8</v>
      </c>
      <c r="AH370" s="49" t="n">
        <v>8</v>
      </c>
      <c r="AI370" s="49"/>
      <c r="AJ370" s="50" t="n">
        <f aca="false">ROUNDDOWN((IF(AI370&gt;0,AI370*7+AG370*3,AG370*3+AH370*7))/10,1)</f>
        <v>8</v>
      </c>
      <c r="AK370" s="49" t="n">
        <v>8.5</v>
      </c>
      <c r="AL370" s="49" t="n">
        <v>7</v>
      </c>
      <c r="AM370" s="49"/>
      <c r="AN370" s="51" t="n">
        <f aca="false">ROUNDDOWN((IF(AM370&gt;0,AM370*7+AK370*3,AK370*3+AL370*7))/10,1)</f>
        <v>7.4</v>
      </c>
      <c r="AO370" s="66" t="n">
        <v>8</v>
      </c>
      <c r="AP370" s="49" t="n">
        <v>7</v>
      </c>
      <c r="AQ370" s="49"/>
      <c r="AR370" s="51" t="n">
        <f aca="false">ROUNDDOWN((IF(AQ370&gt;0,AQ370*7+AO370*3,AO370*3+AP370*7))/10,1)</f>
        <v>7.3</v>
      </c>
      <c r="AS370" s="49" t="n">
        <v>9</v>
      </c>
      <c r="AT370" s="49" t="n">
        <v>9.5</v>
      </c>
      <c r="AU370" s="49"/>
      <c r="AV370" s="51" t="n">
        <f aca="false">ROUNDDOWN((IF(AU370&gt;0,AU370*7+AS370*3,AS370*3+AT370*7))/10,1)</f>
        <v>9.3</v>
      </c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</row>
    <row r="371" s="53" customFormat="true" ht="20.1" hidden="false" customHeight="true" outlineLevel="0" collapsed="false">
      <c r="A371" s="32" t="n">
        <v>325</v>
      </c>
      <c r="B371" s="33" t="n">
        <v>5</v>
      </c>
      <c r="C371" s="34" t="n">
        <v>1</v>
      </c>
      <c r="D371" s="35" t="s">
        <v>1471</v>
      </c>
      <c r="E371" s="35"/>
      <c r="F371" s="35" t="s">
        <v>1292</v>
      </c>
      <c r="G371" s="36" t="s">
        <v>1472</v>
      </c>
      <c r="H371" s="32" t="n">
        <v>4</v>
      </c>
      <c r="I371" s="32" t="n">
        <v>405</v>
      </c>
      <c r="J371" s="35" t="s">
        <v>1473</v>
      </c>
      <c r="K371" s="35" t="s">
        <v>1459</v>
      </c>
      <c r="L371" s="37" t="s">
        <v>645</v>
      </c>
      <c r="M371" s="38" t="s">
        <v>852</v>
      </c>
      <c r="N371" s="39" t="s">
        <v>66</v>
      </c>
      <c r="O371" s="40" t="n">
        <v>32332</v>
      </c>
      <c r="P371" s="41" t="s">
        <v>118</v>
      </c>
      <c r="Q371" s="42" t="s">
        <v>1459</v>
      </c>
      <c r="R371" s="65" t="n">
        <v>47</v>
      </c>
      <c r="S371" s="47" t="n">
        <v>47</v>
      </c>
      <c r="T371" s="47" t="n">
        <v>12</v>
      </c>
      <c r="U371" s="47" t="n">
        <v>12</v>
      </c>
      <c r="V371" s="44" t="n">
        <f aca="false">S371+T371+U371</f>
        <v>71</v>
      </c>
      <c r="W371" s="47"/>
      <c r="X371" s="45" t="n">
        <f aca="false">ROUNDDOWN((IF(W371&gt;0,W371*7+R371*3,V371*7+R371*3))/10,0)</f>
        <v>63</v>
      </c>
      <c r="Y371" s="65" t="n">
        <v>8.5</v>
      </c>
      <c r="Z371" s="47" t="n">
        <v>6.5</v>
      </c>
      <c r="AA371" s="47"/>
      <c r="AB371" s="46" t="n">
        <f aca="false">ROUNDDOWN((IF(AA371&gt;0,AA371*7+Y371*3,Y371*3+Z371*7))/10,1)</f>
        <v>7.1</v>
      </c>
      <c r="AC371" s="65" t="n">
        <v>8</v>
      </c>
      <c r="AD371" s="43" t="n">
        <v>5.5</v>
      </c>
      <c r="AE371" s="47"/>
      <c r="AF371" s="46" t="n">
        <f aca="false">ROUNDDOWN((IF(AE371&gt;0,AE371*7+AC371*3,AC371*3+AD371*7))/10,1)</f>
        <v>6.2</v>
      </c>
      <c r="AG371" s="49" t="n">
        <v>8.5</v>
      </c>
      <c r="AH371" s="49" t="n">
        <v>8</v>
      </c>
      <c r="AI371" s="49"/>
      <c r="AJ371" s="50" t="n">
        <f aca="false">ROUNDDOWN((IF(AI371&gt;0,AI371*7+AG371*3,AG371*3+AH371*7))/10,1)</f>
        <v>8.1</v>
      </c>
      <c r="AK371" s="49" t="n">
        <v>9</v>
      </c>
      <c r="AL371" s="49" t="n">
        <v>7</v>
      </c>
      <c r="AM371" s="49"/>
      <c r="AN371" s="51" t="n">
        <f aca="false">ROUNDDOWN((IF(AM371&gt;0,AM371*7+AK371*3,AK371*3+AL371*7))/10,1)</f>
        <v>7.6</v>
      </c>
      <c r="AO371" s="66" t="n">
        <v>8</v>
      </c>
      <c r="AP371" s="49" t="n">
        <v>8</v>
      </c>
      <c r="AQ371" s="49"/>
      <c r="AR371" s="51" t="n">
        <f aca="false">ROUNDDOWN((IF(AQ371&gt;0,AQ371*7+AO371*3,AO371*3+AP371*7))/10,1)</f>
        <v>8</v>
      </c>
      <c r="AS371" s="49" t="n">
        <v>9</v>
      </c>
      <c r="AT371" s="49" t="n">
        <v>9</v>
      </c>
      <c r="AU371" s="49"/>
      <c r="AV371" s="51" t="n">
        <f aca="false">ROUNDDOWN((IF(AU371&gt;0,AU371*7+AS371*3,AS371*3+AT371*7))/10,1)</f>
        <v>9</v>
      </c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</row>
    <row r="372" s="53" customFormat="true" ht="20.1" hidden="false" customHeight="true" outlineLevel="0" collapsed="false">
      <c r="A372" s="32" t="n">
        <v>326</v>
      </c>
      <c r="B372" s="54" t="n">
        <v>6</v>
      </c>
      <c r="C372" s="34" t="n">
        <v>1</v>
      </c>
      <c r="D372" s="35" t="s">
        <v>1474</v>
      </c>
      <c r="E372" s="35"/>
      <c r="F372" s="35" t="s">
        <v>1292</v>
      </c>
      <c r="G372" s="57" t="s">
        <v>1475</v>
      </c>
      <c r="H372" s="32" t="n">
        <v>4</v>
      </c>
      <c r="I372" s="32" t="n">
        <v>405</v>
      </c>
      <c r="J372" s="35" t="s">
        <v>1476</v>
      </c>
      <c r="K372" s="35" t="s">
        <v>1459</v>
      </c>
      <c r="L372" s="37" t="s">
        <v>1477</v>
      </c>
      <c r="M372" s="38" t="s">
        <v>1333</v>
      </c>
      <c r="N372" s="39" t="s">
        <v>66</v>
      </c>
      <c r="O372" s="40" t="n">
        <v>31080</v>
      </c>
      <c r="P372" s="41" t="s">
        <v>147</v>
      </c>
      <c r="Q372" s="42" t="s">
        <v>1459</v>
      </c>
      <c r="R372" s="65" t="n">
        <v>58</v>
      </c>
      <c r="S372" s="47" t="n">
        <v>47</v>
      </c>
      <c r="T372" s="47" t="n">
        <v>10</v>
      </c>
      <c r="U372" s="47" t="n">
        <v>15</v>
      </c>
      <c r="V372" s="44" t="n">
        <f aca="false">S372+T372+U372</f>
        <v>72</v>
      </c>
      <c r="W372" s="47"/>
      <c r="X372" s="45" t="n">
        <f aca="false">ROUNDDOWN((IF(W372&gt;0,W372*7+R372*3,V372*7+R372*3))/10,0)</f>
        <v>67</v>
      </c>
      <c r="Y372" s="65" t="n">
        <v>8.5</v>
      </c>
      <c r="Z372" s="47" t="n">
        <v>8.5</v>
      </c>
      <c r="AA372" s="47"/>
      <c r="AB372" s="46" t="n">
        <f aca="false">ROUNDDOWN((IF(AA372&gt;0,AA372*7+Y372*3,Y372*3+Z372*7))/10,1)</f>
        <v>8.5</v>
      </c>
      <c r="AC372" s="65" t="n">
        <v>8</v>
      </c>
      <c r="AD372" s="43" t="n">
        <v>8</v>
      </c>
      <c r="AE372" s="47"/>
      <c r="AF372" s="46" t="n">
        <f aca="false">ROUNDDOWN((IF(AE372&gt;0,AE372*7+AC372*3,AC372*3+AD372*7))/10,1)</f>
        <v>8</v>
      </c>
      <c r="AG372" s="49" t="n">
        <v>9</v>
      </c>
      <c r="AH372" s="49" t="n">
        <v>8.5</v>
      </c>
      <c r="AI372" s="49"/>
      <c r="AJ372" s="50" t="n">
        <f aca="false">ROUNDDOWN((IF(AI372&gt;0,AI372*7+AG372*3,AG372*3+AH372*7))/10,1)</f>
        <v>8.6</v>
      </c>
      <c r="AK372" s="49" t="n">
        <v>9</v>
      </c>
      <c r="AL372" s="49" t="n">
        <v>8.5</v>
      </c>
      <c r="AM372" s="49"/>
      <c r="AN372" s="51" t="n">
        <f aca="false">ROUNDDOWN((IF(AM372&gt;0,AM372*7+AK372*3,AK372*3+AL372*7))/10,1)</f>
        <v>8.6</v>
      </c>
      <c r="AO372" s="66" t="n">
        <v>9</v>
      </c>
      <c r="AP372" s="49" t="n">
        <v>8</v>
      </c>
      <c r="AQ372" s="49"/>
      <c r="AR372" s="51" t="n">
        <f aca="false">ROUNDDOWN((IF(AQ372&gt;0,AQ372*7+AO372*3,AO372*3+AP372*7))/10,1)</f>
        <v>8.3</v>
      </c>
      <c r="AS372" s="49" t="n">
        <v>10</v>
      </c>
      <c r="AT372" s="49" t="n">
        <v>9</v>
      </c>
      <c r="AU372" s="49"/>
      <c r="AV372" s="51" t="n">
        <f aca="false">ROUNDDOWN((IF(AU372&gt;0,AU372*7+AS372*3,AS372*3+AT372*7))/10,1)</f>
        <v>9.3</v>
      </c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</row>
    <row r="373" s="53" customFormat="true" ht="20.1" hidden="false" customHeight="true" outlineLevel="0" collapsed="false">
      <c r="A373" s="32" t="n">
        <v>329</v>
      </c>
      <c r="B373" s="33" t="n">
        <v>7</v>
      </c>
      <c r="C373" s="34" t="n">
        <v>1</v>
      </c>
      <c r="D373" s="35" t="s">
        <v>1478</v>
      </c>
      <c r="E373" s="35"/>
      <c r="F373" s="35" t="s">
        <v>1292</v>
      </c>
      <c r="G373" s="36" t="s">
        <v>1479</v>
      </c>
      <c r="H373" s="32" t="n">
        <v>4</v>
      </c>
      <c r="I373" s="32" t="n">
        <v>405</v>
      </c>
      <c r="J373" s="35" t="s">
        <v>1480</v>
      </c>
      <c r="K373" s="35" t="s">
        <v>1459</v>
      </c>
      <c r="L373" s="37" t="s">
        <v>398</v>
      </c>
      <c r="M373" s="38" t="s">
        <v>1481</v>
      </c>
      <c r="N373" s="39" t="s">
        <v>66</v>
      </c>
      <c r="O373" s="40" t="n">
        <v>29734</v>
      </c>
      <c r="P373" s="41" t="s">
        <v>118</v>
      </c>
      <c r="Q373" s="42" t="s">
        <v>1459</v>
      </c>
      <c r="R373" s="65" t="n">
        <v>59</v>
      </c>
      <c r="S373" s="47" t="n">
        <v>44</v>
      </c>
      <c r="T373" s="47" t="n">
        <v>10</v>
      </c>
      <c r="U373" s="47" t="n">
        <v>13</v>
      </c>
      <c r="V373" s="44" t="n">
        <f aca="false">S373+T373+U373</f>
        <v>67</v>
      </c>
      <c r="W373" s="47"/>
      <c r="X373" s="45" t="n">
        <f aca="false">ROUNDDOWN((IF(W373&gt;0,W373*7+R373*3,V373*7+R373*3))/10,0)</f>
        <v>64</v>
      </c>
      <c r="Y373" s="65" t="n">
        <v>8</v>
      </c>
      <c r="Z373" s="47" t="n">
        <v>8</v>
      </c>
      <c r="AA373" s="47"/>
      <c r="AB373" s="46" t="n">
        <f aca="false">ROUNDDOWN((IF(AA373&gt;0,AA373*7+Y373*3,Y373*3+Z373*7))/10,1)</f>
        <v>8</v>
      </c>
      <c r="AC373" s="65" t="n">
        <v>8</v>
      </c>
      <c r="AD373" s="43" t="n">
        <v>8</v>
      </c>
      <c r="AE373" s="47"/>
      <c r="AF373" s="46" t="n">
        <f aca="false">ROUNDDOWN((IF(AE373&gt;0,AE373*7+AC373*3,AC373*3+AD373*7))/10,1)</f>
        <v>8</v>
      </c>
      <c r="AG373" s="49" t="n">
        <v>8</v>
      </c>
      <c r="AH373" s="49" t="n">
        <v>8</v>
      </c>
      <c r="AI373" s="49"/>
      <c r="AJ373" s="50" t="n">
        <f aca="false">ROUNDDOWN((IF(AI373&gt;0,AI373*7+AG373*3,AG373*3+AH373*7))/10,1)</f>
        <v>8</v>
      </c>
      <c r="AK373" s="49" t="n">
        <v>9</v>
      </c>
      <c r="AL373" s="49" t="n">
        <v>8</v>
      </c>
      <c r="AM373" s="49"/>
      <c r="AN373" s="51" t="n">
        <f aca="false">ROUNDDOWN((IF(AM373&gt;0,AM373*7+AK373*3,AK373*3+AL373*7))/10,1)</f>
        <v>8.3</v>
      </c>
      <c r="AO373" s="66" t="n">
        <v>8</v>
      </c>
      <c r="AP373" s="49" t="n">
        <v>8</v>
      </c>
      <c r="AQ373" s="49"/>
      <c r="AR373" s="51" t="n">
        <f aca="false">ROUNDDOWN((IF(AQ373&gt;0,AQ373*7+AO373*3,AO373*3+AP373*7))/10,1)</f>
        <v>8</v>
      </c>
      <c r="AS373" s="49" t="n">
        <v>10</v>
      </c>
      <c r="AT373" s="49" t="n">
        <v>9.5</v>
      </c>
      <c r="AU373" s="49"/>
      <c r="AV373" s="51" t="n">
        <f aca="false">ROUNDDOWN((IF(AU373&gt;0,AU373*7+AS373*3,AS373*3+AT373*7))/10,1)</f>
        <v>9.6</v>
      </c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</row>
    <row r="374" s="53" customFormat="true" ht="20.1" hidden="false" customHeight="true" outlineLevel="0" collapsed="false">
      <c r="A374" s="32" t="n">
        <v>330</v>
      </c>
      <c r="B374" s="54" t="n">
        <v>8</v>
      </c>
      <c r="C374" s="34" t="n">
        <v>1</v>
      </c>
      <c r="D374" s="35" t="s">
        <v>1482</v>
      </c>
      <c r="E374" s="35"/>
      <c r="F374" s="35" t="s">
        <v>1292</v>
      </c>
      <c r="G374" s="57" t="s">
        <v>1483</v>
      </c>
      <c r="H374" s="32" t="n">
        <v>4</v>
      </c>
      <c r="I374" s="32" t="n">
        <v>405</v>
      </c>
      <c r="J374" s="35" t="s">
        <v>1484</v>
      </c>
      <c r="K374" s="35" t="s">
        <v>1459</v>
      </c>
      <c r="L374" s="37" t="s">
        <v>1485</v>
      </c>
      <c r="M374" s="38" t="s">
        <v>883</v>
      </c>
      <c r="N374" s="39" t="s">
        <v>66</v>
      </c>
      <c r="O374" s="40" t="n">
        <v>31999</v>
      </c>
      <c r="P374" s="41" t="s">
        <v>80</v>
      </c>
      <c r="Q374" s="42" t="s">
        <v>1459</v>
      </c>
      <c r="R374" s="65" t="n">
        <v>73</v>
      </c>
      <c r="S374" s="47" t="n">
        <v>46</v>
      </c>
      <c r="T374" s="47" t="n">
        <v>9</v>
      </c>
      <c r="U374" s="47" t="n">
        <v>14</v>
      </c>
      <c r="V374" s="44" t="n">
        <f aca="false">S374+T374+U374</f>
        <v>69</v>
      </c>
      <c r="W374" s="47"/>
      <c r="X374" s="45" t="n">
        <f aca="false">ROUNDDOWN((IF(W374&gt;0,W374*7+R374*3,V374*7+R374*3))/10,0)</f>
        <v>70</v>
      </c>
      <c r="Y374" s="65" t="n">
        <v>9</v>
      </c>
      <c r="Z374" s="47" t="n">
        <v>7.5</v>
      </c>
      <c r="AA374" s="47"/>
      <c r="AB374" s="46" t="n">
        <f aca="false">ROUNDDOWN((IF(AA374&gt;0,AA374*7+Y374*3,Y374*3+Z374*7))/10,1)</f>
        <v>7.9</v>
      </c>
      <c r="AC374" s="65" t="n">
        <v>8</v>
      </c>
      <c r="AD374" s="43" t="n">
        <v>6</v>
      </c>
      <c r="AE374" s="47"/>
      <c r="AF374" s="46" t="n">
        <f aca="false">ROUNDDOWN((IF(AE374&gt;0,AE374*7+AC374*3,AC374*3+AD374*7))/10,1)</f>
        <v>6.6</v>
      </c>
      <c r="AG374" s="49" t="n">
        <v>8</v>
      </c>
      <c r="AH374" s="49" t="n">
        <v>8.5</v>
      </c>
      <c r="AI374" s="49"/>
      <c r="AJ374" s="50" t="n">
        <f aca="false">ROUNDDOWN((IF(AI374&gt;0,AI374*7+AG374*3,AG374*3+AH374*7))/10,1)</f>
        <v>8.3</v>
      </c>
      <c r="AK374" s="49" t="n">
        <v>8.5</v>
      </c>
      <c r="AL374" s="49" t="n">
        <v>7</v>
      </c>
      <c r="AM374" s="49"/>
      <c r="AN374" s="51" t="n">
        <f aca="false">ROUNDDOWN((IF(AM374&gt;0,AM374*7+AK374*3,AK374*3+AL374*7))/10,1)</f>
        <v>7.4</v>
      </c>
      <c r="AO374" s="66" t="n">
        <v>8</v>
      </c>
      <c r="AP374" s="49" t="n">
        <v>8</v>
      </c>
      <c r="AQ374" s="49"/>
      <c r="AR374" s="51" t="n">
        <f aca="false">ROUNDDOWN((IF(AQ374&gt;0,AQ374*7+AO374*3,AO374*3+AP374*7))/10,1)</f>
        <v>8</v>
      </c>
      <c r="AS374" s="49" t="n">
        <v>10</v>
      </c>
      <c r="AT374" s="49" t="n">
        <v>8.5</v>
      </c>
      <c r="AU374" s="49"/>
      <c r="AV374" s="51" t="n">
        <f aca="false">ROUNDDOWN((IF(AU374&gt;0,AU374*7+AS374*3,AS374*3+AT374*7))/10,1)</f>
        <v>8.9</v>
      </c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</row>
    <row r="375" s="53" customFormat="true" ht="20.1" hidden="false" customHeight="true" outlineLevel="0" collapsed="false">
      <c r="A375" s="32" t="n">
        <v>331</v>
      </c>
      <c r="B375" s="33" t="n">
        <v>4</v>
      </c>
      <c r="C375" s="55" t="s">
        <v>640</v>
      </c>
      <c r="D375" s="56" t="s">
        <v>1486</v>
      </c>
      <c r="E375" s="56"/>
      <c r="F375" s="56" t="s">
        <v>1292</v>
      </c>
      <c r="G375" s="36" t="s">
        <v>1487</v>
      </c>
      <c r="H375" s="56" t="n">
        <v>4</v>
      </c>
      <c r="I375" s="56" t="n">
        <v>404</v>
      </c>
      <c r="J375" s="56" t="s">
        <v>1488</v>
      </c>
      <c r="K375" s="56" t="s">
        <v>1322</v>
      </c>
      <c r="L375" s="94" t="s">
        <v>94</v>
      </c>
      <c r="M375" s="60" t="s">
        <v>883</v>
      </c>
      <c r="N375" s="61" t="s">
        <v>66</v>
      </c>
      <c r="O375" s="62" t="n">
        <v>33070</v>
      </c>
      <c r="P375" s="63" t="s">
        <v>332</v>
      </c>
      <c r="Q375" s="42" t="s">
        <v>1459</v>
      </c>
      <c r="R375" s="65" t="n">
        <v>72</v>
      </c>
      <c r="S375" s="47" t="n">
        <v>49</v>
      </c>
      <c r="T375" s="47" t="n">
        <v>16</v>
      </c>
      <c r="U375" s="47" t="n">
        <v>13</v>
      </c>
      <c r="V375" s="44" t="n">
        <f aca="false">S375+T375+U375</f>
        <v>78</v>
      </c>
      <c r="W375" s="47"/>
      <c r="X375" s="45" t="n">
        <f aca="false">ROUNDDOWN((IF(W375&gt;0,W375*7+R375*3,V375*7+R375*3))/10,0)</f>
        <v>76</v>
      </c>
      <c r="Y375" s="65" t="n">
        <v>8.5</v>
      </c>
      <c r="Z375" s="47" t="n">
        <v>6.5</v>
      </c>
      <c r="AA375" s="47"/>
      <c r="AB375" s="46" t="n">
        <f aca="false">ROUNDDOWN((IF(AA375&gt;0,AA375*7+Y375*3,Y375*3+Z375*7))/10,1)</f>
        <v>7.1</v>
      </c>
      <c r="AC375" s="65" t="n">
        <v>8</v>
      </c>
      <c r="AD375" s="65" t="n">
        <v>5</v>
      </c>
      <c r="AE375" s="44"/>
      <c r="AF375" s="46" t="n">
        <f aca="false">ROUNDDOWN((IF(AE375&gt;0,AE375*7+AC375*3,AC375*3+AD375*7))/10,1)</f>
        <v>5.9</v>
      </c>
      <c r="AG375" s="65" t="n">
        <v>8</v>
      </c>
      <c r="AH375" s="49" t="n">
        <v>6</v>
      </c>
      <c r="AI375" s="49"/>
      <c r="AJ375" s="50" t="n">
        <f aca="false">ROUNDDOWN((IF(AI375&gt;0,AI375*7+AG375*3,AG375*3+AH375*7))/10,1)</f>
        <v>6.6</v>
      </c>
      <c r="AK375" s="49" t="n">
        <v>9</v>
      </c>
      <c r="AL375" s="49" t="n">
        <v>7</v>
      </c>
      <c r="AM375" s="49"/>
      <c r="AN375" s="51" t="n">
        <f aca="false">ROUNDDOWN((IF(AM375&gt;0,AM375*7+AK375*3,AK375*3+AL375*7))/10,1)</f>
        <v>7.6</v>
      </c>
      <c r="AO375" s="66" t="n">
        <v>8</v>
      </c>
      <c r="AP375" s="49" t="n">
        <v>7</v>
      </c>
      <c r="AQ375" s="49"/>
      <c r="AR375" s="51" t="n">
        <f aca="false">ROUNDDOWN((IF(AQ375&gt;0,AQ375*7+AO375*3,AO375*3+AP375*7))/10,1)</f>
        <v>7.3</v>
      </c>
      <c r="AS375" s="49" t="n">
        <v>8</v>
      </c>
      <c r="AT375" s="49" t="n">
        <v>7.5</v>
      </c>
      <c r="AU375" s="49"/>
      <c r="AV375" s="51" t="n">
        <f aca="false">ROUNDDOWN((IF(AU375&gt;0,AU375*7+AS375*3,AS375*3+AT375*7))/10,1)</f>
        <v>7.6</v>
      </c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</row>
    <row r="376" s="53" customFormat="true" ht="20.1" hidden="false" customHeight="true" outlineLevel="0" collapsed="false">
      <c r="A376" s="32" t="n">
        <v>333</v>
      </c>
      <c r="B376" s="33" t="n">
        <v>9</v>
      </c>
      <c r="C376" s="55" t="n">
        <v>2</v>
      </c>
      <c r="D376" s="56" t="s">
        <v>1489</v>
      </c>
      <c r="E376" s="56"/>
      <c r="F376" s="56" t="s">
        <v>1292</v>
      </c>
      <c r="G376" s="36" t="s">
        <v>1490</v>
      </c>
      <c r="H376" s="58" t="n">
        <v>4</v>
      </c>
      <c r="I376" s="58" t="n">
        <v>405</v>
      </c>
      <c r="J376" s="56" t="s">
        <v>1491</v>
      </c>
      <c r="K376" s="35" t="s">
        <v>1459</v>
      </c>
      <c r="L376" s="59" t="s">
        <v>94</v>
      </c>
      <c r="M376" s="60" t="s">
        <v>124</v>
      </c>
      <c r="N376" s="61" t="s">
        <v>66</v>
      </c>
      <c r="O376" s="62" t="n">
        <v>32050</v>
      </c>
      <c r="P376" s="63" t="s">
        <v>125</v>
      </c>
      <c r="Q376" s="42" t="s">
        <v>1459</v>
      </c>
      <c r="R376" s="65" t="n">
        <v>78</v>
      </c>
      <c r="S376" s="47" t="n">
        <v>45</v>
      </c>
      <c r="T376" s="47" t="n">
        <v>11</v>
      </c>
      <c r="U376" s="47" t="n">
        <v>12</v>
      </c>
      <c r="V376" s="44" t="n">
        <f aca="false">S376+T376+U376</f>
        <v>68</v>
      </c>
      <c r="W376" s="47"/>
      <c r="X376" s="45" t="n">
        <f aca="false">ROUNDDOWN((IF(W376&gt;0,W376*7+R376*3,V376*7+R376*3))/10,0)</f>
        <v>71</v>
      </c>
      <c r="Y376" s="65" t="n">
        <v>8.5</v>
      </c>
      <c r="Z376" s="47" t="n">
        <v>5.5</v>
      </c>
      <c r="AA376" s="47"/>
      <c r="AB376" s="46" t="n">
        <f aca="false">ROUNDDOWN((IF(AA376&gt;0,AA376*7+Y376*3,Y376*3+Z376*7))/10,1)</f>
        <v>6.4</v>
      </c>
      <c r="AC376" s="65" t="n">
        <v>8</v>
      </c>
      <c r="AD376" s="43" t="n">
        <v>6.5</v>
      </c>
      <c r="AE376" s="47"/>
      <c r="AF376" s="46" t="n">
        <f aca="false">ROUNDDOWN((IF(AE376&gt;0,AE376*7+AC376*3,AC376*3+AD376*7))/10,1)</f>
        <v>6.9</v>
      </c>
      <c r="AG376" s="49" t="n">
        <v>9</v>
      </c>
      <c r="AH376" s="49" t="n">
        <v>7.5</v>
      </c>
      <c r="AI376" s="49"/>
      <c r="AJ376" s="50" t="n">
        <f aca="false">ROUNDDOWN((IF(AI376&gt;0,AI376*7+AG376*3,AG376*3+AH376*7))/10,1)</f>
        <v>7.9</v>
      </c>
      <c r="AK376" s="49" t="n">
        <v>8</v>
      </c>
      <c r="AL376" s="49" t="n">
        <v>7</v>
      </c>
      <c r="AM376" s="49"/>
      <c r="AN376" s="51" t="n">
        <f aca="false">ROUNDDOWN((IF(AM376&gt;0,AM376*7+AK376*3,AK376*3+AL376*7))/10,1)</f>
        <v>7.3</v>
      </c>
      <c r="AO376" s="66" t="n">
        <v>8</v>
      </c>
      <c r="AP376" s="49" t="s">
        <v>119</v>
      </c>
      <c r="AQ376" s="49"/>
      <c r="AR376" s="51" t="e">
        <f aca="false">ROUNDDOWN((IF(AQ376&gt;0,AQ376*7+AO376*3,AO376*3+AP376*7))/10,1)</f>
        <v>#VALUE!</v>
      </c>
      <c r="AS376" s="49" t="n">
        <v>10</v>
      </c>
      <c r="AT376" s="49" t="s">
        <v>119</v>
      </c>
      <c r="AU376" s="49"/>
      <c r="AV376" s="51" t="e">
        <f aca="false">ROUNDDOWN((IF(AU376&gt;0,AU376*7+AS376*3,AS376*3+AT376*7))/10,1)</f>
        <v>#VALUE!</v>
      </c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</row>
    <row r="377" s="53" customFormat="true" ht="20.1" hidden="false" customHeight="true" outlineLevel="0" collapsed="false">
      <c r="A377" s="32" t="n">
        <v>335</v>
      </c>
      <c r="B377" s="54" t="n">
        <v>10</v>
      </c>
      <c r="C377" s="55" t="n">
        <v>2</v>
      </c>
      <c r="D377" s="56" t="s">
        <v>1492</v>
      </c>
      <c r="E377" s="56"/>
      <c r="F377" s="56" t="s">
        <v>1292</v>
      </c>
      <c r="G377" s="57" t="s">
        <v>1493</v>
      </c>
      <c r="H377" s="58" t="n">
        <v>4</v>
      </c>
      <c r="I377" s="58" t="n">
        <v>405</v>
      </c>
      <c r="J377" s="56" t="s">
        <v>1494</v>
      </c>
      <c r="K377" s="35" t="s">
        <v>1459</v>
      </c>
      <c r="L377" s="59" t="s">
        <v>129</v>
      </c>
      <c r="M377" s="60" t="s">
        <v>1495</v>
      </c>
      <c r="N377" s="61" t="s">
        <v>59</v>
      </c>
      <c r="O377" s="62" t="n">
        <v>33050</v>
      </c>
      <c r="P377" s="63" t="s">
        <v>332</v>
      </c>
      <c r="Q377" s="42" t="s">
        <v>1459</v>
      </c>
      <c r="R377" s="65" t="n">
        <v>74</v>
      </c>
      <c r="S377" s="47" t="n">
        <v>47</v>
      </c>
      <c r="T377" s="47" t="n">
        <v>15</v>
      </c>
      <c r="U377" s="47" t="n">
        <v>14</v>
      </c>
      <c r="V377" s="44" t="n">
        <f aca="false">S377+T377+U377</f>
        <v>76</v>
      </c>
      <c r="W377" s="47"/>
      <c r="X377" s="45" t="n">
        <f aca="false">ROUNDDOWN((IF(W377&gt;0,W377*7+R377*3,V377*7+R377*3))/10,0)</f>
        <v>75</v>
      </c>
      <c r="Y377" s="65" t="n">
        <v>8</v>
      </c>
      <c r="Z377" s="47" t="n">
        <v>6</v>
      </c>
      <c r="AA377" s="47"/>
      <c r="AB377" s="46" t="n">
        <f aca="false">ROUNDDOWN((IF(AA377&gt;0,AA377*7+Y377*3,Y377*3+Z377*7))/10,1)</f>
        <v>6.6</v>
      </c>
      <c r="AC377" s="65" t="n">
        <v>8</v>
      </c>
      <c r="AD377" s="43" t="n">
        <v>7</v>
      </c>
      <c r="AE377" s="47"/>
      <c r="AF377" s="46" t="n">
        <f aca="false">ROUNDDOWN((IF(AE377&gt;0,AE377*7+AC377*3,AC377*3+AD377*7))/10,1)</f>
        <v>7.3</v>
      </c>
      <c r="AG377" s="49" t="n">
        <v>8.5</v>
      </c>
      <c r="AH377" s="49" t="n">
        <v>5.5</v>
      </c>
      <c r="AI377" s="49"/>
      <c r="AJ377" s="50" t="n">
        <f aca="false">ROUNDDOWN((IF(AI377&gt;0,AI377*7+AG377*3,AG377*3+AH377*7))/10,1)</f>
        <v>6.4</v>
      </c>
      <c r="AK377" s="49" t="n">
        <v>9</v>
      </c>
      <c r="AL377" s="49" t="n">
        <v>7</v>
      </c>
      <c r="AM377" s="49"/>
      <c r="AN377" s="51" t="n">
        <f aca="false">ROUNDDOWN((IF(AM377&gt;0,AM377*7+AK377*3,AK377*3+AL377*7))/10,1)</f>
        <v>7.6</v>
      </c>
      <c r="AO377" s="66" t="n">
        <v>8</v>
      </c>
      <c r="AP377" s="49" t="n">
        <v>8</v>
      </c>
      <c r="AQ377" s="49"/>
      <c r="AR377" s="51" t="n">
        <f aca="false">ROUNDDOWN((IF(AQ377&gt;0,AQ377*7+AO377*3,AO377*3+AP377*7))/10,1)</f>
        <v>8</v>
      </c>
      <c r="AS377" s="49" t="n">
        <v>9</v>
      </c>
      <c r="AT377" s="49" t="n">
        <v>8.5</v>
      </c>
      <c r="AU377" s="49"/>
      <c r="AV377" s="51" t="n">
        <f aca="false">ROUNDDOWN((IF(AU377&gt;0,AU377*7+AS377*3,AS377*3+AT377*7))/10,1)</f>
        <v>8.6</v>
      </c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</row>
    <row r="378" s="53" customFormat="true" ht="20.1" hidden="false" customHeight="true" outlineLevel="0" collapsed="false">
      <c r="A378" s="32" t="n">
        <v>337</v>
      </c>
      <c r="B378" s="33" t="n">
        <v>11</v>
      </c>
      <c r="C378" s="55" t="n">
        <v>2</v>
      </c>
      <c r="D378" s="56" t="s">
        <v>1496</v>
      </c>
      <c r="E378" s="56"/>
      <c r="F378" s="56" t="s">
        <v>1292</v>
      </c>
      <c r="G378" s="36" t="s">
        <v>1497</v>
      </c>
      <c r="H378" s="58" t="n">
        <v>4</v>
      </c>
      <c r="I378" s="58" t="n">
        <v>405</v>
      </c>
      <c r="J378" s="56" t="s">
        <v>1498</v>
      </c>
      <c r="K378" s="35" t="s">
        <v>1459</v>
      </c>
      <c r="L378" s="59" t="s">
        <v>151</v>
      </c>
      <c r="M378" s="60" t="s">
        <v>325</v>
      </c>
      <c r="N378" s="61" t="s">
        <v>66</v>
      </c>
      <c r="O378" s="62" t="n">
        <v>32007</v>
      </c>
      <c r="P378" s="63" t="s">
        <v>408</v>
      </c>
      <c r="Q378" s="42" t="s">
        <v>1459</v>
      </c>
      <c r="R378" s="65" t="n">
        <v>65</v>
      </c>
      <c r="S378" s="47" t="n">
        <v>49</v>
      </c>
      <c r="T378" s="47" t="n">
        <v>14</v>
      </c>
      <c r="U378" s="47" t="n">
        <v>14</v>
      </c>
      <c r="V378" s="44" t="n">
        <f aca="false">S378+T378+U378</f>
        <v>77</v>
      </c>
      <c r="W378" s="47"/>
      <c r="X378" s="45" t="n">
        <f aca="false">ROUNDDOWN((IF(W378&gt;0,W378*7+R378*3,V378*7+R378*3))/10,0)</f>
        <v>73</v>
      </c>
      <c r="Y378" s="65" t="n">
        <v>9</v>
      </c>
      <c r="Z378" s="47" t="n">
        <v>6.5</v>
      </c>
      <c r="AA378" s="47"/>
      <c r="AB378" s="46" t="n">
        <f aca="false">ROUNDDOWN((IF(AA378&gt;0,AA378*7+Y378*3,Y378*3+Z378*7))/10,1)</f>
        <v>7.2</v>
      </c>
      <c r="AC378" s="65" t="n">
        <v>8</v>
      </c>
      <c r="AD378" s="43" t="n">
        <v>7.5</v>
      </c>
      <c r="AE378" s="47"/>
      <c r="AF378" s="46" t="n">
        <f aca="false">ROUNDDOWN((IF(AE378&gt;0,AE378*7+AC378*3,AC378*3+AD378*7))/10,1)</f>
        <v>7.6</v>
      </c>
      <c r="AG378" s="49" t="n">
        <v>8.5</v>
      </c>
      <c r="AH378" s="49" t="n">
        <v>9</v>
      </c>
      <c r="AI378" s="49"/>
      <c r="AJ378" s="50" t="n">
        <f aca="false">ROUNDDOWN((IF(AI378&gt;0,AI378*7+AG378*3,AG378*3+AH378*7))/10,1)</f>
        <v>8.8</v>
      </c>
      <c r="AK378" s="49" t="n">
        <v>9</v>
      </c>
      <c r="AL378" s="49" t="n">
        <v>9</v>
      </c>
      <c r="AM378" s="49"/>
      <c r="AN378" s="51" t="n">
        <f aca="false">ROUNDDOWN((IF(AM378&gt;0,AM378*7+AK378*3,AK378*3+AL378*7))/10,1)</f>
        <v>9</v>
      </c>
      <c r="AO378" s="66" t="n">
        <v>8</v>
      </c>
      <c r="AP378" s="49" t="n">
        <v>8</v>
      </c>
      <c r="AQ378" s="49"/>
      <c r="AR378" s="51" t="n">
        <f aca="false">ROUNDDOWN((IF(AQ378&gt;0,AQ378*7+AO378*3,AO378*3+AP378*7))/10,1)</f>
        <v>8</v>
      </c>
      <c r="AS378" s="49" t="n">
        <v>9</v>
      </c>
      <c r="AT378" s="49" t="n">
        <v>9</v>
      </c>
      <c r="AU378" s="49"/>
      <c r="AV378" s="51" t="n">
        <f aca="false">ROUNDDOWN((IF(AU378&gt;0,AU378*7+AS378*3,AS378*3+AT378*7))/10,1)</f>
        <v>9</v>
      </c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</row>
    <row r="379" s="53" customFormat="true" ht="20.1" hidden="false" customHeight="true" outlineLevel="0" collapsed="false">
      <c r="A379" s="32" t="n">
        <v>338</v>
      </c>
      <c r="B379" s="54" t="n">
        <v>12</v>
      </c>
      <c r="C379" s="34" t="n">
        <v>1</v>
      </c>
      <c r="D379" s="35" t="s">
        <v>1499</v>
      </c>
      <c r="E379" s="35"/>
      <c r="F379" s="35" t="s">
        <v>1292</v>
      </c>
      <c r="G379" s="57" t="s">
        <v>1500</v>
      </c>
      <c r="H379" s="32" t="n">
        <v>4</v>
      </c>
      <c r="I379" s="32" t="n">
        <v>405</v>
      </c>
      <c r="J379" s="35" t="s">
        <v>1501</v>
      </c>
      <c r="K379" s="35" t="s">
        <v>1459</v>
      </c>
      <c r="L379" s="37" t="s">
        <v>412</v>
      </c>
      <c r="M379" s="38" t="s">
        <v>413</v>
      </c>
      <c r="N379" s="39" t="s">
        <v>66</v>
      </c>
      <c r="O379" s="40" t="n">
        <v>32791</v>
      </c>
      <c r="P379" s="41" t="s">
        <v>356</v>
      </c>
      <c r="Q379" s="42" t="s">
        <v>1459</v>
      </c>
      <c r="R379" s="65" t="n">
        <v>53</v>
      </c>
      <c r="S379" s="47" t="n">
        <v>47</v>
      </c>
      <c r="T379" s="47" t="n">
        <v>12</v>
      </c>
      <c r="U379" s="47" t="n">
        <v>14</v>
      </c>
      <c r="V379" s="44" t="n">
        <f aca="false">S379+T379+U379</f>
        <v>73</v>
      </c>
      <c r="W379" s="47"/>
      <c r="X379" s="45" t="n">
        <f aca="false">ROUNDDOWN((IF(W379&gt;0,W379*7+R379*3,V379*7+R379*3))/10,0)</f>
        <v>67</v>
      </c>
      <c r="Y379" s="65" t="n">
        <v>7.5</v>
      </c>
      <c r="Z379" s="47" t="n">
        <v>7</v>
      </c>
      <c r="AA379" s="47"/>
      <c r="AB379" s="46" t="n">
        <f aca="false">ROUNDDOWN((IF(AA379&gt;0,AA379*7+Y379*3,Y379*3+Z379*7))/10,1)</f>
        <v>7.1</v>
      </c>
      <c r="AC379" s="65" t="n">
        <v>8</v>
      </c>
      <c r="AD379" s="43" t="n">
        <v>7</v>
      </c>
      <c r="AE379" s="47"/>
      <c r="AF379" s="46" t="n">
        <f aca="false">ROUNDDOWN((IF(AE379&gt;0,AE379*7+AC379*3,AC379*3+AD379*7))/10,1)</f>
        <v>7.3</v>
      </c>
      <c r="AG379" s="49" t="n">
        <v>8.5</v>
      </c>
      <c r="AH379" s="49" t="n">
        <v>7</v>
      </c>
      <c r="AI379" s="49"/>
      <c r="AJ379" s="50" t="n">
        <f aca="false">ROUNDDOWN((IF(AI379&gt;0,AI379*7+AG379*3,AG379*3+AH379*7))/10,1)</f>
        <v>7.4</v>
      </c>
      <c r="AK379" s="49" t="n">
        <v>9</v>
      </c>
      <c r="AL379" s="49" t="n">
        <v>7.5</v>
      </c>
      <c r="AM379" s="49"/>
      <c r="AN379" s="51" t="n">
        <f aca="false">ROUNDDOWN((IF(AM379&gt;0,AM379*7+AK379*3,AK379*3+AL379*7))/10,1)</f>
        <v>7.9</v>
      </c>
      <c r="AO379" s="66" t="n">
        <v>8</v>
      </c>
      <c r="AP379" s="49" t="n">
        <v>8</v>
      </c>
      <c r="AQ379" s="49"/>
      <c r="AR379" s="51" t="n">
        <f aca="false">ROUNDDOWN((IF(AQ379&gt;0,AQ379*7+AO379*3,AO379*3+AP379*7))/10,1)</f>
        <v>8</v>
      </c>
      <c r="AS379" s="49" t="n">
        <v>7</v>
      </c>
      <c r="AT379" s="49" t="n">
        <v>9</v>
      </c>
      <c r="AU379" s="49"/>
      <c r="AV379" s="51" t="n">
        <f aca="false">ROUNDDOWN((IF(AU379&gt;0,AU379*7+AS379*3,AS379*3+AT379*7))/10,1)</f>
        <v>8.4</v>
      </c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</row>
    <row r="380" s="53" customFormat="true" ht="20.1" hidden="false" customHeight="true" outlineLevel="0" collapsed="false">
      <c r="A380" s="32" t="n">
        <v>339</v>
      </c>
      <c r="B380" s="33" t="n">
        <v>13</v>
      </c>
      <c r="C380" s="34" t="n">
        <v>1</v>
      </c>
      <c r="D380" s="35" t="s">
        <v>1502</v>
      </c>
      <c r="E380" s="35"/>
      <c r="F380" s="35" t="s">
        <v>1292</v>
      </c>
      <c r="G380" s="36" t="s">
        <v>1503</v>
      </c>
      <c r="H380" s="32" t="n">
        <v>4</v>
      </c>
      <c r="I380" s="32" t="n">
        <v>405</v>
      </c>
      <c r="J380" s="35" t="s">
        <v>1504</v>
      </c>
      <c r="K380" s="35" t="s">
        <v>1459</v>
      </c>
      <c r="L380" s="37" t="s">
        <v>1467</v>
      </c>
      <c r="M380" s="38" t="s">
        <v>996</v>
      </c>
      <c r="N380" s="39" t="s">
        <v>66</v>
      </c>
      <c r="O380" s="40" t="n">
        <v>32157</v>
      </c>
      <c r="P380" s="41" t="s">
        <v>86</v>
      </c>
      <c r="Q380" s="42" t="s">
        <v>1459</v>
      </c>
      <c r="R380" s="65" t="n">
        <v>65</v>
      </c>
      <c r="S380" s="47" t="n">
        <v>42</v>
      </c>
      <c r="T380" s="47" t="n">
        <v>12</v>
      </c>
      <c r="U380" s="47" t="n">
        <v>15</v>
      </c>
      <c r="V380" s="44" t="n">
        <f aca="false">S380+T380+U380</f>
        <v>69</v>
      </c>
      <c r="W380" s="47"/>
      <c r="X380" s="45" t="n">
        <f aca="false">ROUNDDOWN((IF(W380&gt;0,W380*7+R380*3,V380*7+R380*3))/10,0)</f>
        <v>67</v>
      </c>
      <c r="Y380" s="65" t="n">
        <v>9</v>
      </c>
      <c r="Z380" s="47" t="n">
        <v>6.5</v>
      </c>
      <c r="AA380" s="47"/>
      <c r="AB380" s="46" t="n">
        <f aca="false">ROUNDDOWN((IF(AA380&gt;0,AA380*7+Y380*3,Y380*3+Z380*7))/10,1)</f>
        <v>7.2</v>
      </c>
      <c r="AC380" s="65" t="n">
        <v>8</v>
      </c>
      <c r="AD380" s="43" t="n">
        <v>7</v>
      </c>
      <c r="AE380" s="47"/>
      <c r="AF380" s="46" t="n">
        <f aca="false">ROUNDDOWN((IF(AE380&gt;0,AE380*7+AC380*3,AC380*3+AD380*7))/10,1)</f>
        <v>7.3</v>
      </c>
      <c r="AG380" s="49" t="n">
        <v>8</v>
      </c>
      <c r="AH380" s="49" t="n">
        <v>8</v>
      </c>
      <c r="AI380" s="49"/>
      <c r="AJ380" s="50" t="n">
        <f aca="false">ROUNDDOWN((IF(AI380&gt;0,AI380*7+AG380*3,AG380*3+AH380*7))/10,1)</f>
        <v>8</v>
      </c>
      <c r="AK380" s="49" t="n">
        <v>9</v>
      </c>
      <c r="AL380" s="49" t="n">
        <v>7.5</v>
      </c>
      <c r="AM380" s="49"/>
      <c r="AN380" s="51" t="n">
        <f aca="false">ROUNDDOWN((IF(AM380&gt;0,AM380*7+AK380*3,AK380*3+AL380*7))/10,1)</f>
        <v>7.9</v>
      </c>
      <c r="AO380" s="66" t="n">
        <v>9</v>
      </c>
      <c r="AP380" s="49" t="n">
        <v>8</v>
      </c>
      <c r="AQ380" s="49"/>
      <c r="AR380" s="51" t="n">
        <f aca="false">ROUNDDOWN((IF(AQ380&gt;0,AQ380*7+AO380*3,AO380*3+AP380*7))/10,1)</f>
        <v>8.3</v>
      </c>
      <c r="AS380" s="49" t="n">
        <v>7</v>
      </c>
      <c r="AT380" s="49" t="n">
        <v>9</v>
      </c>
      <c r="AU380" s="49"/>
      <c r="AV380" s="51" t="n">
        <f aca="false">ROUNDDOWN((IF(AU380&gt;0,AU380*7+AS380*3,AS380*3+AT380*7))/10,1)</f>
        <v>8.4</v>
      </c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</row>
    <row r="381" customFormat="false" ht="25.5" hidden="false" customHeight="true" outlineLevel="0" collapsed="false">
      <c r="B381" s="19" t="s">
        <v>13</v>
      </c>
      <c r="C381" s="20"/>
      <c r="D381" s="20"/>
      <c r="E381" s="20"/>
      <c r="F381" s="19" t="s">
        <v>14</v>
      </c>
      <c r="G381" s="19" t="s">
        <v>15</v>
      </c>
      <c r="H381" s="20"/>
      <c r="I381" s="20"/>
      <c r="J381" s="20"/>
      <c r="K381" s="20"/>
      <c r="L381" s="19" t="s">
        <v>16</v>
      </c>
      <c r="M381" s="19" t="s">
        <v>17</v>
      </c>
      <c r="N381" s="21" t="s">
        <v>18</v>
      </c>
      <c r="O381" s="22" t="s">
        <v>19</v>
      </c>
      <c r="P381" s="20"/>
      <c r="Q381" s="19" t="s">
        <v>20</v>
      </c>
      <c r="R381" s="23" t="s">
        <v>21</v>
      </c>
      <c r="S381" s="23"/>
      <c r="T381" s="23"/>
      <c r="U381" s="23"/>
      <c r="V381" s="23"/>
      <c r="W381" s="23"/>
      <c r="X381" s="23"/>
      <c r="Y381" s="24" t="s">
        <v>2</v>
      </c>
      <c r="Z381" s="24"/>
      <c r="AA381" s="24"/>
      <c r="AB381" s="24"/>
      <c r="AC381" s="23" t="s">
        <v>22</v>
      </c>
      <c r="AD381" s="23"/>
      <c r="AE381" s="23"/>
      <c r="AF381" s="23"/>
      <c r="AG381" s="25" t="s">
        <v>1287</v>
      </c>
      <c r="AH381" s="25"/>
      <c r="AI381" s="25"/>
      <c r="AJ381" s="25"/>
      <c r="AK381" s="25" t="s">
        <v>1288</v>
      </c>
      <c r="AL381" s="25"/>
      <c r="AM381" s="25"/>
      <c r="AN381" s="25"/>
      <c r="AO381" s="26" t="s">
        <v>1289</v>
      </c>
      <c r="AP381" s="26"/>
      <c r="AQ381" s="26"/>
      <c r="AR381" s="26"/>
      <c r="AS381" s="26" t="s">
        <v>1290</v>
      </c>
      <c r="AT381" s="26"/>
      <c r="AU381" s="26"/>
      <c r="AV381" s="26"/>
      <c r="AW381" s="24" t="s">
        <v>27</v>
      </c>
      <c r="AX381" s="24"/>
      <c r="AY381" s="24"/>
      <c r="AZ381" s="24"/>
      <c r="BA381" s="24" t="s">
        <v>28</v>
      </c>
      <c r="BB381" s="24"/>
      <c r="BC381" s="24"/>
      <c r="BD381" s="24"/>
      <c r="BE381" s="24" t="s">
        <v>29</v>
      </c>
      <c r="BF381" s="24"/>
      <c r="BG381" s="24"/>
      <c r="BH381" s="24"/>
      <c r="BI381" s="24" t="s">
        <v>30</v>
      </c>
      <c r="BJ381" s="24"/>
      <c r="BK381" s="24"/>
      <c r="BL381" s="24"/>
      <c r="BM381" s="24" t="s">
        <v>31</v>
      </c>
      <c r="BN381" s="24"/>
      <c r="BO381" s="24"/>
      <c r="BP381" s="24"/>
      <c r="BQ381" s="24" t="s">
        <v>32</v>
      </c>
      <c r="BR381" s="24"/>
      <c r="BS381" s="24"/>
      <c r="BT381" s="24"/>
      <c r="BU381" s="24" t="s">
        <v>33</v>
      </c>
      <c r="BV381" s="24"/>
      <c r="BW381" s="24"/>
      <c r="BX381" s="24"/>
      <c r="BY381" s="24" t="s">
        <v>34</v>
      </c>
      <c r="BZ381" s="24"/>
      <c r="CA381" s="24"/>
      <c r="CB381" s="24"/>
      <c r="CC381" s="18" t="s">
        <v>10</v>
      </c>
    </row>
    <row r="382" s="31" customFormat="true" ht="30" hidden="false" customHeight="true" outlineLevel="0" collapsed="false">
      <c r="A382" s="27" t="s">
        <v>35</v>
      </c>
      <c r="B382" s="19"/>
      <c r="C382" s="19" t="s">
        <v>36</v>
      </c>
      <c r="D382" s="19" t="s">
        <v>37</v>
      </c>
      <c r="E382" s="21" t="s">
        <v>38</v>
      </c>
      <c r="F382" s="19"/>
      <c r="G382" s="19"/>
      <c r="H382" s="19" t="s">
        <v>39</v>
      </c>
      <c r="I382" s="19" t="s">
        <v>40</v>
      </c>
      <c r="J382" s="19" t="s">
        <v>41</v>
      </c>
      <c r="K382" s="19" t="s">
        <v>42</v>
      </c>
      <c r="L382" s="19"/>
      <c r="M382" s="19"/>
      <c r="N382" s="21"/>
      <c r="O382" s="22"/>
      <c r="P382" s="19" t="s">
        <v>43</v>
      </c>
      <c r="Q382" s="19"/>
      <c r="R382" s="28" t="s">
        <v>44</v>
      </c>
      <c r="S382" s="28" t="s">
        <v>45</v>
      </c>
      <c r="T382" s="28" t="s">
        <v>46</v>
      </c>
      <c r="U382" s="28" t="s">
        <v>47</v>
      </c>
      <c r="V382" s="28" t="s">
        <v>48</v>
      </c>
      <c r="W382" s="28" t="s">
        <v>49</v>
      </c>
      <c r="X382" s="29" t="s">
        <v>50</v>
      </c>
      <c r="Y382" s="28" t="s">
        <v>44</v>
      </c>
      <c r="Z382" s="28" t="s">
        <v>51</v>
      </c>
      <c r="AA382" s="28" t="s">
        <v>49</v>
      </c>
      <c r="AB382" s="30" t="s">
        <v>50</v>
      </c>
      <c r="AC382" s="28" t="s">
        <v>44</v>
      </c>
      <c r="AD382" s="28" t="s">
        <v>51</v>
      </c>
      <c r="AE382" s="28" t="s">
        <v>49</v>
      </c>
      <c r="AF382" s="30" t="s">
        <v>50</v>
      </c>
      <c r="AG382" s="23" t="s">
        <v>44</v>
      </c>
      <c r="AH382" s="23" t="s">
        <v>51</v>
      </c>
      <c r="AI382" s="23" t="s">
        <v>49</v>
      </c>
      <c r="AJ382" s="23" t="s">
        <v>50</v>
      </c>
      <c r="AK382" s="23" t="s">
        <v>44</v>
      </c>
      <c r="AL382" s="23" t="s">
        <v>51</v>
      </c>
      <c r="AM382" s="23" t="s">
        <v>49</v>
      </c>
      <c r="AN382" s="23" t="s">
        <v>50</v>
      </c>
      <c r="AO382" s="23" t="s">
        <v>44</v>
      </c>
      <c r="AP382" s="23" t="s">
        <v>51</v>
      </c>
      <c r="AQ382" s="23" t="s">
        <v>49</v>
      </c>
      <c r="AR382" s="23" t="s">
        <v>50</v>
      </c>
      <c r="AS382" s="23" t="s">
        <v>44</v>
      </c>
      <c r="AT382" s="23" t="s">
        <v>51</v>
      </c>
      <c r="AU382" s="23" t="s">
        <v>49</v>
      </c>
      <c r="AV382" s="23" t="s">
        <v>50</v>
      </c>
      <c r="AW382" s="23" t="s">
        <v>44</v>
      </c>
      <c r="AX382" s="23" t="s">
        <v>51</v>
      </c>
      <c r="AY382" s="23" t="s">
        <v>49</v>
      </c>
      <c r="AZ382" s="23" t="s">
        <v>50</v>
      </c>
      <c r="BA382" s="23" t="s">
        <v>44</v>
      </c>
      <c r="BB382" s="23" t="s">
        <v>51</v>
      </c>
      <c r="BC382" s="23" t="s">
        <v>49</v>
      </c>
      <c r="BD382" s="23" t="s">
        <v>50</v>
      </c>
      <c r="BE382" s="23" t="s">
        <v>44</v>
      </c>
      <c r="BF382" s="23" t="s">
        <v>51</v>
      </c>
      <c r="BG382" s="23" t="s">
        <v>49</v>
      </c>
      <c r="BH382" s="23" t="s">
        <v>50</v>
      </c>
      <c r="BI382" s="23" t="s">
        <v>44</v>
      </c>
      <c r="BJ382" s="23" t="s">
        <v>51</v>
      </c>
      <c r="BK382" s="23" t="s">
        <v>49</v>
      </c>
      <c r="BL382" s="23" t="s">
        <v>50</v>
      </c>
      <c r="BM382" s="23" t="s">
        <v>44</v>
      </c>
      <c r="BN382" s="23" t="s">
        <v>51</v>
      </c>
      <c r="BO382" s="23" t="s">
        <v>49</v>
      </c>
      <c r="BP382" s="23" t="s">
        <v>50</v>
      </c>
      <c r="BQ382" s="23" t="s">
        <v>44</v>
      </c>
      <c r="BR382" s="23" t="s">
        <v>51</v>
      </c>
      <c r="BS382" s="23" t="s">
        <v>49</v>
      </c>
      <c r="BT382" s="23" t="s">
        <v>50</v>
      </c>
      <c r="BU382" s="23" t="s">
        <v>44</v>
      </c>
      <c r="BV382" s="23" t="s">
        <v>51</v>
      </c>
      <c r="BW382" s="23" t="s">
        <v>49</v>
      </c>
      <c r="BX382" s="23" t="s">
        <v>50</v>
      </c>
      <c r="BY382" s="23" t="s">
        <v>44</v>
      </c>
      <c r="BZ382" s="23" t="s">
        <v>51</v>
      </c>
      <c r="CA382" s="23" t="s">
        <v>49</v>
      </c>
      <c r="CB382" s="23" t="s">
        <v>50</v>
      </c>
      <c r="CC382" s="18"/>
    </row>
    <row r="383" s="53" customFormat="true" ht="20.1" hidden="false" customHeight="true" outlineLevel="0" collapsed="false">
      <c r="A383" s="32" t="n">
        <v>340</v>
      </c>
      <c r="B383" s="54" t="n">
        <v>1</v>
      </c>
      <c r="C383" s="55" t="n">
        <v>2</v>
      </c>
      <c r="D383" s="56" t="s">
        <v>1505</v>
      </c>
      <c r="E383" s="56"/>
      <c r="F383" s="56" t="s">
        <v>1292</v>
      </c>
      <c r="G383" s="57" t="s">
        <v>1506</v>
      </c>
      <c r="H383" s="58" t="n">
        <v>4</v>
      </c>
      <c r="I383" s="58" t="n">
        <v>406</v>
      </c>
      <c r="J383" s="56" t="s">
        <v>1507</v>
      </c>
      <c r="K383" s="56" t="s">
        <v>1508</v>
      </c>
      <c r="L383" s="59" t="s">
        <v>1509</v>
      </c>
      <c r="M383" s="60" t="s">
        <v>247</v>
      </c>
      <c r="N383" s="61" t="s">
        <v>59</v>
      </c>
      <c r="O383" s="62" t="n">
        <v>31066</v>
      </c>
      <c r="P383" s="63" t="s">
        <v>86</v>
      </c>
      <c r="Q383" s="64" t="s">
        <v>1508</v>
      </c>
      <c r="R383" s="65" t="n">
        <v>64</v>
      </c>
      <c r="S383" s="47" t="n">
        <v>52</v>
      </c>
      <c r="T383" s="47" t="n">
        <v>7</v>
      </c>
      <c r="U383" s="47" t="n">
        <v>15</v>
      </c>
      <c r="V383" s="44" t="n">
        <f aca="false">S383+T383+U383</f>
        <v>74</v>
      </c>
      <c r="W383" s="47"/>
      <c r="X383" s="45" t="n">
        <f aca="false">ROUNDDOWN((IF(W383&gt;0,W383*7+R383*3,V383*7+R383*3))/10,0)</f>
        <v>71</v>
      </c>
      <c r="Y383" s="65" t="n">
        <v>8.5</v>
      </c>
      <c r="Z383" s="47" t="n">
        <v>7.5</v>
      </c>
      <c r="AA383" s="47"/>
      <c r="AB383" s="46" t="n">
        <f aca="false">ROUNDDOWN((IF(AA383&gt;0,AA383*7+Y383*3,Y383*3+Z383*7))/10,1)</f>
        <v>7.8</v>
      </c>
      <c r="AC383" s="65" t="n">
        <v>8.5</v>
      </c>
      <c r="AD383" s="65" t="n">
        <v>7.5</v>
      </c>
      <c r="AE383" s="44"/>
      <c r="AF383" s="46" t="n">
        <f aca="false">ROUNDDOWN((IF(AE383&gt;0,AE383*7+AC383*3,AC383*3+AD383*7))/10,1)</f>
        <v>7.8</v>
      </c>
      <c r="AG383" s="49" t="n">
        <v>9</v>
      </c>
      <c r="AH383" s="49" t="n">
        <v>7</v>
      </c>
      <c r="AI383" s="49"/>
      <c r="AJ383" s="50" t="n">
        <f aca="false">ROUNDDOWN((IF(AI383&gt;0,AI383*7+AG383*3,AG383*3+AH383*7))/10,1)</f>
        <v>7.6</v>
      </c>
      <c r="AK383" s="49" t="n">
        <v>9</v>
      </c>
      <c r="AL383" s="49" t="n">
        <v>8</v>
      </c>
      <c r="AM383" s="49"/>
      <c r="AN383" s="51" t="n">
        <f aca="false">ROUNDDOWN((IF(AM383&gt;0,AM383*7+AK383*3,AK383*3+AL383*7))/10,1)</f>
        <v>8.3</v>
      </c>
      <c r="AO383" s="66" t="n">
        <v>8</v>
      </c>
      <c r="AP383" s="49" t="n">
        <v>8</v>
      </c>
      <c r="AQ383" s="49"/>
      <c r="AR383" s="51" t="n">
        <f aca="false">ROUNDDOWN((IF(AQ383&gt;0,AQ383*7+AO383*3,AO383*3+AP383*7))/10,1)</f>
        <v>8</v>
      </c>
      <c r="AS383" s="49" t="n">
        <v>9</v>
      </c>
      <c r="AT383" s="49" t="n">
        <v>7.5</v>
      </c>
      <c r="AU383" s="49"/>
      <c r="AV383" s="51" t="n">
        <f aca="false">ROUNDDOWN((IF(AU383&gt;0,AU383*7+AS383*3,AS383*3+AT383*7))/10,1)</f>
        <v>7.9</v>
      </c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</row>
    <row r="384" s="53" customFormat="true" ht="20.1" hidden="false" customHeight="true" outlineLevel="0" collapsed="false">
      <c r="A384" s="32"/>
      <c r="B384" s="33" t="n">
        <v>2</v>
      </c>
      <c r="C384" s="55" t="s">
        <v>338</v>
      </c>
      <c r="D384" s="56"/>
      <c r="E384" s="56"/>
      <c r="F384" s="56" t="s">
        <v>1510</v>
      </c>
      <c r="G384" s="57" t="s">
        <v>1511</v>
      </c>
      <c r="H384" s="58" t="n">
        <v>4</v>
      </c>
      <c r="I384" s="58" t="n">
        <v>406</v>
      </c>
      <c r="J384" s="56"/>
      <c r="K384" s="56"/>
      <c r="L384" s="59" t="s">
        <v>1512</v>
      </c>
      <c r="M384" s="60" t="s">
        <v>247</v>
      </c>
      <c r="N384" s="61" t="s">
        <v>59</v>
      </c>
      <c r="O384" s="62" t="n">
        <v>30980</v>
      </c>
      <c r="P384" s="63" t="s">
        <v>320</v>
      </c>
      <c r="Q384" s="64" t="s">
        <v>1508</v>
      </c>
      <c r="R384" s="47" t="n">
        <v>86</v>
      </c>
      <c r="S384" s="47" t="s">
        <v>1513</v>
      </c>
      <c r="T384" s="47" t="s">
        <v>1513</v>
      </c>
      <c r="U384" s="47" t="s">
        <v>1513</v>
      </c>
      <c r="V384" s="44" t="e">
        <f aca="false">S384+T384+U384</f>
        <v>#VALUE!</v>
      </c>
      <c r="W384" s="47"/>
      <c r="X384" s="45" t="e">
        <f aca="false">ROUNDDOWN((IF(W384&gt;0,W384*7+R384*3,V384*7+R384*3))/10,0)</f>
        <v>#VALUE!</v>
      </c>
      <c r="Y384" s="65" t="n">
        <v>8.5</v>
      </c>
      <c r="Z384" s="47" t="n">
        <v>7</v>
      </c>
      <c r="AA384" s="47"/>
      <c r="AB384" s="46" t="n">
        <f aca="false">ROUNDDOWN((IF(AA384&gt;0,AA384*7+Y384*3,Y384*3+Z384*7))/10,1)</f>
        <v>7.4</v>
      </c>
      <c r="AC384" s="65" t="s">
        <v>119</v>
      </c>
      <c r="AD384" s="65" t="s">
        <v>119</v>
      </c>
      <c r="AE384" s="44"/>
      <c r="AF384" s="46" t="e">
        <f aca="false">ROUNDDOWN((IF(AE384&gt;0,AE384*7+AC384*3,AC384*3+AD384*7))/10,1)</f>
        <v>#VALUE!</v>
      </c>
      <c r="AG384" s="49" t="n">
        <v>9</v>
      </c>
      <c r="AH384" s="49" t="n">
        <v>6</v>
      </c>
      <c r="AI384" s="49"/>
      <c r="AJ384" s="50" t="n">
        <f aca="false">ROUNDDOWN((IF(AI384&gt;0,AI384*7+AG384*3,AG384*3+AH384*7))/10,1)</f>
        <v>6.9</v>
      </c>
      <c r="AK384" s="49" t="n">
        <v>8</v>
      </c>
      <c r="AL384" s="49" t="n">
        <v>7</v>
      </c>
      <c r="AM384" s="49"/>
      <c r="AN384" s="51" t="n">
        <f aca="false">ROUNDDOWN((IF(AM384&gt;0,AM384*7+AK384*3,AK384*3+AL384*7))/10,1)</f>
        <v>7.3</v>
      </c>
      <c r="AO384" s="66" t="n">
        <v>8</v>
      </c>
      <c r="AP384" s="49" t="n">
        <v>8</v>
      </c>
      <c r="AQ384" s="49"/>
      <c r="AR384" s="51" t="n">
        <f aca="false">ROUNDDOWN((IF(AQ384&gt;0,AQ384*7+AO384*3,AO384*3+AP384*7))/10,1)</f>
        <v>8</v>
      </c>
      <c r="AS384" s="49" t="n">
        <v>7</v>
      </c>
      <c r="AT384" s="49" t="n">
        <v>8.5</v>
      </c>
      <c r="AU384" s="49"/>
      <c r="AV384" s="51" t="n">
        <f aca="false">ROUNDDOWN((IF(AU384&gt;0,AU384*7+AS384*3,AS384*3+AT384*7))/10,1)</f>
        <v>8</v>
      </c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</row>
    <row r="385" s="53" customFormat="true" ht="20.1" hidden="false" customHeight="true" outlineLevel="0" collapsed="false">
      <c r="A385" s="32" t="n">
        <v>341</v>
      </c>
      <c r="B385" s="54" t="n">
        <v>3</v>
      </c>
      <c r="C385" s="34" t="n">
        <v>1</v>
      </c>
      <c r="D385" s="35" t="s">
        <v>1514</v>
      </c>
      <c r="E385" s="35"/>
      <c r="F385" s="35" t="s">
        <v>1292</v>
      </c>
      <c r="G385" s="36" t="s">
        <v>1515</v>
      </c>
      <c r="H385" s="32" t="n">
        <v>4</v>
      </c>
      <c r="I385" s="32" t="n">
        <v>406</v>
      </c>
      <c r="J385" s="35" t="s">
        <v>736</v>
      </c>
      <c r="K385" s="35" t="s">
        <v>1508</v>
      </c>
      <c r="L385" s="37" t="s">
        <v>1516</v>
      </c>
      <c r="M385" s="38" t="s">
        <v>438</v>
      </c>
      <c r="N385" s="39" t="s">
        <v>66</v>
      </c>
      <c r="O385" s="40" t="n">
        <v>32631</v>
      </c>
      <c r="P385" s="41" t="s">
        <v>356</v>
      </c>
      <c r="Q385" s="42" t="s">
        <v>1508</v>
      </c>
      <c r="R385" s="43" t="n">
        <v>51</v>
      </c>
      <c r="S385" s="47" t="n">
        <v>48</v>
      </c>
      <c r="T385" s="47" t="n">
        <v>8</v>
      </c>
      <c r="U385" s="47" t="n">
        <v>16</v>
      </c>
      <c r="V385" s="44" t="n">
        <f aca="false">S385+T385+U385</f>
        <v>72</v>
      </c>
      <c r="W385" s="47"/>
      <c r="X385" s="45" t="n">
        <f aca="false">ROUNDDOWN((IF(W385&gt;0,W385*7+R385*3,V385*7+R385*3))/10,0)</f>
        <v>65</v>
      </c>
      <c r="Y385" s="43" t="n">
        <v>8</v>
      </c>
      <c r="Z385" s="47" t="n">
        <v>7.5</v>
      </c>
      <c r="AA385" s="47"/>
      <c r="AB385" s="46" t="n">
        <f aca="false">ROUNDDOWN((IF(AA385&gt;0,AA385*7+Y385*3,Y385*3+Z385*7))/10,1)</f>
        <v>7.6</v>
      </c>
      <c r="AC385" s="43" t="n">
        <v>8</v>
      </c>
      <c r="AD385" s="43" t="n">
        <v>8</v>
      </c>
      <c r="AE385" s="47"/>
      <c r="AF385" s="46" t="n">
        <f aca="false">ROUNDDOWN((IF(AE385&gt;0,AE385*7+AC385*3,AC385*3+AD385*7))/10,1)</f>
        <v>8</v>
      </c>
      <c r="AG385" s="49" t="n">
        <v>8.5</v>
      </c>
      <c r="AH385" s="49" t="n">
        <v>5.5</v>
      </c>
      <c r="AI385" s="49"/>
      <c r="AJ385" s="50" t="n">
        <f aca="false">ROUNDDOWN((IF(AI385&gt;0,AI385*7+AG385*3,AG385*3+AH385*7))/10,1)</f>
        <v>6.4</v>
      </c>
      <c r="AK385" s="49" t="n">
        <v>8.5</v>
      </c>
      <c r="AL385" s="49" t="n">
        <v>7</v>
      </c>
      <c r="AM385" s="49"/>
      <c r="AN385" s="51" t="n">
        <f aca="false">ROUNDDOWN((IF(AM385&gt;0,AM385*7+AK385*3,AK385*3+AL385*7))/10,1)</f>
        <v>7.4</v>
      </c>
      <c r="AO385" s="48" t="n">
        <v>8</v>
      </c>
      <c r="AP385" s="49" t="n">
        <v>7</v>
      </c>
      <c r="AQ385" s="49"/>
      <c r="AR385" s="51" t="n">
        <f aca="false">ROUNDDOWN((IF(AQ385&gt;0,AQ385*7+AO385*3,AO385*3+AP385*7))/10,1)</f>
        <v>7.3</v>
      </c>
      <c r="AS385" s="49" t="n">
        <v>8</v>
      </c>
      <c r="AT385" s="49" t="n">
        <v>8</v>
      </c>
      <c r="AU385" s="49"/>
      <c r="AV385" s="51" t="n">
        <f aca="false">ROUNDDOWN((IF(AU385&gt;0,AU385*7+AS385*3,AS385*3+AT385*7))/10,1)</f>
        <v>8</v>
      </c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</row>
    <row r="386" s="53" customFormat="true" ht="20.1" hidden="false" customHeight="true" outlineLevel="0" collapsed="false">
      <c r="A386" s="32" t="n">
        <v>342</v>
      </c>
      <c r="B386" s="33" t="n">
        <v>4</v>
      </c>
      <c r="C386" s="55" t="n">
        <v>2</v>
      </c>
      <c r="D386" s="56" t="s">
        <v>1517</v>
      </c>
      <c r="E386" s="56"/>
      <c r="F386" s="56" t="s">
        <v>1292</v>
      </c>
      <c r="G386" s="57" t="s">
        <v>1518</v>
      </c>
      <c r="H386" s="58" t="n">
        <v>4</v>
      </c>
      <c r="I386" s="58" t="n">
        <v>406</v>
      </c>
      <c r="J386" s="56" t="s">
        <v>1519</v>
      </c>
      <c r="K386" s="56" t="s">
        <v>1508</v>
      </c>
      <c r="L386" s="59" t="s">
        <v>314</v>
      </c>
      <c r="M386" s="60" t="s">
        <v>1520</v>
      </c>
      <c r="N386" s="61" t="s">
        <v>66</v>
      </c>
      <c r="O386" s="62" t="n">
        <v>32613</v>
      </c>
      <c r="P386" s="63" t="s">
        <v>118</v>
      </c>
      <c r="Q386" s="64" t="s">
        <v>1508</v>
      </c>
      <c r="R386" s="65" t="n">
        <v>82</v>
      </c>
      <c r="S386" s="47" t="n">
        <v>46</v>
      </c>
      <c r="T386" s="47" t="n">
        <v>9</v>
      </c>
      <c r="U386" s="47" t="n">
        <v>16</v>
      </c>
      <c r="V386" s="44" t="n">
        <f aca="false">S386+T386+U386</f>
        <v>71</v>
      </c>
      <c r="W386" s="47"/>
      <c r="X386" s="45" t="n">
        <f aca="false">ROUNDDOWN((IF(W386&gt;0,W386*7+R386*3,V386*7+R386*3))/10,0)</f>
        <v>74</v>
      </c>
      <c r="Y386" s="65" t="n">
        <v>8</v>
      </c>
      <c r="Z386" s="47" t="n">
        <v>7.5</v>
      </c>
      <c r="AA386" s="47"/>
      <c r="AB386" s="46" t="n">
        <f aca="false">ROUNDDOWN((IF(AA386&gt;0,AA386*7+Y386*3,Y386*3+Z386*7))/10,1)</f>
        <v>7.6</v>
      </c>
      <c r="AC386" s="65" t="n">
        <v>8</v>
      </c>
      <c r="AD386" s="65" t="n">
        <v>7</v>
      </c>
      <c r="AE386" s="44"/>
      <c r="AF386" s="46" t="n">
        <f aca="false">ROUNDDOWN((IF(AE386&gt;0,AE386*7+AC386*3,AC386*3+AD386*7))/10,1)</f>
        <v>7.3</v>
      </c>
      <c r="AG386" s="49" t="n">
        <v>8</v>
      </c>
      <c r="AH386" s="49" t="n">
        <v>8</v>
      </c>
      <c r="AI386" s="49"/>
      <c r="AJ386" s="50" t="n">
        <f aca="false">ROUNDDOWN((IF(AI386&gt;0,AI386*7+AG386*3,AG386*3+AH386*7))/10,1)</f>
        <v>8</v>
      </c>
      <c r="AK386" s="49" t="n">
        <v>8.5</v>
      </c>
      <c r="AL386" s="49" t="n">
        <v>7</v>
      </c>
      <c r="AM386" s="49"/>
      <c r="AN386" s="51" t="n">
        <f aca="false">ROUNDDOWN((IF(AM386&gt;0,AM386*7+AK386*3,AK386*3+AL386*7))/10,1)</f>
        <v>7.4</v>
      </c>
      <c r="AO386" s="66" t="n">
        <v>9</v>
      </c>
      <c r="AP386" s="49" t="n">
        <v>8</v>
      </c>
      <c r="AQ386" s="49"/>
      <c r="AR386" s="51" t="n">
        <f aca="false">ROUNDDOWN((IF(AQ386&gt;0,AQ386*7+AO386*3,AO386*3+AP386*7))/10,1)</f>
        <v>8.3</v>
      </c>
      <c r="AS386" s="49" t="n">
        <v>10</v>
      </c>
      <c r="AT386" s="49" t="n">
        <v>9</v>
      </c>
      <c r="AU386" s="49"/>
      <c r="AV386" s="51" t="n">
        <f aca="false">ROUNDDOWN((IF(AU386&gt;0,AU386*7+AS386*3,AS386*3+AT386*7))/10,1)</f>
        <v>9.3</v>
      </c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</row>
    <row r="387" s="53" customFormat="true" ht="20.1" hidden="false" customHeight="true" outlineLevel="0" collapsed="false">
      <c r="A387" s="32" t="n">
        <v>343</v>
      </c>
      <c r="B387" s="54" t="n">
        <v>5</v>
      </c>
      <c r="C387" s="55" t="n">
        <v>2</v>
      </c>
      <c r="D387" s="56" t="s">
        <v>1521</v>
      </c>
      <c r="E387" s="56"/>
      <c r="F387" s="56" t="s">
        <v>1292</v>
      </c>
      <c r="G387" s="36" t="s">
        <v>1522</v>
      </c>
      <c r="H387" s="58" t="n">
        <v>4</v>
      </c>
      <c r="I387" s="58" t="n">
        <v>406</v>
      </c>
      <c r="J387" s="56" t="s">
        <v>1523</v>
      </c>
      <c r="K387" s="56" t="s">
        <v>1508</v>
      </c>
      <c r="L387" s="59" t="s">
        <v>1524</v>
      </c>
      <c r="M387" s="60" t="s">
        <v>101</v>
      </c>
      <c r="N387" s="61" t="s">
        <v>66</v>
      </c>
      <c r="O387" s="62" t="n">
        <v>33193</v>
      </c>
      <c r="P387" s="63" t="s">
        <v>125</v>
      </c>
      <c r="Q387" s="64" t="s">
        <v>1508</v>
      </c>
      <c r="R387" s="65" t="n">
        <v>84</v>
      </c>
      <c r="S387" s="47" t="n">
        <v>45</v>
      </c>
      <c r="T387" s="47" t="n">
        <v>9</v>
      </c>
      <c r="U387" s="47" t="n">
        <v>15</v>
      </c>
      <c r="V387" s="44" t="n">
        <f aca="false">S387+T387+U387</f>
        <v>69</v>
      </c>
      <c r="W387" s="47"/>
      <c r="X387" s="45" t="n">
        <f aca="false">ROUNDDOWN((IF(W387&gt;0,W387*7+R387*3,V387*7+R387*3))/10,0)</f>
        <v>73</v>
      </c>
      <c r="Y387" s="65" t="n">
        <v>9</v>
      </c>
      <c r="Z387" s="47" t="n">
        <v>8.5</v>
      </c>
      <c r="AA387" s="47"/>
      <c r="AB387" s="46" t="n">
        <f aca="false">ROUNDDOWN((IF(AA387&gt;0,AA387*7+Y387*3,Y387*3+Z387*7))/10,1)</f>
        <v>8.6</v>
      </c>
      <c r="AC387" s="65" t="n">
        <v>8.5</v>
      </c>
      <c r="AD387" s="65" t="n">
        <v>8</v>
      </c>
      <c r="AE387" s="44"/>
      <c r="AF387" s="46" t="n">
        <f aca="false">ROUNDDOWN((IF(AE387&gt;0,AE387*7+AC387*3,AC387*3+AD387*7))/10,1)</f>
        <v>8.1</v>
      </c>
      <c r="AG387" s="49" t="n">
        <v>8</v>
      </c>
      <c r="AH387" s="49" t="n">
        <v>5</v>
      </c>
      <c r="AI387" s="49"/>
      <c r="AJ387" s="50" t="n">
        <f aca="false">ROUNDDOWN((IF(AI387&gt;0,AI387*7+AG387*3,AG387*3+AH387*7))/10,1)</f>
        <v>5.9</v>
      </c>
      <c r="AK387" s="49" t="n">
        <v>9</v>
      </c>
      <c r="AL387" s="49" t="n">
        <v>8.5</v>
      </c>
      <c r="AM387" s="49"/>
      <c r="AN387" s="51" t="n">
        <f aca="false">ROUNDDOWN((IF(AM387&gt;0,AM387*7+AK387*3,AK387*3+AL387*7))/10,1)</f>
        <v>8.6</v>
      </c>
      <c r="AO387" s="66" t="n">
        <v>8</v>
      </c>
      <c r="AP387" s="49" t="n">
        <v>8</v>
      </c>
      <c r="AQ387" s="49"/>
      <c r="AR387" s="51" t="n">
        <f aca="false">ROUNDDOWN((IF(AQ387&gt;0,AQ387*7+AO387*3,AO387*3+AP387*7))/10,1)</f>
        <v>8</v>
      </c>
      <c r="AS387" s="49" t="n">
        <v>9</v>
      </c>
      <c r="AT387" s="49" t="n">
        <v>9.5</v>
      </c>
      <c r="AU387" s="49"/>
      <c r="AV387" s="51" t="n">
        <f aca="false">ROUNDDOWN((IF(AU387&gt;0,AU387*7+AS387*3,AS387*3+AT387*7))/10,1)</f>
        <v>9.3</v>
      </c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</row>
    <row r="388" s="53" customFormat="true" ht="20.1" hidden="false" customHeight="true" outlineLevel="0" collapsed="false">
      <c r="A388" s="32" t="n">
        <v>344</v>
      </c>
      <c r="B388" s="33" t="n">
        <v>6</v>
      </c>
      <c r="C388" s="55" t="n">
        <v>2</v>
      </c>
      <c r="D388" s="56" t="s">
        <v>1525</v>
      </c>
      <c r="E388" s="56"/>
      <c r="F388" s="56" t="s">
        <v>1292</v>
      </c>
      <c r="G388" s="57" t="s">
        <v>1526</v>
      </c>
      <c r="H388" s="58" t="n">
        <v>4</v>
      </c>
      <c r="I388" s="58" t="n">
        <v>406</v>
      </c>
      <c r="J388" s="56" t="s">
        <v>1527</v>
      </c>
      <c r="K388" s="56" t="s">
        <v>1508</v>
      </c>
      <c r="L388" s="59" t="s">
        <v>1528</v>
      </c>
      <c r="M388" s="60" t="s">
        <v>176</v>
      </c>
      <c r="N388" s="61" t="s">
        <v>66</v>
      </c>
      <c r="O388" s="62" t="n">
        <v>32874</v>
      </c>
      <c r="P388" s="63" t="s">
        <v>1529</v>
      </c>
      <c r="Q388" s="64" t="s">
        <v>1508</v>
      </c>
      <c r="R388" s="65" t="n">
        <v>74</v>
      </c>
      <c r="S388" s="47" t="n">
        <v>50</v>
      </c>
      <c r="T388" s="47" t="n">
        <v>9</v>
      </c>
      <c r="U388" s="47" t="n">
        <v>14</v>
      </c>
      <c r="V388" s="44" t="n">
        <f aca="false">S388+T388+U388</f>
        <v>73</v>
      </c>
      <c r="W388" s="47"/>
      <c r="X388" s="45" t="n">
        <f aca="false">ROUNDDOWN((IF(W388&gt;0,W388*7+R388*3,V388*7+R388*3))/10,0)</f>
        <v>73</v>
      </c>
      <c r="Y388" s="65" t="n">
        <v>9</v>
      </c>
      <c r="Z388" s="47" t="n">
        <v>8</v>
      </c>
      <c r="AA388" s="47"/>
      <c r="AB388" s="46" t="n">
        <f aca="false">ROUNDDOWN((IF(AA388&gt;0,AA388*7+Y388*3,Y388*3+Z388*7))/10,1)</f>
        <v>8.3</v>
      </c>
      <c r="AC388" s="65" t="n">
        <v>8</v>
      </c>
      <c r="AD388" s="65" t="n">
        <v>8.5</v>
      </c>
      <c r="AE388" s="44"/>
      <c r="AF388" s="46" t="n">
        <f aca="false">ROUNDDOWN((IF(AE388&gt;0,AE388*7+AC388*3,AC388*3+AD388*7))/10,1)</f>
        <v>8.3</v>
      </c>
      <c r="AG388" s="49" t="n">
        <v>8</v>
      </c>
      <c r="AH388" s="49" t="n">
        <v>7</v>
      </c>
      <c r="AI388" s="49"/>
      <c r="AJ388" s="50" t="n">
        <f aca="false">ROUNDDOWN((IF(AI388&gt;0,AI388*7+AG388*3,AG388*3+AH388*7))/10,1)</f>
        <v>7.3</v>
      </c>
      <c r="AK388" s="49" t="n">
        <v>9</v>
      </c>
      <c r="AL388" s="49" t="n">
        <v>8.5</v>
      </c>
      <c r="AM388" s="49"/>
      <c r="AN388" s="51" t="n">
        <f aca="false">ROUNDDOWN((IF(AM388&gt;0,AM388*7+AK388*3,AK388*3+AL388*7))/10,1)</f>
        <v>8.6</v>
      </c>
      <c r="AO388" s="66" t="n">
        <v>9</v>
      </c>
      <c r="AP388" s="49" t="n">
        <v>9</v>
      </c>
      <c r="AQ388" s="49"/>
      <c r="AR388" s="51" t="n">
        <f aca="false">ROUNDDOWN((IF(AQ388&gt;0,AQ388*7+AO388*3,AO388*3+AP388*7))/10,1)</f>
        <v>9</v>
      </c>
      <c r="AS388" s="49" t="n">
        <v>9</v>
      </c>
      <c r="AT388" s="49" t="n">
        <v>10</v>
      </c>
      <c r="AU388" s="49"/>
      <c r="AV388" s="51" t="n">
        <f aca="false">ROUNDDOWN((IF(AU388&gt;0,AU388*7+AS388*3,AS388*3+AT388*7))/10,1)</f>
        <v>9.7</v>
      </c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</row>
    <row r="389" s="53" customFormat="true" ht="20.1" hidden="false" customHeight="true" outlineLevel="0" collapsed="false">
      <c r="A389" s="32" t="n">
        <v>345</v>
      </c>
      <c r="B389" s="54" t="n">
        <v>7</v>
      </c>
      <c r="C389" s="34" t="n">
        <v>1</v>
      </c>
      <c r="D389" s="35" t="s">
        <v>1530</v>
      </c>
      <c r="E389" s="35"/>
      <c r="F389" s="35" t="s">
        <v>1292</v>
      </c>
      <c r="G389" s="36" t="s">
        <v>1531</v>
      </c>
      <c r="H389" s="32" t="n">
        <v>4</v>
      </c>
      <c r="I389" s="32" t="n">
        <v>406</v>
      </c>
      <c r="J389" s="35" t="s">
        <v>751</v>
      </c>
      <c r="K389" s="35" t="s">
        <v>1508</v>
      </c>
      <c r="L389" s="37" t="s">
        <v>94</v>
      </c>
      <c r="M389" s="38" t="s">
        <v>364</v>
      </c>
      <c r="N389" s="39" t="s">
        <v>66</v>
      </c>
      <c r="O389" s="40" t="n">
        <v>32716</v>
      </c>
      <c r="P389" s="41" t="s">
        <v>118</v>
      </c>
      <c r="Q389" s="42" t="s">
        <v>1508</v>
      </c>
      <c r="R389" s="43" t="n">
        <v>82</v>
      </c>
      <c r="S389" s="47" t="n">
        <v>45</v>
      </c>
      <c r="T389" s="47" t="n">
        <v>6</v>
      </c>
      <c r="U389" s="47" t="n">
        <v>13</v>
      </c>
      <c r="V389" s="44" t="n">
        <f aca="false">S389+T389+U389</f>
        <v>64</v>
      </c>
      <c r="W389" s="47"/>
      <c r="X389" s="45" t="n">
        <f aca="false">ROUNDDOWN((IF(W389&gt;0,W389*7+R389*3,V389*7+R389*3))/10,0)</f>
        <v>69</v>
      </c>
      <c r="Y389" s="43" t="n">
        <v>8</v>
      </c>
      <c r="Z389" s="47" t="n">
        <v>7.5</v>
      </c>
      <c r="AA389" s="47"/>
      <c r="AB389" s="46" t="n">
        <f aca="false">ROUNDDOWN((IF(AA389&gt;0,AA389*7+Y389*3,Y389*3+Z389*7))/10,1)</f>
        <v>7.6</v>
      </c>
      <c r="AC389" s="43" t="n">
        <v>8</v>
      </c>
      <c r="AD389" s="43" t="n">
        <v>8</v>
      </c>
      <c r="AE389" s="47"/>
      <c r="AF389" s="46" t="n">
        <f aca="false">ROUNDDOWN((IF(AE389&gt;0,AE389*7+AC389*3,AC389*3+AD389*7))/10,1)</f>
        <v>8</v>
      </c>
      <c r="AG389" s="49" t="n">
        <v>8</v>
      </c>
      <c r="AH389" s="49" t="n">
        <v>8</v>
      </c>
      <c r="AI389" s="49"/>
      <c r="AJ389" s="50" t="n">
        <f aca="false">ROUNDDOWN((IF(AI389&gt;0,AI389*7+AG389*3,AG389*3+AH389*7))/10,1)</f>
        <v>8</v>
      </c>
      <c r="AK389" s="49" t="n">
        <v>9</v>
      </c>
      <c r="AL389" s="49" t="n">
        <v>8</v>
      </c>
      <c r="AM389" s="49"/>
      <c r="AN389" s="51" t="n">
        <f aca="false">ROUNDDOWN((IF(AM389&gt;0,AM389*7+AK389*3,AK389*3+AL389*7))/10,1)</f>
        <v>8.3</v>
      </c>
      <c r="AO389" s="48" t="n">
        <v>9</v>
      </c>
      <c r="AP389" s="49" t="n">
        <v>8</v>
      </c>
      <c r="AQ389" s="49"/>
      <c r="AR389" s="51" t="n">
        <f aca="false">ROUNDDOWN((IF(AQ389&gt;0,AQ389*7+AO389*3,AO389*3+AP389*7))/10,1)</f>
        <v>8.3</v>
      </c>
      <c r="AS389" s="49" t="n">
        <v>9</v>
      </c>
      <c r="AT389" s="49" t="n">
        <v>9</v>
      </c>
      <c r="AU389" s="49"/>
      <c r="AV389" s="51" t="n">
        <f aca="false">ROUNDDOWN((IF(AU389&gt;0,AU389*7+AS389*3,AS389*3+AT389*7))/10,1)</f>
        <v>9</v>
      </c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</row>
    <row r="390" s="53" customFormat="true" ht="20.1" hidden="false" customHeight="true" outlineLevel="0" collapsed="false">
      <c r="A390" s="32" t="n">
        <v>307</v>
      </c>
      <c r="B390" s="33" t="n">
        <v>8</v>
      </c>
      <c r="C390" s="67" t="s">
        <v>1532</v>
      </c>
      <c r="D390" s="68"/>
      <c r="E390" s="68"/>
      <c r="F390" s="35" t="s">
        <v>1292</v>
      </c>
      <c r="G390" s="36" t="s">
        <v>1533</v>
      </c>
      <c r="H390" s="32" t="n">
        <v>4</v>
      </c>
      <c r="I390" s="32" t="n">
        <v>403</v>
      </c>
      <c r="J390" s="68"/>
      <c r="K390" s="68" t="s">
        <v>1394</v>
      </c>
      <c r="L390" s="69" t="s">
        <v>1534</v>
      </c>
      <c r="M390" s="70" t="s">
        <v>1535</v>
      </c>
      <c r="N390" s="71" t="s">
        <v>66</v>
      </c>
      <c r="O390" s="72" t="n">
        <v>31148</v>
      </c>
      <c r="P390" s="73" t="s">
        <v>186</v>
      </c>
      <c r="Q390" s="42" t="s">
        <v>1508</v>
      </c>
      <c r="R390" s="75" t="n">
        <v>70</v>
      </c>
      <c r="S390" s="47" t="n">
        <v>50</v>
      </c>
      <c r="T390" s="47" t="n">
        <v>18</v>
      </c>
      <c r="U390" s="47" t="n">
        <v>18</v>
      </c>
      <c r="V390" s="44" t="n">
        <f aca="false">S390+T390+U390</f>
        <v>86</v>
      </c>
      <c r="W390" s="47"/>
      <c r="X390" s="45" t="n">
        <f aca="false">ROUNDDOWN((IF(W390&gt;0,W390*7+R390*3,V390*7+R390*3))/10,0)</f>
        <v>81</v>
      </c>
      <c r="Y390" s="75" t="n">
        <v>9</v>
      </c>
      <c r="Z390" s="47" t="n">
        <v>6</v>
      </c>
      <c r="AA390" s="47"/>
      <c r="AB390" s="46" t="n">
        <f aca="false">ROUNDDOWN((IF(AA390&gt;0,AA390*7+Y390*3,Y390*3+Z390*7))/10,1)</f>
        <v>6.9</v>
      </c>
      <c r="AC390" s="75" t="n">
        <v>8</v>
      </c>
      <c r="AD390" s="75" t="n">
        <v>5</v>
      </c>
      <c r="AE390" s="76"/>
      <c r="AF390" s="46" t="n">
        <f aca="false">ROUNDDOWN((IF(AE390&gt;0,AE390*7+AC390*3,AC390*3+AD390*7))/10,1)</f>
        <v>5.9</v>
      </c>
      <c r="AG390" s="49" t="n">
        <v>8.5</v>
      </c>
      <c r="AH390" s="49" t="n">
        <v>0</v>
      </c>
      <c r="AI390" s="49"/>
      <c r="AJ390" s="50" t="n">
        <f aca="false">ROUNDDOWN((IF(AI390&gt;0,AI390*7+AG390*3,AG390*3+AH390*7))/10,1)</f>
        <v>2.5</v>
      </c>
      <c r="AK390" s="49" t="n">
        <v>8.5</v>
      </c>
      <c r="AL390" s="49" t="n">
        <v>5</v>
      </c>
      <c r="AM390" s="49"/>
      <c r="AN390" s="51" t="n">
        <f aca="false">ROUNDDOWN((IF(AM390&gt;0,AM390*7+AK390*3,AK390*3+AL390*7))/10,1)</f>
        <v>6</v>
      </c>
      <c r="AO390" s="77" t="n">
        <v>8</v>
      </c>
      <c r="AP390" s="49" t="n">
        <v>7</v>
      </c>
      <c r="AQ390" s="49"/>
      <c r="AR390" s="51" t="n">
        <f aca="false">ROUNDDOWN((IF(AQ390&gt;0,AQ390*7+AO390*3,AO390*3+AP390*7))/10,1)</f>
        <v>7.3</v>
      </c>
      <c r="AS390" s="49" t="n">
        <v>9</v>
      </c>
      <c r="AT390" s="49" t="n">
        <v>7</v>
      </c>
      <c r="AU390" s="49"/>
      <c r="AV390" s="51" t="n">
        <f aca="false">ROUNDDOWN((IF(AU390&gt;0,AU390*7+AS390*3,AS390*3+AT390*7))/10,1)</f>
        <v>7.6</v>
      </c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</row>
    <row r="391" s="53" customFormat="true" ht="20.1" hidden="false" customHeight="true" outlineLevel="0" collapsed="false">
      <c r="A391" s="32" t="n">
        <v>346</v>
      </c>
      <c r="B391" s="54" t="n">
        <v>9</v>
      </c>
      <c r="C391" s="55" t="n">
        <v>2</v>
      </c>
      <c r="D391" s="56" t="s">
        <v>1536</v>
      </c>
      <c r="E391" s="56"/>
      <c r="F391" s="56" t="s">
        <v>1292</v>
      </c>
      <c r="G391" s="57" t="s">
        <v>1537</v>
      </c>
      <c r="H391" s="58" t="n">
        <v>4</v>
      </c>
      <c r="I391" s="58" t="n">
        <v>406</v>
      </c>
      <c r="J391" s="56" t="s">
        <v>1538</v>
      </c>
      <c r="K391" s="56" t="s">
        <v>1508</v>
      </c>
      <c r="L391" s="59" t="s">
        <v>1539</v>
      </c>
      <c r="M391" s="60" t="s">
        <v>376</v>
      </c>
      <c r="N391" s="61" t="s">
        <v>66</v>
      </c>
      <c r="O391" s="62" t="n">
        <v>29624</v>
      </c>
      <c r="P391" s="63" t="s">
        <v>337</v>
      </c>
      <c r="Q391" s="64" t="s">
        <v>1508</v>
      </c>
      <c r="R391" s="65" t="n">
        <v>67</v>
      </c>
      <c r="S391" s="47" t="n">
        <v>47</v>
      </c>
      <c r="T391" s="47" t="n">
        <v>8</v>
      </c>
      <c r="U391" s="47" t="n">
        <v>15</v>
      </c>
      <c r="V391" s="44" t="n">
        <f aca="false">S391+T391+U391</f>
        <v>70</v>
      </c>
      <c r="W391" s="47"/>
      <c r="X391" s="45" t="n">
        <f aca="false">ROUNDDOWN((IF(W391&gt;0,W391*7+R391*3,V391*7+R391*3))/10,0)</f>
        <v>69</v>
      </c>
      <c r="Y391" s="65" t="n">
        <v>9</v>
      </c>
      <c r="Z391" s="47" t="n">
        <v>8.5</v>
      </c>
      <c r="AA391" s="47"/>
      <c r="AB391" s="46" t="n">
        <f aca="false">ROUNDDOWN((IF(AA391&gt;0,AA391*7+Y391*3,Y391*3+Z391*7))/10,1)</f>
        <v>8.6</v>
      </c>
      <c r="AC391" s="65" t="n">
        <v>8</v>
      </c>
      <c r="AD391" s="65" t="n">
        <v>8.5</v>
      </c>
      <c r="AE391" s="44"/>
      <c r="AF391" s="46" t="n">
        <f aca="false">ROUNDDOWN((IF(AE391&gt;0,AE391*7+AC391*3,AC391*3+AD391*7))/10,1)</f>
        <v>8.3</v>
      </c>
      <c r="AG391" s="49" t="n">
        <v>9.5</v>
      </c>
      <c r="AH391" s="49" t="n">
        <v>8.5</v>
      </c>
      <c r="AI391" s="49"/>
      <c r="AJ391" s="50" t="n">
        <f aca="false">ROUNDDOWN((IF(AI391&gt;0,AI391*7+AG391*3,AG391*3+AH391*7))/10,1)</f>
        <v>8.8</v>
      </c>
      <c r="AK391" s="49" t="n">
        <v>9</v>
      </c>
      <c r="AL391" s="49" t="n">
        <v>7</v>
      </c>
      <c r="AM391" s="49"/>
      <c r="AN391" s="51" t="n">
        <f aca="false">ROUNDDOWN((IF(AM391&gt;0,AM391*7+AK391*3,AK391*3+AL391*7))/10,1)</f>
        <v>7.6</v>
      </c>
      <c r="AO391" s="66" t="n">
        <v>9</v>
      </c>
      <c r="AP391" s="49" t="n">
        <v>7</v>
      </c>
      <c r="AQ391" s="49"/>
      <c r="AR391" s="51" t="n">
        <f aca="false">ROUNDDOWN((IF(AQ391&gt;0,AQ391*7+AO391*3,AO391*3+AP391*7))/10,1)</f>
        <v>7.6</v>
      </c>
      <c r="AS391" s="49" t="n">
        <v>10</v>
      </c>
      <c r="AT391" s="49" t="n">
        <v>9</v>
      </c>
      <c r="AU391" s="49"/>
      <c r="AV391" s="51" t="n">
        <f aca="false">ROUNDDOWN((IF(AU391&gt;0,AU391*7+AS391*3,AS391*3+AT391*7))/10,1)</f>
        <v>9.3</v>
      </c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</row>
    <row r="392" s="53" customFormat="true" ht="20.1" hidden="false" customHeight="true" outlineLevel="0" collapsed="false">
      <c r="A392" s="32" t="n">
        <v>347</v>
      </c>
      <c r="B392" s="33" t="n">
        <v>10</v>
      </c>
      <c r="C392" s="55" t="n">
        <v>2</v>
      </c>
      <c r="D392" s="56" t="s">
        <v>1540</v>
      </c>
      <c r="E392" s="56"/>
      <c r="F392" s="56" t="s">
        <v>1292</v>
      </c>
      <c r="G392" s="36" t="s">
        <v>1541</v>
      </c>
      <c r="H392" s="58" t="n">
        <v>4</v>
      </c>
      <c r="I392" s="58" t="n">
        <v>406</v>
      </c>
      <c r="J392" s="56" t="s">
        <v>1542</v>
      </c>
      <c r="K392" s="56" t="s">
        <v>1508</v>
      </c>
      <c r="L392" s="59" t="s">
        <v>1091</v>
      </c>
      <c r="M392" s="60" t="s">
        <v>386</v>
      </c>
      <c r="N392" s="61" t="s">
        <v>59</v>
      </c>
      <c r="O392" s="62" t="n">
        <v>28408</v>
      </c>
      <c r="P392" s="63" t="s">
        <v>60</v>
      </c>
      <c r="Q392" s="64" t="s">
        <v>1508</v>
      </c>
      <c r="R392" s="47" t="n">
        <v>76</v>
      </c>
      <c r="S392" s="47" t="n">
        <v>31</v>
      </c>
      <c r="T392" s="47" t="n">
        <v>17</v>
      </c>
      <c r="U392" s="47" t="n">
        <v>15</v>
      </c>
      <c r="V392" s="44" t="n">
        <f aca="false">S392+T392+U392</f>
        <v>63</v>
      </c>
      <c r="W392" s="47"/>
      <c r="X392" s="45" t="n">
        <f aca="false">ROUNDDOWN((IF(W392&gt;0,W392*7+R392*3,V392*7+R392*3))/10,0)</f>
        <v>66</v>
      </c>
      <c r="Y392" s="65" t="n">
        <v>9</v>
      </c>
      <c r="Z392" s="47" t="n">
        <v>7.5</v>
      </c>
      <c r="AA392" s="47"/>
      <c r="AB392" s="46" t="n">
        <f aca="false">ROUNDDOWN((IF(AA392&gt;0,AA392*7+Y392*3,Y392*3+Z392*7))/10,1)</f>
        <v>7.9</v>
      </c>
      <c r="AC392" s="65" t="n">
        <v>8</v>
      </c>
      <c r="AD392" s="65" t="n">
        <v>8</v>
      </c>
      <c r="AE392" s="44"/>
      <c r="AF392" s="46" t="n">
        <f aca="false">ROUNDDOWN((IF(AE392&gt;0,AE392*7+AC392*3,AC392*3+AD392*7))/10,1)</f>
        <v>8</v>
      </c>
      <c r="AG392" s="49" t="n">
        <v>8.5</v>
      </c>
      <c r="AH392" s="49" t="n">
        <v>8</v>
      </c>
      <c r="AI392" s="49"/>
      <c r="AJ392" s="50" t="n">
        <f aca="false">ROUNDDOWN((IF(AI392&gt;0,AI392*7+AG392*3,AG392*3+AH392*7))/10,1)</f>
        <v>8.1</v>
      </c>
      <c r="AK392" s="49" t="n">
        <v>8.5</v>
      </c>
      <c r="AL392" s="49" t="n">
        <v>7</v>
      </c>
      <c r="AM392" s="49"/>
      <c r="AN392" s="51" t="n">
        <f aca="false">ROUNDDOWN((IF(AM392&gt;0,AM392*7+AK392*3,AK392*3+AL392*7))/10,1)</f>
        <v>7.4</v>
      </c>
      <c r="AO392" s="66" t="n">
        <v>8</v>
      </c>
      <c r="AP392" s="49" t="n">
        <v>7</v>
      </c>
      <c r="AQ392" s="49"/>
      <c r="AR392" s="51" t="n">
        <f aca="false">ROUNDDOWN((IF(AQ392&gt;0,AQ392*7+AO392*3,AO392*3+AP392*7))/10,1)</f>
        <v>7.3</v>
      </c>
      <c r="AS392" s="49" t="n">
        <v>10</v>
      </c>
      <c r="AT392" s="49" t="n">
        <v>8</v>
      </c>
      <c r="AU392" s="49"/>
      <c r="AV392" s="51" t="n">
        <f aca="false">ROUNDDOWN((IF(AU392&gt;0,AU392*7+AS392*3,AS392*3+AT392*7))/10,1)</f>
        <v>8.6</v>
      </c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</row>
    <row r="393" s="53" customFormat="true" ht="20.1" hidden="false" customHeight="true" outlineLevel="0" collapsed="false">
      <c r="A393" s="32" t="n">
        <v>348</v>
      </c>
      <c r="B393" s="54" t="n">
        <v>11</v>
      </c>
      <c r="C393" s="55" t="n">
        <v>2</v>
      </c>
      <c r="D393" s="56" t="s">
        <v>1543</v>
      </c>
      <c r="E393" s="56"/>
      <c r="F393" s="56" t="s">
        <v>1292</v>
      </c>
      <c r="G393" s="57" t="s">
        <v>1544</v>
      </c>
      <c r="H393" s="58" t="n">
        <v>4</v>
      </c>
      <c r="I393" s="58" t="n">
        <v>406</v>
      </c>
      <c r="J393" s="56" t="s">
        <v>1545</v>
      </c>
      <c r="K393" s="56" t="s">
        <v>1508</v>
      </c>
      <c r="L393" s="59" t="s">
        <v>292</v>
      </c>
      <c r="M393" s="60" t="s">
        <v>135</v>
      </c>
      <c r="N393" s="61" t="s">
        <v>66</v>
      </c>
      <c r="O393" s="62" t="n">
        <v>32374</v>
      </c>
      <c r="P393" s="63" t="s">
        <v>96</v>
      </c>
      <c r="Q393" s="64" t="s">
        <v>1508</v>
      </c>
      <c r="R393" s="65" t="n">
        <v>86</v>
      </c>
      <c r="S393" s="47" t="n">
        <v>49</v>
      </c>
      <c r="T393" s="47" t="n">
        <v>14</v>
      </c>
      <c r="U393" s="47" t="n">
        <v>16</v>
      </c>
      <c r="V393" s="44" t="n">
        <f aca="false">S393+T393+U393</f>
        <v>79</v>
      </c>
      <c r="W393" s="47"/>
      <c r="X393" s="45" t="n">
        <f aca="false">ROUNDDOWN((IF(W393&gt;0,W393*7+R393*3,V393*7+R393*3))/10,0)</f>
        <v>81</v>
      </c>
      <c r="Y393" s="65" t="n">
        <v>8</v>
      </c>
      <c r="Z393" s="47" t="n">
        <v>7</v>
      </c>
      <c r="AA393" s="47"/>
      <c r="AB393" s="46" t="n">
        <f aca="false">ROUNDDOWN((IF(AA393&gt;0,AA393*7+Y393*3,Y393*3+Z393*7))/10,1)</f>
        <v>7.3</v>
      </c>
      <c r="AC393" s="65" t="n">
        <v>8.5</v>
      </c>
      <c r="AD393" s="65" t="n">
        <v>8.5</v>
      </c>
      <c r="AE393" s="44"/>
      <c r="AF393" s="46" t="n">
        <f aca="false">ROUNDDOWN((IF(AE393&gt;0,AE393*7+AC393*3,AC393*3+AD393*7))/10,1)</f>
        <v>8.5</v>
      </c>
      <c r="AG393" s="49" t="n">
        <v>8</v>
      </c>
      <c r="AH393" s="49" t="n">
        <v>8</v>
      </c>
      <c r="AI393" s="49"/>
      <c r="AJ393" s="50" t="n">
        <f aca="false">ROUNDDOWN((IF(AI393&gt;0,AI393*7+AG393*3,AG393*3+AH393*7))/10,1)</f>
        <v>8</v>
      </c>
      <c r="AK393" s="49" t="n">
        <v>8.5</v>
      </c>
      <c r="AL393" s="49" t="n">
        <v>8</v>
      </c>
      <c r="AM393" s="49"/>
      <c r="AN393" s="51" t="n">
        <f aca="false">ROUNDDOWN((IF(AM393&gt;0,AM393*7+AK393*3,AK393*3+AL393*7))/10,1)</f>
        <v>8.1</v>
      </c>
      <c r="AO393" s="66" t="n">
        <v>8</v>
      </c>
      <c r="AP393" s="49" t="n">
        <v>8</v>
      </c>
      <c r="AQ393" s="49"/>
      <c r="AR393" s="51" t="n">
        <f aca="false">ROUNDDOWN((IF(AQ393&gt;0,AQ393*7+AO393*3,AO393*3+AP393*7))/10,1)</f>
        <v>8</v>
      </c>
      <c r="AS393" s="49" t="n">
        <v>9</v>
      </c>
      <c r="AT393" s="49" t="n">
        <v>8</v>
      </c>
      <c r="AU393" s="49"/>
      <c r="AV393" s="51" t="n">
        <f aca="false">ROUNDDOWN((IF(AU393&gt;0,AU393*7+AS393*3,AS393*3+AT393*7))/10,1)</f>
        <v>8.3</v>
      </c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</row>
    <row r="394" s="53" customFormat="true" ht="20.1" hidden="false" customHeight="true" outlineLevel="0" collapsed="false">
      <c r="A394" s="32" t="n">
        <v>359</v>
      </c>
      <c r="B394" s="54" t="n">
        <v>8</v>
      </c>
      <c r="C394" s="34" t="n">
        <v>1</v>
      </c>
      <c r="D394" s="35" t="s">
        <v>1546</v>
      </c>
      <c r="E394" s="35"/>
      <c r="F394" s="35" t="s">
        <v>1292</v>
      </c>
      <c r="G394" s="36" t="s">
        <v>1547</v>
      </c>
      <c r="H394" s="32" t="n">
        <v>4</v>
      </c>
      <c r="I394" s="32" t="n">
        <v>407</v>
      </c>
      <c r="J394" s="35" t="s">
        <v>1548</v>
      </c>
      <c r="K394" s="35" t="s">
        <v>1549</v>
      </c>
      <c r="L394" s="37" t="s">
        <v>94</v>
      </c>
      <c r="M394" s="38" t="s">
        <v>1550</v>
      </c>
      <c r="N394" s="39" t="s">
        <v>66</v>
      </c>
      <c r="O394" s="40" t="n">
        <v>31636</v>
      </c>
      <c r="P394" s="41" t="s">
        <v>118</v>
      </c>
      <c r="Q394" s="64" t="s">
        <v>1508</v>
      </c>
      <c r="R394" s="43" t="n">
        <v>71</v>
      </c>
      <c r="S394" s="47" t="n">
        <v>38</v>
      </c>
      <c r="T394" s="47" t="n">
        <v>7</v>
      </c>
      <c r="U394" s="47" t="n">
        <v>13</v>
      </c>
      <c r="V394" s="44" t="n">
        <f aca="false">S394+T394+U394</f>
        <v>58</v>
      </c>
      <c r="W394" s="47"/>
      <c r="X394" s="45" t="n">
        <f aca="false">ROUNDDOWN((IF(W394&gt;0,W394*7+R394*3,V394*7+R394*3))/10,0)</f>
        <v>61</v>
      </c>
      <c r="Y394" s="43" t="n">
        <v>9</v>
      </c>
      <c r="Z394" s="47" t="n">
        <v>6.5</v>
      </c>
      <c r="AA394" s="47"/>
      <c r="AB394" s="46" t="n">
        <f aca="false">ROUNDDOWN((IF(AA394&gt;0,AA394*7+Y394*3,Y394*3+Z394*7))/10,1)</f>
        <v>7.2</v>
      </c>
      <c r="AC394" s="43" t="n">
        <v>8</v>
      </c>
      <c r="AD394" s="43" t="n">
        <v>8</v>
      </c>
      <c r="AE394" s="47"/>
      <c r="AF394" s="46" t="n">
        <f aca="false">ROUNDDOWN((IF(AE394&gt;0,AE394*7+AC394*3,AC394*3+AD394*7))/10,1)</f>
        <v>8</v>
      </c>
      <c r="AG394" s="49" t="n">
        <v>8.5</v>
      </c>
      <c r="AH394" s="49" t="n">
        <v>7.5</v>
      </c>
      <c r="AI394" s="49"/>
      <c r="AJ394" s="50" t="n">
        <f aca="false">ROUNDDOWN((IF(AI394&gt;0,AI394*7+AG394*3,AG394*3+AH394*7))/10,1)</f>
        <v>7.8</v>
      </c>
      <c r="AK394" s="49" t="n">
        <v>8.5</v>
      </c>
      <c r="AL394" s="49" t="n">
        <v>7</v>
      </c>
      <c r="AM394" s="49"/>
      <c r="AN394" s="51" t="n">
        <f aca="false">ROUNDDOWN((IF(AM394&gt;0,AM394*7+AK394*3,AK394*3+AL394*7))/10,1)</f>
        <v>7.4</v>
      </c>
      <c r="AO394" s="48" t="n">
        <v>9</v>
      </c>
      <c r="AP394" s="49" t="n">
        <v>8</v>
      </c>
      <c r="AQ394" s="49"/>
      <c r="AR394" s="51" t="n">
        <f aca="false">ROUNDDOWN((IF(AQ394&gt;0,AQ394*7+AO394*3,AO394*3+AP394*7))/10,1)</f>
        <v>8.3</v>
      </c>
      <c r="AS394" s="49" t="n">
        <v>8</v>
      </c>
      <c r="AT394" s="49" t="n">
        <v>8.5</v>
      </c>
      <c r="AU394" s="49"/>
      <c r="AV394" s="51" t="n">
        <f aca="false">ROUNDDOWN((IF(AU394&gt;0,AU394*7+AS394*3,AS394*3+AT394*7))/10,1)</f>
        <v>8.3</v>
      </c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</row>
    <row r="395" s="53" customFormat="true" ht="20.1" hidden="false" customHeight="true" outlineLevel="0" collapsed="false">
      <c r="A395" s="32" t="n">
        <v>349</v>
      </c>
      <c r="B395" s="33" t="n">
        <v>12</v>
      </c>
      <c r="C395" s="34" t="n">
        <v>1</v>
      </c>
      <c r="D395" s="35" t="s">
        <v>1551</v>
      </c>
      <c r="E395" s="35"/>
      <c r="F395" s="35" t="s">
        <v>1292</v>
      </c>
      <c r="G395" s="36" t="s">
        <v>1552</v>
      </c>
      <c r="H395" s="32" t="n">
        <v>4</v>
      </c>
      <c r="I395" s="32" t="n">
        <v>406</v>
      </c>
      <c r="J395" s="35" t="s">
        <v>1553</v>
      </c>
      <c r="K395" s="35" t="s">
        <v>1508</v>
      </c>
      <c r="L395" s="37" t="s">
        <v>117</v>
      </c>
      <c r="M395" s="38" t="s">
        <v>996</v>
      </c>
      <c r="N395" s="39" t="s">
        <v>66</v>
      </c>
      <c r="O395" s="40" t="n">
        <v>32982</v>
      </c>
      <c r="P395" s="41" t="s">
        <v>147</v>
      </c>
      <c r="Q395" s="42" t="s">
        <v>1508</v>
      </c>
      <c r="R395" s="43" t="n">
        <v>82</v>
      </c>
      <c r="S395" s="47" t="n">
        <v>44</v>
      </c>
      <c r="T395" s="47" t="n">
        <v>7</v>
      </c>
      <c r="U395" s="47" t="n">
        <v>15</v>
      </c>
      <c r="V395" s="44" t="n">
        <f aca="false">S395+T395+U395</f>
        <v>66</v>
      </c>
      <c r="W395" s="47"/>
      <c r="X395" s="45" t="n">
        <f aca="false">ROUNDDOWN((IF(W395&gt;0,W395*7+R395*3,V395*7+R395*3))/10,0)</f>
        <v>70</v>
      </c>
      <c r="Y395" s="43" t="n">
        <v>8</v>
      </c>
      <c r="Z395" s="47" t="n">
        <v>8.5</v>
      </c>
      <c r="AA395" s="47"/>
      <c r="AB395" s="46" t="n">
        <f aca="false">ROUNDDOWN((IF(AA395&gt;0,AA395*7+Y395*3,Y395*3+Z395*7))/10,1)</f>
        <v>8.3</v>
      </c>
      <c r="AC395" s="43" t="n">
        <v>8</v>
      </c>
      <c r="AD395" s="43" t="n">
        <v>8.5</v>
      </c>
      <c r="AE395" s="47"/>
      <c r="AF395" s="46" t="n">
        <f aca="false">ROUNDDOWN((IF(AE395&gt;0,AE395*7+AC395*3,AC395*3+AD395*7))/10,1)</f>
        <v>8.3</v>
      </c>
      <c r="AG395" s="49" t="n">
        <v>8.5</v>
      </c>
      <c r="AH395" s="49" t="n">
        <v>7.5</v>
      </c>
      <c r="AI395" s="49"/>
      <c r="AJ395" s="50" t="n">
        <f aca="false">ROUNDDOWN((IF(AI395&gt;0,AI395*7+AG395*3,AG395*3+AH395*7))/10,1)</f>
        <v>7.8</v>
      </c>
      <c r="AK395" s="49" t="n">
        <v>9</v>
      </c>
      <c r="AL395" s="49" t="n">
        <v>7</v>
      </c>
      <c r="AM395" s="49"/>
      <c r="AN395" s="51" t="n">
        <f aca="false">ROUNDDOWN((IF(AM395&gt;0,AM395*7+AK395*3,AK395*3+AL395*7))/10,1)</f>
        <v>7.6</v>
      </c>
      <c r="AO395" s="48" t="n">
        <v>8</v>
      </c>
      <c r="AP395" s="49" t="n">
        <v>7</v>
      </c>
      <c r="AQ395" s="49"/>
      <c r="AR395" s="51" t="n">
        <f aca="false">ROUNDDOWN((IF(AQ395&gt;0,AQ395*7+AO395*3,AO395*3+AP395*7))/10,1)</f>
        <v>7.3</v>
      </c>
      <c r="AS395" s="49" t="n">
        <v>9</v>
      </c>
      <c r="AT395" s="49" t="n">
        <v>8.5</v>
      </c>
      <c r="AU395" s="49"/>
      <c r="AV395" s="51" t="n">
        <f aca="false">ROUNDDOWN((IF(AU395&gt;0,AU395*7+AS395*3,AS395*3+AT395*7))/10,1)</f>
        <v>8.6</v>
      </c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</row>
    <row r="396" s="53" customFormat="true" ht="20.1" hidden="false" customHeight="true" outlineLevel="0" collapsed="false">
      <c r="A396" s="32" t="n">
        <v>350</v>
      </c>
      <c r="B396" s="54" t="n">
        <v>13</v>
      </c>
      <c r="C396" s="34" t="n">
        <v>1</v>
      </c>
      <c r="D396" s="35" t="s">
        <v>1554</v>
      </c>
      <c r="E396" s="35"/>
      <c r="F396" s="35" t="s">
        <v>1292</v>
      </c>
      <c r="G396" s="57" t="s">
        <v>1555</v>
      </c>
      <c r="H396" s="32" t="n">
        <v>4</v>
      </c>
      <c r="I396" s="32" t="n">
        <v>406</v>
      </c>
      <c r="J396" s="35" t="s">
        <v>780</v>
      </c>
      <c r="K396" s="35" t="s">
        <v>1508</v>
      </c>
      <c r="L396" s="37" t="s">
        <v>1556</v>
      </c>
      <c r="M396" s="38" t="s">
        <v>1286</v>
      </c>
      <c r="N396" s="39" t="s">
        <v>66</v>
      </c>
      <c r="O396" s="40" t="n">
        <v>28201</v>
      </c>
      <c r="P396" s="41" t="s">
        <v>125</v>
      </c>
      <c r="Q396" s="42" t="s">
        <v>1508</v>
      </c>
      <c r="R396" s="43" t="n">
        <v>69</v>
      </c>
      <c r="S396" s="47" t="n">
        <v>39</v>
      </c>
      <c r="T396" s="47" t="n">
        <v>12</v>
      </c>
      <c r="U396" s="47" t="n">
        <v>15</v>
      </c>
      <c r="V396" s="44" t="n">
        <f aca="false">S396+T396+U396</f>
        <v>66</v>
      </c>
      <c r="W396" s="47"/>
      <c r="X396" s="45" t="n">
        <f aca="false">ROUNDDOWN((IF(W396&gt;0,W396*7+R396*3,V396*7+R396*3))/10,0)</f>
        <v>66</v>
      </c>
      <c r="Y396" s="43" t="n">
        <v>8</v>
      </c>
      <c r="Z396" s="47" t="n">
        <v>7</v>
      </c>
      <c r="AA396" s="47"/>
      <c r="AB396" s="46" t="n">
        <f aca="false">ROUNDDOWN((IF(AA396&gt;0,AA396*7+Y396*3,Y396*3+Z396*7))/10,1)</f>
        <v>7.3</v>
      </c>
      <c r="AC396" s="43" t="n">
        <v>8</v>
      </c>
      <c r="AD396" s="43" t="n">
        <v>7</v>
      </c>
      <c r="AE396" s="47"/>
      <c r="AF396" s="46" t="n">
        <f aca="false">ROUNDDOWN((IF(AE396&gt;0,AE396*7+AC396*3,AC396*3+AD396*7))/10,1)</f>
        <v>7.3</v>
      </c>
      <c r="AG396" s="49" t="n">
        <v>8</v>
      </c>
      <c r="AH396" s="49" t="n">
        <v>7.5</v>
      </c>
      <c r="AI396" s="49"/>
      <c r="AJ396" s="50" t="n">
        <f aca="false">ROUNDDOWN((IF(AI396&gt;0,AI396*7+AG396*3,AG396*3+AH396*7))/10,1)</f>
        <v>7.6</v>
      </c>
      <c r="AK396" s="49" t="n">
        <v>8.5</v>
      </c>
      <c r="AL396" s="49" t="n">
        <v>8</v>
      </c>
      <c r="AM396" s="49"/>
      <c r="AN396" s="51" t="n">
        <f aca="false">ROUNDDOWN((IF(AM396&gt;0,AM396*7+AK396*3,AK396*3+AL396*7))/10,1)</f>
        <v>8.1</v>
      </c>
      <c r="AO396" s="48" t="n">
        <v>8</v>
      </c>
      <c r="AP396" s="49" t="n">
        <v>9</v>
      </c>
      <c r="AQ396" s="49"/>
      <c r="AR396" s="51" t="n">
        <f aca="false">ROUNDDOWN((IF(AQ396&gt;0,AQ396*7+AO396*3,AO396*3+AP396*7))/10,1)</f>
        <v>8.7</v>
      </c>
      <c r="AS396" s="49" t="n">
        <v>9</v>
      </c>
      <c r="AT396" s="49" t="n">
        <v>8.5</v>
      </c>
      <c r="AU396" s="49"/>
      <c r="AV396" s="51" t="n">
        <f aca="false">ROUNDDOWN((IF(AU396&gt;0,AU396*7+AS396*3,AS396*3+AT396*7))/10,1)</f>
        <v>8.6</v>
      </c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</row>
    <row r="397" s="53" customFormat="true" ht="20.1" hidden="false" customHeight="true" outlineLevel="0" collapsed="false">
      <c r="A397" s="32" t="n">
        <v>351</v>
      </c>
      <c r="B397" s="33" t="n">
        <v>14</v>
      </c>
      <c r="C397" s="34" t="n">
        <v>1</v>
      </c>
      <c r="D397" s="35" t="s">
        <v>1557</v>
      </c>
      <c r="E397" s="35"/>
      <c r="F397" s="35" t="s">
        <v>1292</v>
      </c>
      <c r="G397" s="36" t="s">
        <v>1558</v>
      </c>
      <c r="H397" s="32" t="n">
        <v>4</v>
      </c>
      <c r="I397" s="32" t="n">
        <v>406</v>
      </c>
      <c r="J397" s="35" t="s">
        <v>1559</v>
      </c>
      <c r="K397" s="35" t="s">
        <v>1508</v>
      </c>
      <c r="L397" s="37" t="s">
        <v>1560</v>
      </c>
      <c r="M397" s="38" t="s">
        <v>796</v>
      </c>
      <c r="N397" s="39" t="s">
        <v>66</v>
      </c>
      <c r="O397" s="40" t="n">
        <v>31071</v>
      </c>
      <c r="P397" s="41" t="s">
        <v>86</v>
      </c>
      <c r="Q397" s="42" t="s">
        <v>1508</v>
      </c>
      <c r="R397" s="43" t="n">
        <v>68</v>
      </c>
      <c r="S397" s="47" t="n">
        <v>56</v>
      </c>
      <c r="T397" s="47" t="n">
        <v>12</v>
      </c>
      <c r="U397" s="47" t="n">
        <v>17</v>
      </c>
      <c r="V397" s="44" t="n">
        <f aca="false">S397+T397+U397</f>
        <v>85</v>
      </c>
      <c r="W397" s="47"/>
      <c r="X397" s="45" t="n">
        <f aca="false">ROUNDDOWN((IF(W397&gt;0,W397*7+R397*3,V397*7+R397*3))/10,0)</f>
        <v>79</v>
      </c>
      <c r="Y397" s="43" t="n">
        <v>8.5</v>
      </c>
      <c r="Z397" s="47" t="n">
        <v>8</v>
      </c>
      <c r="AA397" s="47"/>
      <c r="AB397" s="46" t="n">
        <f aca="false">ROUNDDOWN((IF(AA397&gt;0,AA397*7+Y397*3,Y397*3+Z397*7))/10,1)</f>
        <v>8.1</v>
      </c>
      <c r="AC397" s="43" t="n">
        <v>8</v>
      </c>
      <c r="AD397" s="43" t="n">
        <v>7</v>
      </c>
      <c r="AE397" s="47"/>
      <c r="AF397" s="46" t="n">
        <f aca="false">ROUNDDOWN((IF(AE397&gt;0,AE397*7+AC397*3,AC397*3+AD397*7))/10,1)</f>
        <v>7.3</v>
      </c>
      <c r="AG397" s="49" t="n">
        <v>8</v>
      </c>
      <c r="AH397" s="49" t="n">
        <v>7.5</v>
      </c>
      <c r="AI397" s="49"/>
      <c r="AJ397" s="50" t="n">
        <f aca="false">ROUNDDOWN((IF(AI397&gt;0,AI397*7+AG397*3,AG397*3+AH397*7))/10,1)</f>
        <v>7.6</v>
      </c>
      <c r="AK397" s="49" t="n">
        <v>8.5</v>
      </c>
      <c r="AL397" s="49" t="n">
        <v>7.5</v>
      </c>
      <c r="AM397" s="49"/>
      <c r="AN397" s="51" t="n">
        <f aca="false">ROUNDDOWN((IF(AM397&gt;0,AM397*7+AK397*3,AK397*3+AL397*7))/10,1)</f>
        <v>7.8</v>
      </c>
      <c r="AO397" s="48" t="n">
        <v>9</v>
      </c>
      <c r="AP397" s="49" t="n">
        <v>9</v>
      </c>
      <c r="AQ397" s="49"/>
      <c r="AR397" s="51" t="n">
        <f aca="false">ROUNDDOWN((IF(AQ397&gt;0,AQ397*7+AO397*3,AO397*3+AP397*7))/10,1)</f>
        <v>9</v>
      </c>
      <c r="AS397" s="49" t="n">
        <v>10</v>
      </c>
      <c r="AT397" s="49" t="n">
        <v>7.5</v>
      </c>
      <c r="AU397" s="49"/>
      <c r="AV397" s="51" t="n">
        <f aca="false">ROUNDDOWN((IF(AU397&gt;0,AU397*7+AS397*3,AS397*3+AT397*7))/10,1)</f>
        <v>8.2</v>
      </c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</row>
    <row r="398" customFormat="false" ht="25.5" hidden="false" customHeight="true" outlineLevel="0" collapsed="false">
      <c r="B398" s="19" t="s">
        <v>13</v>
      </c>
      <c r="C398" s="20"/>
      <c r="D398" s="20"/>
      <c r="E398" s="20"/>
      <c r="F398" s="19" t="s">
        <v>14</v>
      </c>
      <c r="G398" s="19" t="s">
        <v>15</v>
      </c>
      <c r="H398" s="20"/>
      <c r="I398" s="20"/>
      <c r="J398" s="20"/>
      <c r="K398" s="20"/>
      <c r="L398" s="19" t="s">
        <v>16</v>
      </c>
      <c r="M398" s="19" t="s">
        <v>17</v>
      </c>
      <c r="N398" s="21" t="s">
        <v>18</v>
      </c>
      <c r="O398" s="22" t="s">
        <v>19</v>
      </c>
      <c r="P398" s="20"/>
      <c r="Q398" s="19" t="s">
        <v>20</v>
      </c>
      <c r="R398" s="23" t="s">
        <v>21</v>
      </c>
      <c r="S398" s="23"/>
      <c r="T398" s="23"/>
      <c r="U398" s="23"/>
      <c r="V398" s="23"/>
      <c r="W398" s="23"/>
      <c r="X398" s="23"/>
      <c r="Y398" s="24" t="s">
        <v>2</v>
      </c>
      <c r="Z398" s="24"/>
      <c r="AA398" s="24"/>
      <c r="AB398" s="24"/>
      <c r="AC398" s="23" t="s">
        <v>22</v>
      </c>
      <c r="AD398" s="23"/>
      <c r="AE398" s="23"/>
      <c r="AF398" s="23"/>
      <c r="AG398" s="25" t="s">
        <v>1287</v>
      </c>
      <c r="AH398" s="25"/>
      <c r="AI398" s="25"/>
      <c r="AJ398" s="25"/>
      <c r="AK398" s="25" t="s">
        <v>1288</v>
      </c>
      <c r="AL398" s="25"/>
      <c r="AM398" s="25"/>
      <c r="AN398" s="25"/>
      <c r="AO398" s="26" t="s">
        <v>1289</v>
      </c>
      <c r="AP398" s="26"/>
      <c r="AQ398" s="26"/>
      <c r="AR398" s="26"/>
      <c r="AS398" s="26" t="s">
        <v>1290</v>
      </c>
      <c r="AT398" s="26"/>
      <c r="AU398" s="26"/>
      <c r="AV398" s="26"/>
      <c r="AW398" s="24" t="s">
        <v>27</v>
      </c>
      <c r="AX398" s="24"/>
      <c r="AY398" s="24"/>
      <c r="AZ398" s="24"/>
      <c r="BA398" s="24" t="s">
        <v>28</v>
      </c>
      <c r="BB398" s="24"/>
      <c r="BC398" s="24"/>
      <c r="BD398" s="24"/>
      <c r="BE398" s="24" t="s">
        <v>29</v>
      </c>
      <c r="BF398" s="24"/>
      <c r="BG398" s="24"/>
      <c r="BH398" s="24"/>
      <c r="BI398" s="24" t="s">
        <v>30</v>
      </c>
      <c r="BJ398" s="24"/>
      <c r="BK398" s="24"/>
      <c r="BL398" s="24"/>
      <c r="BM398" s="24" t="s">
        <v>31</v>
      </c>
      <c r="BN398" s="24"/>
      <c r="BO398" s="24"/>
      <c r="BP398" s="24"/>
      <c r="BQ398" s="24" t="s">
        <v>32</v>
      </c>
      <c r="BR398" s="24"/>
      <c r="BS398" s="24"/>
      <c r="BT398" s="24"/>
      <c r="BU398" s="24" t="s">
        <v>33</v>
      </c>
      <c r="BV398" s="24"/>
      <c r="BW398" s="24"/>
      <c r="BX398" s="24"/>
      <c r="BY398" s="24" t="s">
        <v>34</v>
      </c>
      <c r="BZ398" s="24"/>
      <c r="CA398" s="24"/>
      <c r="CB398" s="24"/>
      <c r="CC398" s="18" t="s">
        <v>10</v>
      </c>
    </row>
    <row r="399" s="31" customFormat="true" ht="30" hidden="false" customHeight="true" outlineLevel="0" collapsed="false">
      <c r="A399" s="27" t="s">
        <v>35</v>
      </c>
      <c r="B399" s="19"/>
      <c r="C399" s="19" t="s">
        <v>36</v>
      </c>
      <c r="D399" s="19" t="s">
        <v>37</v>
      </c>
      <c r="E399" s="21" t="s">
        <v>38</v>
      </c>
      <c r="F399" s="19"/>
      <c r="G399" s="19"/>
      <c r="H399" s="19" t="s">
        <v>39</v>
      </c>
      <c r="I399" s="19" t="s">
        <v>40</v>
      </c>
      <c r="J399" s="19" t="s">
        <v>41</v>
      </c>
      <c r="K399" s="19" t="s">
        <v>42</v>
      </c>
      <c r="L399" s="19"/>
      <c r="M399" s="19"/>
      <c r="N399" s="21"/>
      <c r="O399" s="22"/>
      <c r="P399" s="19" t="s">
        <v>43</v>
      </c>
      <c r="Q399" s="19"/>
      <c r="R399" s="28" t="s">
        <v>44</v>
      </c>
      <c r="S399" s="28" t="s">
        <v>45</v>
      </c>
      <c r="T399" s="28" t="s">
        <v>46</v>
      </c>
      <c r="U399" s="28" t="s">
        <v>47</v>
      </c>
      <c r="V399" s="28" t="s">
        <v>48</v>
      </c>
      <c r="W399" s="28" t="s">
        <v>49</v>
      </c>
      <c r="X399" s="29" t="s">
        <v>50</v>
      </c>
      <c r="Y399" s="28" t="s">
        <v>44</v>
      </c>
      <c r="Z399" s="28" t="s">
        <v>51</v>
      </c>
      <c r="AA399" s="28" t="s">
        <v>49</v>
      </c>
      <c r="AB399" s="30" t="s">
        <v>50</v>
      </c>
      <c r="AC399" s="28" t="s">
        <v>44</v>
      </c>
      <c r="AD399" s="28" t="s">
        <v>51</v>
      </c>
      <c r="AE399" s="28" t="s">
        <v>49</v>
      </c>
      <c r="AF399" s="30" t="s">
        <v>50</v>
      </c>
      <c r="AG399" s="23" t="s">
        <v>44</v>
      </c>
      <c r="AH399" s="23" t="s">
        <v>51</v>
      </c>
      <c r="AI399" s="23" t="s">
        <v>49</v>
      </c>
      <c r="AJ399" s="23" t="s">
        <v>50</v>
      </c>
      <c r="AK399" s="23" t="s">
        <v>44</v>
      </c>
      <c r="AL399" s="23" t="s">
        <v>51</v>
      </c>
      <c r="AM399" s="23" t="s">
        <v>49</v>
      </c>
      <c r="AN399" s="23" t="s">
        <v>50</v>
      </c>
      <c r="AO399" s="23" t="s">
        <v>44</v>
      </c>
      <c r="AP399" s="23" t="s">
        <v>51</v>
      </c>
      <c r="AQ399" s="23" t="s">
        <v>49</v>
      </c>
      <c r="AR399" s="23" t="s">
        <v>50</v>
      </c>
      <c r="AS399" s="23" t="s">
        <v>44</v>
      </c>
      <c r="AT399" s="23" t="s">
        <v>51</v>
      </c>
      <c r="AU399" s="23" t="s">
        <v>49</v>
      </c>
      <c r="AV399" s="23" t="s">
        <v>50</v>
      </c>
      <c r="AW399" s="23" t="s">
        <v>44</v>
      </c>
      <c r="AX399" s="23" t="s">
        <v>51</v>
      </c>
      <c r="AY399" s="23" t="s">
        <v>49</v>
      </c>
      <c r="AZ399" s="23" t="s">
        <v>50</v>
      </c>
      <c r="BA399" s="23" t="s">
        <v>44</v>
      </c>
      <c r="BB399" s="23" t="s">
        <v>51</v>
      </c>
      <c r="BC399" s="23" t="s">
        <v>49</v>
      </c>
      <c r="BD399" s="23" t="s">
        <v>50</v>
      </c>
      <c r="BE399" s="23" t="s">
        <v>44</v>
      </c>
      <c r="BF399" s="23" t="s">
        <v>51</v>
      </c>
      <c r="BG399" s="23" t="s">
        <v>49</v>
      </c>
      <c r="BH399" s="23" t="s">
        <v>50</v>
      </c>
      <c r="BI399" s="23" t="s">
        <v>44</v>
      </c>
      <c r="BJ399" s="23" t="s">
        <v>51</v>
      </c>
      <c r="BK399" s="23" t="s">
        <v>49</v>
      </c>
      <c r="BL399" s="23" t="s">
        <v>50</v>
      </c>
      <c r="BM399" s="23" t="s">
        <v>44</v>
      </c>
      <c r="BN399" s="23" t="s">
        <v>51</v>
      </c>
      <c r="BO399" s="23" t="s">
        <v>49</v>
      </c>
      <c r="BP399" s="23" t="s">
        <v>50</v>
      </c>
      <c r="BQ399" s="23" t="s">
        <v>44</v>
      </c>
      <c r="BR399" s="23" t="s">
        <v>51</v>
      </c>
      <c r="BS399" s="23" t="s">
        <v>49</v>
      </c>
      <c r="BT399" s="23" t="s">
        <v>50</v>
      </c>
      <c r="BU399" s="23" t="s">
        <v>44</v>
      </c>
      <c r="BV399" s="23" t="s">
        <v>51</v>
      </c>
      <c r="BW399" s="23" t="s">
        <v>49</v>
      </c>
      <c r="BX399" s="23" t="s">
        <v>50</v>
      </c>
      <c r="BY399" s="23" t="s">
        <v>44</v>
      </c>
      <c r="BZ399" s="23" t="s">
        <v>51</v>
      </c>
      <c r="CA399" s="23" t="s">
        <v>49</v>
      </c>
      <c r="CB399" s="23" t="s">
        <v>50</v>
      </c>
      <c r="CC399" s="18"/>
    </row>
    <row r="400" s="53" customFormat="true" ht="20.1" hidden="false" customHeight="true" outlineLevel="0" collapsed="false">
      <c r="A400" s="32" t="n">
        <v>352</v>
      </c>
      <c r="B400" s="33" t="n">
        <v>1</v>
      </c>
      <c r="C400" s="55" t="n">
        <v>2</v>
      </c>
      <c r="D400" s="56" t="s">
        <v>1561</v>
      </c>
      <c r="E400" s="56"/>
      <c r="F400" s="56" t="s">
        <v>1292</v>
      </c>
      <c r="G400" s="57" t="s">
        <v>1562</v>
      </c>
      <c r="H400" s="58" t="n">
        <v>4</v>
      </c>
      <c r="I400" s="58" t="n">
        <v>407</v>
      </c>
      <c r="J400" s="56" t="s">
        <v>1563</v>
      </c>
      <c r="K400" s="56" t="s">
        <v>1549</v>
      </c>
      <c r="L400" s="59" t="s">
        <v>1564</v>
      </c>
      <c r="M400" s="60" t="s">
        <v>1565</v>
      </c>
      <c r="N400" s="61" t="s">
        <v>59</v>
      </c>
      <c r="O400" s="62" t="n">
        <v>32842</v>
      </c>
      <c r="P400" s="63" t="s">
        <v>171</v>
      </c>
      <c r="Q400" s="64" t="s">
        <v>1549</v>
      </c>
      <c r="R400" s="65" t="n">
        <v>73</v>
      </c>
      <c r="S400" s="47" t="n">
        <v>49</v>
      </c>
      <c r="T400" s="47" t="n">
        <v>6</v>
      </c>
      <c r="U400" s="47" t="n">
        <v>10</v>
      </c>
      <c r="V400" s="44" t="n">
        <f aca="false">S400+T400+U400</f>
        <v>65</v>
      </c>
      <c r="W400" s="47"/>
      <c r="X400" s="45" t="n">
        <f aca="false">ROUNDDOWN((IF(W400&gt;0,W400*7+R400*3,V400*7+R400*3))/10,0)</f>
        <v>67</v>
      </c>
      <c r="Y400" s="65" t="n">
        <v>8</v>
      </c>
      <c r="Z400" s="47" t="n">
        <v>6.5</v>
      </c>
      <c r="AA400" s="47"/>
      <c r="AB400" s="46" t="n">
        <f aca="false">ROUNDDOWN((IF(AA400&gt;0,AA400*7+Y400*3,Y400*3+Z400*7))/10,1)</f>
        <v>6.9</v>
      </c>
      <c r="AC400" s="65" t="n">
        <v>8.5</v>
      </c>
      <c r="AD400" s="65" t="n">
        <v>7.5</v>
      </c>
      <c r="AE400" s="44"/>
      <c r="AF400" s="46" t="n">
        <f aca="false">ROUNDDOWN((IF(AE400&gt;0,AE400*7+AC400*3,AC400*3+AD400*7))/10,1)</f>
        <v>7.8</v>
      </c>
      <c r="AG400" s="49" t="n">
        <v>9</v>
      </c>
      <c r="AH400" s="49" t="n">
        <v>6.5</v>
      </c>
      <c r="AI400" s="49"/>
      <c r="AJ400" s="50" t="n">
        <f aca="false">ROUNDDOWN((IF(AI400&gt;0,AI400*7+AG400*3,AG400*3+AH400*7))/10,1)</f>
        <v>7.2</v>
      </c>
      <c r="AK400" s="49" t="n">
        <v>8.5</v>
      </c>
      <c r="AL400" s="49" t="n">
        <v>7.5</v>
      </c>
      <c r="AM400" s="49"/>
      <c r="AN400" s="51" t="n">
        <f aca="false">ROUNDDOWN((IF(AM400&gt;0,AM400*7+AK400*3,AK400*3+AL400*7))/10,1)</f>
        <v>7.8</v>
      </c>
      <c r="AO400" s="66" t="n">
        <v>8</v>
      </c>
      <c r="AP400" s="49" t="n">
        <v>8</v>
      </c>
      <c r="AQ400" s="49"/>
      <c r="AR400" s="51" t="n">
        <f aca="false">ROUNDDOWN((IF(AQ400&gt;0,AQ400*7+AO400*3,AO400*3+AP400*7))/10,1)</f>
        <v>8</v>
      </c>
      <c r="AS400" s="49" t="n">
        <v>10</v>
      </c>
      <c r="AT400" s="49" t="n">
        <v>8</v>
      </c>
      <c r="AU400" s="49"/>
      <c r="AV400" s="51" t="n">
        <f aca="false">ROUNDDOWN((IF(AU400&gt;0,AU400*7+AS400*3,AS400*3+AT400*7))/10,1)</f>
        <v>8.6</v>
      </c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</row>
    <row r="401" s="53" customFormat="true" ht="20.1" hidden="false" customHeight="true" outlineLevel="0" collapsed="false">
      <c r="A401" s="32" t="n">
        <v>353</v>
      </c>
      <c r="B401" s="54" t="n">
        <v>2</v>
      </c>
      <c r="C401" s="55" t="n">
        <v>2</v>
      </c>
      <c r="D401" s="56" t="s">
        <v>1566</v>
      </c>
      <c r="E401" s="56"/>
      <c r="F401" s="56" t="s">
        <v>1292</v>
      </c>
      <c r="G401" s="36" t="s">
        <v>1567</v>
      </c>
      <c r="H401" s="58" t="n">
        <v>4</v>
      </c>
      <c r="I401" s="58" t="n">
        <v>407</v>
      </c>
      <c r="J401" s="56" t="s">
        <v>1568</v>
      </c>
      <c r="K401" s="56" t="s">
        <v>1549</v>
      </c>
      <c r="L401" s="59" t="s">
        <v>1569</v>
      </c>
      <c r="M401" s="60" t="s">
        <v>1233</v>
      </c>
      <c r="N401" s="61" t="s">
        <v>66</v>
      </c>
      <c r="O401" s="62" t="n">
        <v>31665</v>
      </c>
      <c r="P401" s="63" t="s">
        <v>147</v>
      </c>
      <c r="Q401" s="64" t="s">
        <v>1549</v>
      </c>
      <c r="R401" s="65" t="n">
        <v>78</v>
      </c>
      <c r="S401" s="47" t="n">
        <v>50</v>
      </c>
      <c r="T401" s="47" t="n">
        <v>7</v>
      </c>
      <c r="U401" s="47" t="n">
        <v>12</v>
      </c>
      <c r="V401" s="44" t="n">
        <f aca="false">S401+T401+U401</f>
        <v>69</v>
      </c>
      <c r="W401" s="47"/>
      <c r="X401" s="45" t="n">
        <f aca="false">ROUNDDOWN((IF(W401&gt;0,W401*7+R401*3,V401*7+R401*3))/10,0)</f>
        <v>71</v>
      </c>
      <c r="Y401" s="65" t="n">
        <v>8.5</v>
      </c>
      <c r="Z401" s="47" t="n">
        <v>7.5</v>
      </c>
      <c r="AA401" s="47"/>
      <c r="AB401" s="46" t="n">
        <f aca="false">ROUNDDOWN((IF(AA401&gt;0,AA401*7+Y401*3,Y401*3+Z401*7))/10,1)</f>
        <v>7.8</v>
      </c>
      <c r="AC401" s="65" t="n">
        <v>8.5</v>
      </c>
      <c r="AD401" s="65" t="n">
        <v>7.5</v>
      </c>
      <c r="AE401" s="44"/>
      <c r="AF401" s="46" t="n">
        <f aca="false">ROUNDDOWN((IF(AE401&gt;0,AE401*7+AC401*3,AC401*3+AD401*7))/10,1)</f>
        <v>7.8</v>
      </c>
      <c r="AG401" s="49" t="n">
        <v>8</v>
      </c>
      <c r="AH401" s="49" t="n">
        <v>7.5</v>
      </c>
      <c r="AI401" s="49"/>
      <c r="AJ401" s="50" t="n">
        <f aca="false">ROUNDDOWN((IF(AI401&gt;0,AI401*7+AG401*3,AG401*3+AH401*7))/10,1)</f>
        <v>7.6</v>
      </c>
      <c r="AK401" s="49" t="n">
        <v>9</v>
      </c>
      <c r="AL401" s="49" t="n">
        <v>7</v>
      </c>
      <c r="AM401" s="49"/>
      <c r="AN401" s="51" t="n">
        <f aca="false">ROUNDDOWN((IF(AM401&gt;0,AM401*7+AK401*3,AK401*3+AL401*7))/10,1)</f>
        <v>7.6</v>
      </c>
      <c r="AO401" s="66" t="n">
        <v>8</v>
      </c>
      <c r="AP401" s="49" t="n">
        <v>7</v>
      </c>
      <c r="AQ401" s="49"/>
      <c r="AR401" s="51" t="n">
        <f aca="false">ROUNDDOWN((IF(AQ401&gt;0,AQ401*7+AO401*3,AO401*3+AP401*7))/10,1)</f>
        <v>7.3</v>
      </c>
      <c r="AS401" s="49" t="n">
        <v>10</v>
      </c>
      <c r="AT401" s="49" t="n">
        <v>7.5</v>
      </c>
      <c r="AU401" s="49"/>
      <c r="AV401" s="51" t="n">
        <f aca="false">ROUNDDOWN((IF(AU401&gt;0,AU401*7+AS401*3,AS401*3+AT401*7))/10,1)</f>
        <v>8.2</v>
      </c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</row>
    <row r="402" s="53" customFormat="true" ht="20.1" hidden="false" customHeight="true" outlineLevel="0" collapsed="false">
      <c r="A402" s="32" t="n">
        <v>354</v>
      </c>
      <c r="B402" s="33" t="n">
        <v>3</v>
      </c>
      <c r="C402" s="55" t="n">
        <v>2</v>
      </c>
      <c r="D402" s="56" t="s">
        <v>1570</v>
      </c>
      <c r="E402" s="56"/>
      <c r="F402" s="56" t="s">
        <v>1292</v>
      </c>
      <c r="G402" s="57" t="s">
        <v>1571</v>
      </c>
      <c r="H402" s="58" t="n">
        <v>4</v>
      </c>
      <c r="I402" s="58" t="n">
        <v>407</v>
      </c>
      <c r="J402" s="56" t="s">
        <v>1572</v>
      </c>
      <c r="K402" s="56" t="s">
        <v>1549</v>
      </c>
      <c r="L402" s="59" t="s">
        <v>100</v>
      </c>
      <c r="M402" s="60" t="s">
        <v>431</v>
      </c>
      <c r="N402" s="61" t="s">
        <v>66</v>
      </c>
      <c r="O402" s="62" t="n">
        <v>32978</v>
      </c>
      <c r="P402" s="63" t="s">
        <v>102</v>
      </c>
      <c r="Q402" s="64" t="s">
        <v>1549</v>
      </c>
      <c r="R402" s="65" t="n">
        <v>84</v>
      </c>
      <c r="S402" s="47" t="n">
        <v>57</v>
      </c>
      <c r="T402" s="47" t="n">
        <v>16</v>
      </c>
      <c r="U402" s="47" t="n">
        <v>17</v>
      </c>
      <c r="V402" s="44" t="n">
        <f aca="false">S402+T402+U402</f>
        <v>90</v>
      </c>
      <c r="W402" s="47"/>
      <c r="X402" s="45" t="n">
        <f aca="false">ROUNDDOWN((IF(W402&gt;0,W402*7+R402*3,V402*7+R402*3))/10,0)</f>
        <v>88</v>
      </c>
      <c r="Y402" s="65" t="n">
        <v>8</v>
      </c>
      <c r="Z402" s="47" t="n">
        <v>7.5</v>
      </c>
      <c r="AA402" s="47"/>
      <c r="AB402" s="46" t="n">
        <f aca="false">ROUNDDOWN((IF(AA402&gt;0,AA402*7+Y402*3,Y402*3+Z402*7))/10,1)</f>
        <v>7.6</v>
      </c>
      <c r="AC402" s="65" t="n">
        <v>8.5</v>
      </c>
      <c r="AD402" s="65" t="n">
        <v>8.5</v>
      </c>
      <c r="AE402" s="44"/>
      <c r="AF402" s="46" t="n">
        <f aca="false">ROUNDDOWN((IF(AE402&gt;0,AE402*7+AC402*3,AC402*3+AD402*7))/10,1)</f>
        <v>8.5</v>
      </c>
      <c r="AG402" s="49" t="n">
        <v>8</v>
      </c>
      <c r="AH402" s="49" t="n">
        <v>8</v>
      </c>
      <c r="AI402" s="49"/>
      <c r="AJ402" s="50" t="n">
        <f aca="false">ROUNDDOWN((IF(AI402&gt;0,AI402*7+AG402*3,AG402*3+AH402*7))/10,1)</f>
        <v>8</v>
      </c>
      <c r="AK402" s="49" t="n">
        <v>9</v>
      </c>
      <c r="AL402" s="49" t="n">
        <v>8</v>
      </c>
      <c r="AM402" s="49"/>
      <c r="AN402" s="51" t="n">
        <f aca="false">ROUNDDOWN((IF(AM402&gt;0,AM402*7+AK402*3,AK402*3+AL402*7))/10,1)</f>
        <v>8.3</v>
      </c>
      <c r="AO402" s="66" t="n">
        <v>8</v>
      </c>
      <c r="AP402" s="49" t="n">
        <v>9</v>
      </c>
      <c r="AQ402" s="49"/>
      <c r="AR402" s="51" t="n">
        <f aca="false">ROUNDDOWN((IF(AQ402&gt;0,AQ402*7+AO402*3,AO402*3+AP402*7))/10,1)</f>
        <v>8.7</v>
      </c>
      <c r="AS402" s="49" t="n">
        <v>8</v>
      </c>
      <c r="AT402" s="49" t="n">
        <v>9.5</v>
      </c>
      <c r="AU402" s="49"/>
      <c r="AV402" s="51" t="n">
        <f aca="false">ROUNDDOWN((IF(AU402&gt;0,AU402*7+AS402*3,AS402*3+AT402*7))/10,1)</f>
        <v>9</v>
      </c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</row>
    <row r="403" s="53" customFormat="true" ht="20.1" hidden="false" customHeight="true" outlineLevel="0" collapsed="false">
      <c r="A403" s="32" t="n">
        <v>355</v>
      </c>
      <c r="B403" s="54" t="n">
        <v>4</v>
      </c>
      <c r="C403" s="55" t="n">
        <v>2</v>
      </c>
      <c r="D403" s="56" t="s">
        <v>1573</v>
      </c>
      <c r="E403" s="56"/>
      <c r="F403" s="56" t="s">
        <v>1292</v>
      </c>
      <c r="G403" s="36" t="s">
        <v>1574</v>
      </c>
      <c r="H403" s="58" t="n">
        <v>4</v>
      </c>
      <c r="I403" s="58" t="n">
        <v>407</v>
      </c>
      <c r="J403" s="56" t="s">
        <v>1575</v>
      </c>
      <c r="K403" s="56" t="s">
        <v>1549</v>
      </c>
      <c r="L403" s="59" t="s">
        <v>943</v>
      </c>
      <c r="M403" s="60" t="s">
        <v>1117</v>
      </c>
      <c r="N403" s="61" t="s">
        <v>66</v>
      </c>
      <c r="O403" s="62" t="n">
        <v>33054</v>
      </c>
      <c r="P403" s="63" t="s">
        <v>86</v>
      </c>
      <c r="Q403" s="64" t="s">
        <v>1549</v>
      </c>
      <c r="R403" s="65" t="n">
        <v>84</v>
      </c>
      <c r="S403" s="47" t="n">
        <v>50</v>
      </c>
      <c r="T403" s="47" t="n">
        <v>13</v>
      </c>
      <c r="U403" s="47" t="n">
        <v>14</v>
      </c>
      <c r="V403" s="44" t="n">
        <f aca="false">S403+T403+U403</f>
        <v>77</v>
      </c>
      <c r="W403" s="47"/>
      <c r="X403" s="45" t="n">
        <f aca="false">ROUNDDOWN((IF(W403&gt;0,W403*7+R403*3,V403*7+R403*3))/10,0)</f>
        <v>79</v>
      </c>
      <c r="Y403" s="65" t="n">
        <v>8.5</v>
      </c>
      <c r="Z403" s="47" t="n">
        <v>7.5</v>
      </c>
      <c r="AA403" s="47"/>
      <c r="AB403" s="46" t="n">
        <f aca="false">ROUNDDOWN((IF(AA403&gt;0,AA403*7+Y403*3,Y403*3+Z403*7))/10,1)</f>
        <v>7.8</v>
      </c>
      <c r="AC403" s="65" t="n">
        <v>8.5</v>
      </c>
      <c r="AD403" s="65" t="n">
        <v>7.5</v>
      </c>
      <c r="AE403" s="44"/>
      <c r="AF403" s="46" t="n">
        <f aca="false">ROUNDDOWN((IF(AE403&gt;0,AE403*7+AC403*3,AC403*3+AD403*7))/10,1)</f>
        <v>7.8</v>
      </c>
      <c r="AG403" s="49" t="n">
        <v>8</v>
      </c>
      <c r="AH403" s="49" t="n">
        <v>8</v>
      </c>
      <c r="AI403" s="49"/>
      <c r="AJ403" s="50" t="n">
        <f aca="false">ROUNDDOWN((IF(AI403&gt;0,AI403*7+AG403*3,AG403*3+AH403*7))/10,1)</f>
        <v>8</v>
      </c>
      <c r="AK403" s="49" t="n">
        <v>9</v>
      </c>
      <c r="AL403" s="49" t="n">
        <v>8</v>
      </c>
      <c r="AM403" s="49"/>
      <c r="AN403" s="51" t="n">
        <f aca="false">ROUNDDOWN((IF(AM403&gt;0,AM403*7+AK403*3,AK403*3+AL403*7))/10,1)</f>
        <v>8.3</v>
      </c>
      <c r="AO403" s="66" t="n">
        <v>8</v>
      </c>
      <c r="AP403" s="49" t="n">
        <v>8</v>
      </c>
      <c r="AQ403" s="49"/>
      <c r="AR403" s="51" t="n">
        <f aca="false">ROUNDDOWN((IF(AQ403&gt;0,AQ403*7+AO403*3,AO403*3+AP403*7))/10,1)</f>
        <v>8</v>
      </c>
      <c r="AS403" s="49" t="n">
        <v>10</v>
      </c>
      <c r="AT403" s="49" t="n">
        <v>9</v>
      </c>
      <c r="AU403" s="49"/>
      <c r="AV403" s="51" t="n">
        <f aca="false">ROUNDDOWN((IF(AU403&gt;0,AU403*7+AS403*3,AS403*3+AT403*7))/10,1)</f>
        <v>9.3</v>
      </c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</row>
    <row r="404" s="53" customFormat="true" ht="20.1" hidden="false" customHeight="true" outlineLevel="0" collapsed="false">
      <c r="A404" s="32" t="n">
        <v>356</v>
      </c>
      <c r="B404" s="33" t="n">
        <v>5</v>
      </c>
      <c r="C404" s="34" t="n">
        <v>1</v>
      </c>
      <c r="D404" s="35" t="s">
        <v>1576</v>
      </c>
      <c r="E404" s="35"/>
      <c r="F404" s="35" t="s">
        <v>1292</v>
      </c>
      <c r="G404" s="57" t="s">
        <v>1577</v>
      </c>
      <c r="H404" s="32" t="n">
        <v>4</v>
      </c>
      <c r="I404" s="32" t="n">
        <v>407</v>
      </c>
      <c r="J404" s="35" t="s">
        <v>1578</v>
      </c>
      <c r="K404" s="35" t="s">
        <v>1549</v>
      </c>
      <c r="L404" s="37" t="s">
        <v>1303</v>
      </c>
      <c r="M404" s="38" t="s">
        <v>1579</v>
      </c>
      <c r="N404" s="39" t="s">
        <v>59</v>
      </c>
      <c r="O404" s="40" t="n">
        <v>29004</v>
      </c>
      <c r="P404" s="41" t="s">
        <v>118</v>
      </c>
      <c r="Q404" s="42" t="s">
        <v>1549</v>
      </c>
      <c r="R404" s="43" t="n">
        <v>58</v>
      </c>
      <c r="S404" s="47" t="n">
        <v>50</v>
      </c>
      <c r="T404" s="47" t="n">
        <v>8</v>
      </c>
      <c r="U404" s="47" t="n">
        <v>13</v>
      </c>
      <c r="V404" s="44" t="n">
        <f aca="false">S404+T404+U404</f>
        <v>71</v>
      </c>
      <c r="W404" s="47"/>
      <c r="X404" s="45" t="n">
        <f aca="false">ROUNDDOWN((IF(W404&gt;0,W404*7+R404*3,V404*7+R404*3))/10,0)</f>
        <v>67</v>
      </c>
      <c r="Y404" s="43" t="n">
        <v>9</v>
      </c>
      <c r="Z404" s="47" t="n">
        <v>7.5</v>
      </c>
      <c r="AA404" s="47"/>
      <c r="AB404" s="46" t="n">
        <f aca="false">ROUNDDOWN((IF(AA404&gt;0,AA404*7+Y404*3,Y404*3+Z404*7))/10,1)</f>
        <v>7.9</v>
      </c>
      <c r="AC404" s="43" t="n">
        <v>8</v>
      </c>
      <c r="AD404" s="43" t="n">
        <v>7.5</v>
      </c>
      <c r="AE404" s="47"/>
      <c r="AF404" s="46" t="n">
        <f aca="false">ROUNDDOWN((IF(AE404&gt;0,AE404*7+AC404*3,AC404*3+AD404*7))/10,1)</f>
        <v>7.6</v>
      </c>
      <c r="AG404" s="49" t="n">
        <v>9</v>
      </c>
      <c r="AH404" s="49" t="n">
        <v>6</v>
      </c>
      <c r="AI404" s="49"/>
      <c r="AJ404" s="50" t="n">
        <f aca="false">ROUNDDOWN((IF(AI404&gt;0,AI404*7+AG404*3,AG404*3+AH404*7))/10,1)</f>
        <v>6.9</v>
      </c>
      <c r="AK404" s="49" t="n">
        <v>10</v>
      </c>
      <c r="AL404" s="49" t="n">
        <v>7</v>
      </c>
      <c r="AM404" s="49"/>
      <c r="AN404" s="51" t="n">
        <f aca="false">ROUNDDOWN((IF(AM404&gt;0,AM404*7+AK404*3,AK404*3+AL404*7))/10,1)</f>
        <v>7.9</v>
      </c>
      <c r="AO404" s="48" t="n">
        <v>9</v>
      </c>
      <c r="AP404" s="49" t="n">
        <v>8</v>
      </c>
      <c r="AQ404" s="49"/>
      <c r="AR404" s="51" t="n">
        <f aca="false">ROUNDDOWN((IF(AQ404&gt;0,AQ404*7+AO404*3,AO404*3+AP404*7))/10,1)</f>
        <v>8.3</v>
      </c>
      <c r="AS404" s="49" t="n">
        <v>10</v>
      </c>
      <c r="AT404" s="49" t="n">
        <v>9.5</v>
      </c>
      <c r="AU404" s="49"/>
      <c r="AV404" s="51" t="n">
        <f aca="false">ROUNDDOWN((IF(AU404&gt;0,AU404*7+AS404*3,AS404*3+AT404*7))/10,1)</f>
        <v>9.6</v>
      </c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</row>
    <row r="405" s="53" customFormat="true" ht="20.1" hidden="false" customHeight="true" outlineLevel="0" collapsed="false">
      <c r="A405" s="32" t="n">
        <v>357</v>
      </c>
      <c r="B405" s="54" t="n">
        <v>6</v>
      </c>
      <c r="C405" s="55" t="n">
        <v>2</v>
      </c>
      <c r="D405" s="56" t="s">
        <v>1580</v>
      </c>
      <c r="E405" s="56"/>
      <c r="F405" s="56" t="s">
        <v>1292</v>
      </c>
      <c r="G405" s="36" t="s">
        <v>1581</v>
      </c>
      <c r="H405" s="58" t="n">
        <v>4</v>
      </c>
      <c r="I405" s="58" t="n">
        <v>407</v>
      </c>
      <c r="J405" s="56" t="s">
        <v>1582</v>
      </c>
      <c r="K405" s="56" t="s">
        <v>1549</v>
      </c>
      <c r="L405" s="59" t="s">
        <v>314</v>
      </c>
      <c r="M405" s="60" t="s">
        <v>1583</v>
      </c>
      <c r="N405" s="61" t="s">
        <v>66</v>
      </c>
      <c r="O405" s="62" t="n">
        <v>32434</v>
      </c>
      <c r="P405" s="63" t="s">
        <v>320</v>
      </c>
      <c r="Q405" s="64" t="s">
        <v>1549</v>
      </c>
      <c r="R405" s="65" t="s">
        <v>119</v>
      </c>
      <c r="S405" s="47" t="s">
        <v>119</v>
      </c>
      <c r="T405" s="47" t="s">
        <v>119</v>
      </c>
      <c r="U405" s="47" t="s">
        <v>119</v>
      </c>
      <c r="V405" s="44" t="e">
        <f aca="false">S405+T405+U405</f>
        <v>#VALUE!</v>
      </c>
      <c r="W405" s="47"/>
      <c r="X405" s="45" t="e">
        <f aca="false">ROUNDDOWN((IF(W405&gt;0,W405*7+R405*3,V405*7+R405*3))/10,0)</f>
        <v>#VALUE!</v>
      </c>
      <c r="Y405" s="65" t="s">
        <v>119</v>
      </c>
      <c r="Z405" s="47" t="s">
        <v>119</v>
      </c>
      <c r="AA405" s="47"/>
      <c r="AB405" s="46" t="e">
        <f aca="false">ROUNDDOWN((IF(AA405&gt;0,AA405*7+Y405*3,Y405*3+Z405*7))/10,1)</f>
        <v>#VALUE!</v>
      </c>
      <c r="AC405" s="65" t="s">
        <v>119</v>
      </c>
      <c r="AD405" s="65" t="s">
        <v>119</v>
      </c>
      <c r="AE405" s="44"/>
      <c r="AF405" s="46" t="e">
        <f aca="false">ROUNDDOWN((IF(AE405&gt;0,AE405*7+AC405*3,AC405*3+AD405*7))/10,1)</f>
        <v>#VALUE!</v>
      </c>
      <c r="AG405" s="49" t="s">
        <v>119</v>
      </c>
      <c r="AH405" s="49" t="s">
        <v>119</v>
      </c>
      <c r="AI405" s="49"/>
      <c r="AJ405" s="50" t="e">
        <f aca="false">ROUNDDOWN((IF(AI405&gt;0,AI405*7+AG405*3,AG405*3+AH405*7))/10,1)</f>
        <v>#VALUE!</v>
      </c>
      <c r="AK405" s="49" t="s">
        <v>119</v>
      </c>
      <c r="AL405" s="49" t="s">
        <v>119</v>
      </c>
      <c r="AM405" s="49"/>
      <c r="AN405" s="51" t="e">
        <f aca="false">ROUNDDOWN((IF(AM405&gt;0,AM405*7+AK405*3,AK405*3+AL405*7))/10,1)</f>
        <v>#VALUE!</v>
      </c>
      <c r="AO405" s="66" t="s">
        <v>119</v>
      </c>
      <c r="AP405" s="49" t="s">
        <v>119</v>
      </c>
      <c r="AQ405" s="49"/>
      <c r="AR405" s="51" t="e">
        <f aca="false">ROUNDDOWN((IF(AQ405&gt;0,AQ405*7+AO405*3,AO405*3+AP405*7))/10,1)</f>
        <v>#VALUE!</v>
      </c>
      <c r="AS405" s="49" t="s">
        <v>119</v>
      </c>
      <c r="AT405" s="49" t="s">
        <v>119</v>
      </c>
      <c r="AU405" s="49"/>
      <c r="AV405" s="51" t="e">
        <f aca="false">ROUNDDOWN((IF(AU405&gt;0,AU405*7+AS405*3,AS405*3+AT405*7))/10,1)</f>
        <v>#VALUE!</v>
      </c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</row>
    <row r="406" s="53" customFormat="true" ht="20.1" hidden="false" customHeight="true" outlineLevel="0" collapsed="false">
      <c r="A406" s="32" t="n">
        <v>358</v>
      </c>
      <c r="B406" s="33" t="n">
        <v>7</v>
      </c>
      <c r="C406" s="55" t="n">
        <v>2</v>
      </c>
      <c r="D406" s="56" t="s">
        <v>1584</v>
      </c>
      <c r="E406" s="56"/>
      <c r="F406" s="56" t="s">
        <v>1292</v>
      </c>
      <c r="G406" s="57" t="s">
        <v>1585</v>
      </c>
      <c r="H406" s="58" t="n">
        <v>4</v>
      </c>
      <c r="I406" s="58" t="n">
        <v>407</v>
      </c>
      <c r="J406" s="56" t="s">
        <v>1586</v>
      </c>
      <c r="K406" s="56" t="s">
        <v>1549</v>
      </c>
      <c r="L406" s="59" t="s">
        <v>1587</v>
      </c>
      <c r="M406" s="60" t="s">
        <v>1588</v>
      </c>
      <c r="N406" s="61" t="s">
        <v>66</v>
      </c>
      <c r="O406" s="62" t="n">
        <v>32301</v>
      </c>
      <c r="P406" s="63" t="s">
        <v>80</v>
      </c>
      <c r="Q406" s="64" t="s">
        <v>1549</v>
      </c>
      <c r="R406" s="65" t="n">
        <v>84</v>
      </c>
      <c r="S406" s="47" t="n">
        <v>55</v>
      </c>
      <c r="T406" s="47" t="n">
        <v>10</v>
      </c>
      <c r="U406" s="47" t="n">
        <v>13</v>
      </c>
      <c r="V406" s="44" t="n">
        <f aca="false">S406+T406+U406</f>
        <v>78</v>
      </c>
      <c r="W406" s="47"/>
      <c r="X406" s="45" t="n">
        <f aca="false">ROUNDDOWN((IF(W406&gt;0,W406*7+R406*3,V406*7+R406*3))/10,0)</f>
        <v>79</v>
      </c>
      <c r="Y406" s="65" t="n">
        <v>9</v>
      </c>
      <c r="Z406" s="47" t="n">
        <v>8</v>
      </c>
      <c r="AA406" s="47"/>
      <c r="AB406" s="46" t="n">
        <f aca="false">ROUNDDOWN((IF(AA406&gt;0,AA406*7+Y406*3,Y406*3+Z406*7))/10,1)</f>
        <v>8.3</v>
      </c>
      <c r="AC406" s="65" t="n">
        <v>8.5</v>
      </c>
      <c r="AD406" s="65" t="n">
        <v>8</v>
      </c>
      <c r="AE406" s="44"/>
      <c r="AF406" s="46" t="n">
        <f aca="false">ROUNDDOWN((IF(AE406&gt;0,AE406*7+AC406*3,AC406*3+AD406*7))/10,1)</f>
        <v>8.1</v>
      </c>
      <c r="AG406" s="49" t="n">
        <v>8</v>
      </c>
      <c r="AH406" s="49" t="n">
        <v>7</v>
      </c>
      <c r="AI406" s="49"/>
      <c r="AJ406" s="50" t="n">
        <f aca="false">ROUNDDOWN((IF(AI406&gt;0,AI406*7+AG406*3,AG406*3+AH406*7))/10,1)</f>
        <v>7.3</v>
      </c>
      <c r="AK406" s="49" t="n">
        <v>9</v>
      </c>
      <c r="AL406" s="49" t="n">
        <v>8</v>
      </c>
      <c r="AM406" s="49"/>
      <c r="AN406" s="51" t="n">
        <f aca="false">ROUNDDOWN((IF(AM406&gt;0,AM406*7+AK406*3,AK406*3+AL406*7))/10,1)</f>
        <v>8.3</v>
      </c>
      <c r="AO406" s="66" t="n">
        <v>9</v>
      </c>
      <c r="AP406" s="49" t="n">
        <v>9</v>
      </c>
      <c r="AQ406" s="49"/>
      <c r="AR406" s="51" t="n">
        <f aca="false">ROUNDDOWN((IF(AQ406&gt;0,AQ406*7+AO406*3,AO406*3+AP406*7))/10,1)</f>
        <v>9</v>
      </c>
      <c r="AS406" s="49" t="n">
        <v>10</v>
      </c>
      <c r="AT406" s="49" t="n">
        <v>9.5</v>
      </c>
      <c r="AU406" s="49"/>
      <c r="AV406" s="51" t="n">
        <f aca="false">ROUNDDOWN((IF(AU406&gt;0,AU406*7+AS406*3,AS406*3+AT406*7))/10,1)</f>
        <v>9.6</v>
      </c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</row>
    <row r="407" s="53" customFormat="true" ht="20.1" hidden="false" customHeight="true" outlineLevel="0" collapsed="false">
      <c r="A407" s="32" t="n">
        <v>360</v>
      </c>
      <c r="B407" s="33" t="n">
        <v>9</v>
      </c>
      <c r="C407" s="55" t="n">
        <v>2</v>
      </c>
      <c r="D407" s="56" t="s">
        <v>1589</v>
      </c>
      <c r="E407" s="56"/>
      <c r="F407" s="56" t="s">
        <v>1292</v>
      </c>
      <c r="G407" s="57" t="s">
        <v>1590</v>
      </c>
      <c r="H407" s="58" t="n">
        <v>4</v>
      </c>
      <c r="I407" s="58" t="n">
        <v>407</v>
      </c>
      <c r="J407" s="56" t="s">
        <v>1591</v>
      </c>
      <c r="K407" s="56" t="s">
        <v>1549</v>
      </c>
      <c r="L407" s="59" t="s">
        <v>287</v>
      </c>
      <c r="M407" s="60" t="s">
        <v>1592</v>
      </c>
      <c r="N407" s="61" t="s">
        <v>59</v>
      </c>
      <c r="O407" s="62" t="n">
        <v>32931</v>
      </c>
      <c r="P407" s="63" t="s">
        <v>1438</v>
      </c>
      <c r="Q407" s="64" t="s">
        <v>1549</v>
      </c>
      <c r="R407" s="65" t="n">
        <v>71</v>
      </c>
      <c r="S407" s="47" t="n">
        <v>46</v>
      </c>
      <c r="T407" s="47" t="n">
        <v>7</v>
      </c>
      <c r="U407" s="47" t="n">
        <v>14</v>
      </c>
      <c r="V407" s="44" t="n">
        <f aca="false">S407+T407+U407</f>
        <v>67</v>
      </c>
      <c r="W407" s="47"/>
      <c r="X407" s="45" t="n">
        <f aca="false">ROUNDDOWN((IF(W407&gt;0,W407*7+R407*3,V407*7+R407*3))/10,0)</f>
        <v>68</v>
      </c>
      <c r="Y407" s="65" t="n">
        <v>9</v>
      </c>
      <c r="Z407" s="47" t="n">
        <v>7.5</v>
      </c>
      <c r="AA407" s="47"/>
      <c r="AB407" s="46" t="n">
        <f aca="false">ROUNDDOWN((IF(AA407&gt;0,AA407*7+Y407*3,Y407*3+Z407*7))/10,1)</f>
        <v>7.9</v>
      </c>
      <c r="AC407" s="65" t="n">
        <v>8.5</v>
      </c>
      <c r="AD407" s="65" t="n">
        <v>8</v>
      </c>
      <c r="AE407" s="44"/>
      <c r="AF407" s="46" t="n">
        <f aca="false">ROUNDDOWN((IF(AE407&gt;0,AE407*7+AC407*3,AC407*3+AD407*7))/10,1)</f>
        <v>8.1</v>
      </c>
      <c r="AG407" s="49" t="n">
        <v>8.5</v>
      </c>
      <c r="AH407" s="49" t="n">
        <v>7.5</v>
      </c>
      <c r="AI407" s="49"/>
      <c r="AJ407" s="50" t="n">
        <f aca="false">ROUNDDOWN((IF(AI407&gt;0,AI407*7+AG407*3,AG407*3+AH407*7))/10,1)</f>
        <v>7.8</v>
      </c>
      <c r="AK407" s="49" t="n">
        <v>9</v>
      </c>
      <c r="AL407" s="49" t="n">
        <v>8</v>
      </c>
      <c r="AM407" s="49"/>
      <c r="AN407" s="51" t="n">
        <f aca="false">ROUNDDOWN((IF(AM407&gt;0,AM407*7+AK407*3,AK407*3+AL407*7))/10,1)</f>
        <v>8.3</v>
      </c>
      <c r="AO407" s="66" t="n">
        <v>8</v>
      </c>
      <c r="AP407" s="49" t="n">
        <v>8</v>
      </c>
      <c r="AQ407" s="49"/>
      <c r="AR407" s="51" t="n">
        <f aca="false">ROUNDDOWN((IF(AQ407&gt;0,AQ407*7+AO407*3,AO407*3+AP407*7))/10,1)</f>
        <v>8</v>
      </c>
      <c r="AS407" s="49" t="n">
        <v>8</v>
      </c>
      <c r="AT407" s="49" t="n">
        <v>8</v>
      </c>
      <c r="AU407" s="49"/>
      <c r="AV407" s="51" t="n">
        <f aca="false">ROUNDDOWN((IF(AU407&gt;0,AU407*7+AS407*3,AS407*3+AT407*7))/10,1)</f>
        <v>8</v>
      </c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</row>
    <row r="408" customFormat="false" ht="25.5" hidden="false" customHeight="true" outlineLevel="0" collapsed="false">
      <c r="B408" s="19" t="s">
        <v>13</v>
      </c>
      <c r="C408" s="20"/>
      <c r="D408" s="20"/>
      <c r="E408" s="20"/>
      <c r="F408" s="19" t="s">
        <v>14</v>
      </c>
      <c r="G408" s="19" t="s">
        <v>15</v>
      </c>
      <c r="H408" s="20"/>
      <c r="I408" s="20"/>
      <c r="J408" s="20"/>
      <c r="K408" s="20"/>
      <c r="L408" s="19" t="s">
        <v>16</v>
      </c>
      <c r="M408" s="19" t="s">
        <v>17</v>
      </c>
      <c r="N408" s="21" t="s">
        <v>18</v>
      </c>
      <c r="O408" s="22" t="s">
        <v>19</v>
      </c>
      <c r="P408" s="20"/>
      <c r="Q408" s="19" t="s">
        <v>20</v>
      </c>
      <c r="R408" s="23" t="s">
        <v>21</v>
      </c>
      <c r="S408" s="23"/>
      <c r="T408" s="23"/>
      <c r="U408" s="23"/>
      <c r="V408" s="23"/>
      <c r="W408" s="23"/>
      <c r="X408" s="23"/>
      <c r="Y408" s="24" t="s">
        <v>2</v>
      </c>
      <c r="Z408" s="24"/>
      <c r="AA408" s="24"/>
      <c r="AB408" s="24"/>
      <c r="AC408" s="23" t="s">
        <v>22</v>
      </c>
      <c r="AD408" s="23"/>
      <c r="AE408" s="23"/>
      <c r="AF408" s="23"/>
      <c r="AG408" s="25" t="s">
        <v>1593</v>
      </c>
      <c r="AH408" s="25"/>
      <c r="AI408" s="25"/>
      <c r="AJ408" s="25"/>
      <c r="AK408" s="26" t="s">
        <v>1594</v>
      </c>
      <c r="AL408" s="26"/>
      <c r="AM408" s="26"/>
      <c r="AN408" s="26"/>
      <c r="AO408" s="26" t="s">
        <v>1595</v>
      </c>
      <c r="AP408" s="26"/>
      <c r="AQ408" s="26"/>
      <c r="AR408" s="26"/>
      <c r="AS408" s="26" t="s">
        <v>1596</v>
      </c>
      <c r="AT408" s="26"/>
      <c r="AU408" s="26"/>
      <c r="AV408" s="26"/>
      <c r="AW408" s="24" t="s">
        <v>27</v>
      </c>
      <c r="AX408" s="24"/>
      <c r="AY408" s="24"/>
      <c r="AZ408" s="24"/>
      <c r="BA408" s="24" t="s">
        <v>28</v>
      </c>
      <c r="BB408" s="24"/>
      <c r="BC408" s="24"/>
      <c r="BD408" s="24"/>
      <c r="BE408" s="24" t="s">
        <v>29</v>
      </c>
      <c r="BF408" s="24"/>
      <c r="BG408" s="24"/>
      <c r="BH408" s="24"/>
      <c r="BI408" s="24" t="s">
        <v>30</v>
      </c>
      <c r="BJ408" s="24"/>
      <c r="BK408" s="24"/>
      <c r="BL408" s="24"/>
      <c r="BM408" s="24" t="s">
        <v>31</v>
      </c>
      <c r="BN408" s="24"/>
      <c r="BO408" s="24"/>
      <c r="BP408" s="24"/>
      <c r="BQ408" s="24" t="s">
        <v>32</v>
      </c>
      <c r="BR408" s="24"/>
      <c r="BS408" s="24"/>
      <c r="BT408" s="24"/>
      <c r="BU408" s="24" t="s">
        <v>33</v>
      </c>
      <c r="BV408" s="24"/>
      <c r="BW408" s="24"/>
      <c r="BX408" s="24"/>
      <c r="BY408" s="24" t="s">
        <v>34</v>
      </c>
      <c r="BZ408" s="24"/>
      <c r="CA408" s="24"/>
      <c r="CB408" s="24"/>
      <c r="CC408" s="18" t="s">
        <v>10</v>
      </c>
    </row>
    <row r="409" s="31" customFormat="true" ht="30" hidden="false" customHeight="true" outlineLevel="0" collapsed="false">
      <c r="A409" s="27" t="s">
        <v>35</v>
      </c>
      <c r="B409" s="19"/>
      <c r="C409" s="19" t="s">
        <v>36</v>
      </c>
      <c r="D409" s="19" t="s">
        <v>37</v>
      </c>
      <c r="E409" s="21" t="s">
        <v>38</v>
      </c>
      <c r="F409" s="19"/>
      <c r="G409" s="19"/>
      <c r="H409" s="19" t="s">
        <v>39</v>
      </c>
      <c r="I409" s="19" t="s">
        <v>40</v>
      </c>
      <c r="J409" s="19" t="s">
        <v>41</v>
      </c>
      <c r="K409" s="19" t="s">
        <v>42</v>
      </c>
      <c r="L409" s="19"/>
      <c r="M409" s="19"/>
      <c r="N409" s="21"/>
      <c r="O409" s="22"/>
      <c r="P409" s="19" t="s">
        <v>43</v>
      </c>
      <c r="Q409" s="19"/>
      <c r="R409" s="28" t="s">
        <v>44</v>
      </c>
      <c r="S409" s="28" t="s">
        <v>45</v>
      </c>
      <c r="T409" s="28" t="s">
        <v>46</v>
      </c>
      <c r="U409" s="28" t="s">
        <v>47</v>
      </c>
      <c r="V409" s="28" t="s">
        <v>48</v>
      </c>
      <c r="W409" s="28" t="s">
        <v>49</v>
      </c>
      <c r="X409" s="29" t="s">
        <v>50</v>
      </c>
      <c r="Y409" s="28" t="s">
        <v>44</v>
      </c>
      <c r="Z409" s="28" t="s">
        <v>51</v>
      </c>
      <c r="AA409" s="28" t="s">
        <v>49</v>
      </c>
      <c r="AB409" s="30" t="s">
        <v>50</v>
      </c>
      <c r="AC409" s="28" t="s">
        <v>44</v>
      </c>
      <c r="AD409" s="28" t="s">
        <v>51</v>
      </c>
      <c r="AE409" s="28" t="s">
        <v>49</v>
      </c>
      <c r="AF409" s="30" t="s">
        <v>50</v>
      </c>
      <c r="AG409" s="23" t="s">
        <v>44</v>
      </c>
      <c r="AH409" s="23" t="s">
        <v>51</v>
      </c>
      <c r="AI409" s="23" t="s">
        <v>49</v>
      </c>
      <c r="AJ409" s="23" t="s">
        <v>50</v>
      </c>
      <c r="AK409" s="23" t="s">
        <v>44</v>
      </c>
      <c r="AL409" s="23" t="s">
        <v>51</v>
      </c>
      <c r="AM409" s="23" t="s">
        <v>49</v>
      </c>
      <c r="AN409" s="23" t="s">
        <v>50</v>
      </c>
      <c r="AO409" s="23" t="s">
        <v>44</v>
      </c>
      <c r="AP409" s="23" t="s">
        <v>51</v>
      </c>
      <c r="AQ409" s="23" t="s">
        <v>49</v>
      </c>
      <c r="AR409" s="23" t="s">
        <v>50</v>
      </c>
      <c r="AS409" s="23" t="s">
        <v>44</v>
      </c>
      <c r="AT409" s="23" t="s">
        <v>51</v>
      </c>
      <c r="AU409" s="23" t="s">
        <v>49</v>
      </c>
      <c r="AV409" s="23" t="s">
        <v>50</v>
      </c>
      <c r="AW409" s="23" t="s">
        <v>44</v>
      </c>
      <c r="AX409" s="23" t="s">
        <v>51</v>
      </c>
      <c r="AY409" s="23" t="s">
        <v>49</v>
      </c>
      <c r="AZ409" s="23" t="s">
        <v>50</v>
      </c>
      <c r="BA409" s="23" t="s">
        <v>44</v>
      </c>
      <c r="BB409" s="23" t="s">
        <v>51</v>
      </c>
      <c r="BC409" s="23" t="s">
        <v>49</v>
      </c>
      <c r="BD409" s="23" t="s">
        <v>50</v>
      </c>
      <c r="BE409" s="23" t="s">
        <v>44</v>
      </c>
      <c r="BF409" s="23" t="s">
        <v>51</v>
      </c>
      <c r="BG409" s="23" t="s">
        <v>49</v>
      </c>
      <c r="BH409" s="23" t="s">
        <v>50</v>
      </c>
      <c r="BI409" s="23" t="s">
        <v>44</v>
      </c>
      <c r="BJ409" s="23" t="s">
        <v>51</v>
      </c>
      <c r="BK409" s="23" t="s">
        <v>49</v>
      </c>
      <c r="BL409" s="23" t="s">
        <v>50</v>
      </c>
      <c r="BM409" s="23" t="s">
        <v>44</v>
      </c>
      <c r="BN409" s="23" t="s">
        <v>51</v>
      </c>
      <c r="BO409" s="23" t="s">
        <v>49</v>
      </c>
      <c r="BP409" s="23" t="s">
        <v>50</v>
      </c>
      <c r="BQ409" s="23" t="s">
        <v>44</v>
      </c>
      <c r="BR409" s="23" t="s">
        <v>51</v>
      </c>
      <c r="BS409" s="23" t="s">
        <v>49</v>
      </c>
      <c r="BT409" s="23" t="s">
        <v>50</v>
      </c>
      <c r="BU409" s="23" t="s">
        <v>44</v>
      </c>
      <c r="BV409" s="23" t="s">
        <v>51</v>
      </c>
      <c r="BW409" s="23" t="s">
        <v>49</v>
      </c>
      <c r="BX409" s="23" t="s">
        <v>50</v>
      </c>
      <c r="BY409" s="23" t="s">
        <v>44</v>
      </c>
      <c r="BZ409" s="23" t="s">
        <v>51</v>
      </c>
      <c r="CA409" s="23" t="s">
        <v>49</v>
      </c>
      <c r="CB409" s="23" t="s">
        <v>50</v>
      </c>
      <c r="CC409" s="18"/>
    </row>
    <row r="410" s="53" customFormat="true" ht="20.1" hidden="false" customHeight="true" outlineLevel="0" collapsed="false">
      <c r="A410" s="32" t="n">
        <v>361</v>
      </c>
      <c r="B410" s="54" t="n">
        <v>1</v>
      </c>
      <c r="C410" s="34" t="n">
        <v>1</v>
      </c>
      <c r="D410" s="35" t="s">
        <v>1597</v>
      </c>
      <c r="E410" s="35"/>
      <c r="F410" s="35" t="s">
        <v>1598</v>
      </c>
      <c r="G410" s="36" t="s">
        <v>1599</v>
      </c>
      <c r="H410" s="32" t="n">
        <v>5</v>
      </c>
      <c r="I410" s="32" t="n">
        <v>501</v>
      </c>
      <c r="J410" s="35" t="s">
        <v>1600</v>
      </c>
      <c r="K410" s="35" t="s">
        <v>1601</v>
      </c>
      <c r="L410" s="37" t="s">
        <v>1602</v>
      </c>
      <c r="M410" s="38" t="s">
        <v>217</v>
      </c>
      <c r="N410" s="39" t="s">
        <v>59</v>
      </c>
      <c r="O410" s="40" t="n">
        <v>28425</v>
      </c>
      <c r="P410" s="41" t="s">
        <v>118</v>
      </c>
      <c r="Q410" s="42" t="s">
        <v>1601</v>
      </c>
      <c r="R410" s="43" t="n">
        <v>61</v>
      </c>
      <c r="S410" s="47" t="n">
        <v>32</v>
      </c>
      <c r="T410" s="47" t="n">
        <v>12</v>
      </c>
      <c r="U410" s="47" t="n">
        <v>11</v>
      </c>
      <c r="V410" s="44" t="n">
        <f aca="false">S410+T410+U410</f>
        <v>55</v>
      </c>
      <c r="W410" s="47"/>
      <c r="X410" s="45" t="n">
        <f aca="false">ROUNDDOWN((IF(W410&gt;0,W410*7+R410*3,V410*7+R410*3))/10,0)</f>
        <v>56</v>
      </c>
      <c r="Y410" s="43" t="n">
        <v>8</v>
      </c>
      <c r="Z410" s="47" t="n">
        <v>5</v>
      </c>
      <c r="AA410" s="47"/>
      <c r="AB410" s="46" t="n">
        <f aca="false">ROUNDDOWN((IF(AA410&gt;0,AA410*7+Y410*3,Y410*3+Z410*7))/10,1)</f>
        <v>5.9</v>
      </c>
      <c r="AC410" s="43" t="n">
        <v>8.5</v>
      </c>
      <c r="AD410" s="43" t="n">
        <v>7</v>
      </c>
      <c r="AE410" s="47"/>
      <c r="AF410" s="46" t="n">
        <f aca="false">ROUNDDOWN((IF(AE410&gt;0,AE410*7+AC410*3,AC410*3+AD410*7))/10,1)</f>
        <v>7.4</v>
      </c>
      <c r="AG410" s="48" t="n">
        <v>8</v>
      </c>
      <c r="AH410" s="48" t="n">
        <v>6</v>
      </c>
      <c r="AI410" s="49"/>
      <c r="AJ410" s="50" t="n">
        <f aca="false">ROUNDDOWN((IF(AI410&gt;0,AI410*7+AG410*3,AG410*3+AH410*7))/10,1)</f>
        <v>6.6</v>
      </c>
      <c r="AK410" s="48" t="n">
        <v>9</v>
      </c>
      <c r="AL410" s="49" t="n">
        <v>8</v>
      </c>
      <c r="AM410" s="49"/>
      <c r="AN410" s="51" t="n">
        <f aca="false">ROUNDDOWN((IF(AM410&gt;0,AM410*7+AK410*3,AK410*3+AL410*7))/10,1)</f>
        <v>8.3</v>
      </c>
      <c r="AO410" s="48" t="n">
        <v>9</v>
      </c>
      <c r="AP410" s="49" t="n">
        <v>8</v>
      </c>
      <c r="AQ410" s="49"/>
      <c r="AR410" s="51" t="n">
        <f aca="false">ROUNDDOWN((IF(AQ410&gt;0,AQ410*7+AO410*3,AO410*3+AP410*7))/10,1)</f>
        <v>8.3</v>
      </c>
      <c r="AS410" s="43" t="n">
        <v>7</v>
      </c>
      <c r="AT410" s="49" t="n">
        <v>5</v>
      </c>
      <c r="AU410" s="49"/>
      <c r="AV410" s="51" t="n">
        <f aca="false">ROUNDDOWN((IF(AU410&gt;0,AU410*7+AS410*3,AS410*3+AT410*7))/10,1)</f>
        <v>5.6</v>
      </c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</row>
    <row r="411" s="53" customFormat="true" ht="20.1" hidden="false" customHeight="true" outlineLevel="0" collapsed="false">
      <c r="A411" s="32" t="n">
        <v>362</v>
      </c>
      <c r="B411" s="33" t="n">
        <v>2</v>
      </c>
      <c r="C411" s="55" t="n">
        <v>2</v>
      </c>
      <c r="D411" s="56" t="s">
        <v>1603</v>
      </c>
      <c r="E411" s="56"/>
      <c r="F411" s="56" t="s">
        <v>1598</v>
      </c>
      <c r="G411" s="57" t="s">
        <v>1604</v>
      </c>
      <c r="H411" s="58" t="n">
        <v>5</v>
      </c>
      <c r="I411" s="58" t="n">
        <v>501</v>
      </c>
      <c r="J411" s="56" t="s">
        <v>1605</v>
      </c>
      <c r="K411" s="56" t="s">
        <v>1601</v>
      </c>
      <c r="L411" s="59" t="s">
        <v>1606</v>
      </c>
      <c r="M411" s="60" t="s">
        <v>1607</v>
      </c>
      <c r="N411" s="61" t="s">
        <v>59</v>
      </c>
      <c r="O411" s="62" t="n">
        <v>31834</v>
      </c>
      <c r="P411" s="63" t="s">
        <v>332</v>
      </c>
      <c r="Q411" s="64" t="s">
        <v>1601</v>
      </c>
      <c r="R411" s="65" t="n">
        <v>50</v>
      </c>
      <c r="S411" s="47" t="n">
        <v>41</v>
      </c>
      <c r="T411" s="47" t="n">
        <v>14</v>
      </c>
      <c r="U411" s="47" t="n">
        <v>14</v>
      </c>
      <c r="V411" s="44" t="n">
        <f aca="false">S411+T411+U411</f>
        <v>69</v>
      </c>
      <c r="W411" s="47"/>
      <c r="X411" s="45" t="n">
        <f aca="false">ROUNDDOWN((IF(W411&gt;0,W411*7+R411*3,V411*7+R411*3))/10,0)</f>
        <v>63</v>
      </c>
      <c r="Y411" s="65" t="n">
        <v>8.5</v>
      </c>
      <c r="Z411" s="47" t="n">
        <v>6</v>
      </c>
      <c r="AA411" s="47"/>
      <c r="AB411" s="46" t="n">
        <f aca="false">ROUNDDOWN((IF(AA411&gt;0,AA411*7+Y411*3,Y411*3+Z411*7))/10,1)</f>
        <v>6.7</v>
      </c>
      <c r="AC411" s="65" t="n">
        <v>8</v>
      </c>
      <c r="AD411" s="65" t="n">
        <v>6.5</v>
      </c>
      <c r="AE411" s="44"/>
      <c r="AF411" s="46" t="n">
        <f aca="false">ROUNDDOWN((IF(AE411&gt;0,AE411*7+AC411*3,AC411*3+AD411*7))/10,1)</f>
        <v>6.9</v>
      </c>
      <c r="AG411" s="66" t="n">
        <v>8</v>
      </c>
      <c r="AH411" s="66" t="n">
        <v>7</v>
      </c>
      <c r="AI411" s="49"/>
      <c r="AJ411" s="50" t="n">
        <f aca="false">ROUNDDOWN((IF(AI411&gt;0,AI411*7+AG411*3,AG411*3+AH411*7))/10,1)</f>
        <v>7.3</v>
      </c>
      <c r="AK411" s="66" t="n">
        <v>8.5</v>
      </c>
      <c r="AL411" s="49" t="n">
        <v>8</v>
      </c>
      <c r="AM411" s="49"/>
      <c r="AN411" s="51" t="n">
        <f aca="false">ROUNDDOWN((IF(AM411&gt;0,AM411*7+AK411*3,AK411*3+AL411*7))/10,1)</f>
        <v>8.1</v>
      </c>
      <c r="AO411" s="66" t="n">
        <v>9</v>
      </c>
      <c r="AP411" s="49" t="n">
        <v>9</v>
      </c>
      <c r="AQ411" s="49"/>
      <c r="AR411" s="51" t="n">
        <f aca="false">ROUNDDOWN((IF(AQ411&gt;0,AQ411*7+AO411*3,AO411*3+AP411*7))/10,1)</f>
        <v>9</v>
      </c>
      <c r="AS411" s="65" t="n">
        <v>7</v>
      </c>
      <c r="AT411" s="49" t="n">
        <v>5</v>
      </c>
      <c r="AU411" s="49"/>
      <c r="AV411" s="51" t="n">
        <f aca="false">ROUNDDOWN((IF(AU411&gt;0,AU411*7+AS411*3,AS411*3+AT411*7))/10,1)</f>
        <v>5.6</v>
      </c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</row>
    <row r="412" s="53" customFormat="true" ht="20.1" hidden="false" customHeight="true" outlineLevel="0" collapsed="false">
      <c r="A412" s="32" t="n">
        <v>363</v>
      </c>
      <c r="B412" s="54" t="n">
        <v>3</v>
      </c>
      <c r="C412" s="55" t="n">
        <v>2</v>
      </c>
      <c r="D412" s="56" t="s">
        <v>1608</v>
      </c>
      <c r="E412" s="56"/>
      <c r="F412" s="56" t="s">
        <v>1598</v>
      </c>
      <c r="G412" s="36" t="s">
        <v>1609</v>
      </c>
      <c r="H412" s="58" t="n">
        <v>5</v>
      </c>
      <c r="I412" s="58" t="n">
        <v>501</v>
      </c>
      <c r="J412" s="56" t="s">
        <v>1610</v>
      </c>
      <c r="K412" s="56" t="s">
        <v>1601</v>
      </c>
      <c r="L412" s="59" t="s">
        <v>1611</v>
      </c>
      <c r="M412" s="60" t="s">
        <v>1233</v>
      </c>
      <c r="N412" s="61" t="s">
        <v>66</v>
      </c>
      <c r="O412" s="62" t="n">
        <v>30837</v>
      </c>
      <c r="P412" s="63" t="s">
        <v>496</v>
      </c>
      <c r="Q412" s="64" t="s">
        <v>1601</v>
      </c>
      <c r="R412" s="65" t="n">
        <v>86</v>
      </c>
      <c r="S412" s="47" t="n">
        <v>44</v>
      </c>
      <c r="T412" s="47" t="n">
        <v>13</v>
      </c>
      <c r="U412" s="47" t="n">
        <v>18</v>
      </c>
      <c r="V412" s="44" t="n">
        <f aca="false">S412+T412+U412</f>
        <v>75</v>
      </c>
      <c r="W412" s="47"/>
      <c r="X412" s="45" t="n">
        <f aca="false">ROUNDDOWN((IF(W412&gt;0,W412*7+R412*3,V412*7+R412*3))/10,0)</f>
        <v>78</v>
      </c>
      <c r="Y412" s="65" t="n">
        <v>8</v>
      </c>
      <c r="Z412" s="47" t="n">
        <v>7</v>
      </c>
      <c r="AA412" s="47"/>
      <c r="AB412" s="46" t="n">
        <f aca="false">ROUNDDOWN((IF(AA412&gt;0,AA412*7+Y412*3,Y412*3+Z412*7))/10,1)</f>
        <v>7.3</v>
      </c>
      <c r="AC412" s="65" t="n">
        <v>8</v>
      </c>
      <c r="AD412" s="65" t="n">
        <v>7</v>
      </c>
      <c r="AE412" s="44"/>
      <c r="AF412" s="46" t="n">
        <f aca="false">ROUNDDOWN((IF(AE412&gt;0,AE412*7+AC412*3,AC412*3+AD412*7))/10,1)</f>
        <v>7.3</v>
      </c>
      <c r="AG412" s="66" t="n">
        <v>9</v>
      </c>
      <c r="AH412" s="66" t="n">
        <v>8</v>
      </c>
      <c r="AI412" s="49"/>
      <c r="AJ412" s="50" t="n">
        <f aca="false">ROUNDDOWN((IF(AI412&gt;0,AI412*7+AG412*3,AG412*3+AH412*7))/10,1)</f>
        <v>8.3</v>
      </c>
      <c r="AK412" s="66" t="n">
        <v>9</v>
      </c>
      <c r="AL412" s="49" t="n">
        <v>9</v>
      </c>
      <c r="AM412" s="49"/>
      <c r="AN412" s="51" t="n">
        <f aca="false">ROUNDDOWN((IF(AM412&gt;0,AM412*7+AK412*3,AK412*3+AL412*7))/10,1)</f>
        <v>9</v>
      </c>
      <c r="AO412" s="66" t="n">
        <v>10</v>
      </c>
      <c r="AP412" s="49" t="n">
        <v>8</v>
      </c>
      <c r="AQ412" s="49"/>
      <c r="AR412" s="51" t="n">
        <f aca="false">ROUNDDOWN((IF(AQ412&gt;0,AQ412*7+AO412*3,AO412*3+AP412*7))/10,1)</f>
        <v>8.6</v>
      </c>
      <c r="AS412" s="65" t="n">
        <v>7</v>
      </c>
      <c r="AT412" s="49" t="n">
        <v>6</v>
      </c>
      <c r="AU412" s="49"/>
      <c r="AV412" s="51" t="n">
        <f aca="false">ROUNDDOWN((IF(AU412&gt;0,AU412*7+AS412*3,AS412*3+AT412*7))/10,1)</f>
        <v>6.3</v>
      </c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</row>
    <row r="413" s="53" customFormat="true" ht="20.1" hidden="false" customHeight="true" outlineLevel="0" collapsed="false">
      <c r="A413" s="32" t="n">
        <v>364</v>
      </c>
      <c r="B413" s="33" t="n">
        <v>4</v>
      </c>
      <c r="C413" s="34" t="n">
        <v>1</v>
      </c>
      <c r="D413" s="35" t="s">
        <v>1612</v>
      </c>
      <c r="E413" s="35"/>
      <c r="F413" s="35" t="s">
        <v>1598</v>
      </c>
      <c r="G413" s="57" t="s">
        <v>1613</v>
      </c>
      <c r="H413" s="32" t="n">
        <v>5</v>
      </c>
      <c r="I413" s="32" t="n">
        <v>501</v>
      </c>
      <c r="J413" s="35" t="s">
        <v>1614</v>
      </c>
      <c r="K413" s="35" t="s">
        <v>1601</v>
      </c>
      <c r="L413" s="37" t="s">
        <v>1615</v>
      </c>
      <c r="M413" s="38" t="s">
        <v>431</v>
      </c>
      <c r="N413" s="39" t="s">
        <v>59</v>
      </c>
      <c r="O413" s="40" t="n">
        <v>30591</v>
      </c>
      <c r="P413" s="41" t="s">
        <v>1616</v>
      </c>
      <c r="Q413" s="42" t="s">
        <v>1601</v>
      </c>
      <c r="R413" s="43" t="n">
        <v>53</v>
      </c>
      <c r="S413" s="47" t="n">
        <v>31</v>
      </c>
      <c r="T413" s="47" t="n">
        <v>12</v>
      </c>
      <c r="U413" s="47" t="n">
        <v>10</v>
      </c>
      <c r="V413" s="44" t="n">
        <f aca="false">S413+T413+U413</f>
        <v>53</v>
      </c>
      <c r="W413" s="47"/>
      <c r="X413" s="45" t="n">
        <f aca="false">ROUNDDOWN((IF(W413&gt;0,W413*7+R413*3,V413*7+R413*3))/10,0)</f>
        <v>53</v>
      </c>
      <c r="Y413" s="43" t="n">
        <v>8.5</v>
      </c>
      <c r="Z413" s="47" t="n">
        <v>5</v>
      </c>
      <c r="AA413" s="47"/>
      <c r="AB413" s="46" t="n">
        <f aca="false">ROUNDDOWN((IF(AA413&gt;0,AA413*7+Y413*3,Y413*3+Z413*7))/10,1)</f>
        <v>6</v>
      </c>
      <c r="AC413" s="43" t="n">
        <v>8</v>
      </c>
      <c r="AD413" s="43" t="n">
        <v>7.5</v>
      </c>
      <c r="AE413" s="47"/>
      <c r="AF413" s="46" t="n">
        <f aca="false">ROUNDDOWN((IF(AE413&gt;0,AE413*7+AC413*3,AC413*3+AD413*7))/10,1)</f>
        <v>7.6</v>
      </c>
      <c r="AG413" s="48" t="n">
        <v>8</v>
      </c>
      <c r="AH413" s="48" t="n">
        <v>6</v>
      </c>
      <c r="AI413" s="49"/>
      <c r="AJ413" s="50" t="n">
        <f aca="false">ROUNDDOWN((IF(AI413&gt;0,AI413*7+AG413*3,AG413*3+AH413*7))/10,1)</f>
        <v>6.6</v>
      </c>
      <c r="AK413" s="48" t="n">
        <v>9</v>
      </c>
      <c r="AL413" s="49" t="n">
        <v>8.5</v>
      </c>
      <c r="AM413" s="49"/>
      <c r="AN413" s="51" t="n">
        <f aca="false">ROUNDDOWN((IF(AM413&gt;0,AM413*7+AK413*3,AK413*3+AL413*7))/10,1)</f>
        <v>8.6</v>
      </c>
      <c r="AO413" s="48" t="n">
        <v>8</v>
      </c>
      <c r="AP413" s="49" t="n">
        <v>8</v>
      </c>
      <c r="AQ413" s="49"/>
      <c r="AR413" s="51" t="n">
        <f aca="false">ROUNDDOWN((IF(AQ413&gt;0,AQ413*7+AO413*3,AO413*3+AP413*7))/10,1)</f>
        <v>8</v>
      </c>
      <c r="AS413" s="43" t="n">
        <v>7</v>
      </c>
      <c r="AT413" s="49" t="n">
        <v>6</v>
      </c>
      <c r="AU413" s="49"/>
      <c r="AV413" s="51" t="n">
        <f aca="false">ROUNDDOWN((IF(AU413&gt;0,AU413*7+AS413*3,AS413*3+AT413*7))/10,1)</f>
        <v>6.3</v>
      </c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</row>
    <row r="414" s="53" customFormat="true" ht="20.1" hidden="false" customHeight="true" outlineLevel="0" collapsed="false">
      <c r="A414" s="32" t="n">
        <v>365</v>
      </c>
      <c r="B414" s="54" t="n">
        <v>5</v>
      </c>
      <c r="C414" s="34" t="n">
        <v>1</v>
      </c>
      <c r="D414" s="35" t="s">
        <v>1617</v>
      </c>
      <c r="E414" s="35"/>
      <c r="F414" s="35" t="s">
        <v>1598</v>
      </c>
      <c r="G414" s="36" t="s">
        <v>1618</v>
      </c>
      <c r="H414" s="32" t="n">
        <v>5</v>
      </c>
      <c r="I414" s="32" t="n">
        <v>501</v>
      </c>
      <c r="J414" s="35" t="s">
        <v>1619</v>
      </c>
      <c r="K414" s="35" t="s">
        <v>1601</v>
      </c>
      <c r="L414" s="37" t="s">
        <v>100</v>
      </c>
      <c r="M414" s="38" t="s">
        <v>438</v>
      </c>
      <c r="N414" s="39" t="s">
        <v>66</v>
      </c>
      <c r="O414" s="40" t="n">
        <v>32270</v>
      </c>
      <c r="P414" s="41" t="s">
        <v>118</v>
      </c>
      <c r="Q414" s="42" t="s">
        <v>1601</v>
      </c>
      <c r="R414" s="43" t="n">
        <v>53</v>
      </c>
      <c r="S414" s="47" t="n">
        <v>36</v>
      </c>
      <c r="T414" s="47" t="n">
        <v>12</v>
      </c>
      <c r="U414" s="47" t="n">
        <v>11</v>
      </c>
      <c r="V414" s="44" t="n">
        <f aca="false">S414+T414+U414</f>
        <v>59</v>
      </c>
      <c r="W414" s="47"/>
      <c r="X414" s="45" t="n">
        <f aca="false">ROUNDDOWN((IF(W414&gt;0,W414*7+R414*3,V414*7+R414*3))/10,0)</f>
        <v>57</v>
      </c>
      <c r="Y414" s="43" t="n">
        <v>9</v>
      </c>
      <c r="Z414" s="47" t="n">
        <v>6</v>
      </c>
      <c r="AA414" s="47"/>
      <c r="AB414" s="46" t="n">
        <f aca="false">ROUNDDOWN((IF(AA414&gt;0,AA414*7+Y414*3,Y414*3+Z414*7))/10,1)</f>
        <v>6.9</v>
      </c>
      <c r="AC414" s="43" t="n">
        <v>8</v>
      </c>
      <c r="AD414" s="43" t="n">
        <v>7.5</v>
      </c>
      <c r="AE414" s="47"/>
      <c r="AF414" s="46" t="n">
        <f aca="false">ROUNDDOWN((IF(AE414&gt;0,AE414*7+AC414*3,AC414*3+AD414*7))/10,1)</f>
        <v>7.6</v>
      </c>
      <c r="AG414" s="48" t="n">
        <v>8</v>
      </c>
      <c r="AH414" s="48" t="n">
        <v>8</v>
      </c>
      <c r="AI414" s="49"/>
      <c r="AJ414" s="50" t="n">
        <f aca="false">ROUNDDOWN((IF(AI414&gt;0,AI414*7+AG414*3,AG414*3+AH414*7))/10,1)</f>
        <v>8</v>
      </c>
      <c r="AK414" s="48" t="n">
        <v>9</v>
      </c>
      <c r="AL414" s="49" t="n">
        <v>8</v>
      </c>
      <c r="AM414" s="49"/>
      <c r="AN414" s="51" t="n">
        <f aca="false">ROUNDDOWN((IF(AM414&gt;0,AM414*7+AK414*3,AK414*3+AL414*7))/10,1)</f>
        <v>8.3</v>
      </c>
      <c r="AO414" s="48" t="n">
        <v>8</v>
      </c>
      <c r="AP414" s="49" t="n">
        <v>10</v>
      </c>
      <c r="AQ414" s="49"/>
      <c r="AR414" s="51" t="n">
        <f aca="false">ROUNDDOWN((IF(AQ414&gt;0,AQ414*7+AO414*3,AO414*3+AP414*7))/10,1)</f>
        <v>9.4</v>
      </c>
      <c r="AS414" s="43" t="n">
        <v>7</v>
      </c>
      <c r="AT414" s="49" t="n">
        <v>6</v>
      </c>
      <c r="AU414" s="49"/>
      <c r="AV414" s="51" t="n">
        <f aca="false">ROUNDDOWN((IF(AU414&gt;0,AU414*7+AS414*3,AS414*3+AT414*7))/10,1)</f>
        <v>6.3</v>
      </c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</row>
    <row r="415" s="53" customFormat="true" ht="20.1" hidden="false" customHeight="true" outlineLevel="0" collapsed="false">
      <c r="A415" s="32" t="n">
        <v>366</v>
      </c>
      <c r="B415" s="33" t="n">
        <v>6</v>
      </c>
      <c r="C415" s="34" t="n">
        <v>1</v>
      </c>
      <c r="D415" s="35" t="s">
        <v>1620</v>
      </c>
      <c r="E415" s="35"/>
      <c r="F415" s="35" t="s">
        <v>1598</v>
      </c>
      <c r="G415" s="57" t="s">
        <v>1621</v>
      </c>
      <c r="H415" s="32" t="n">
        <v>5</v>
      </c>
      <c r="I415" s="32" t="n">
        <v>501</v>
      </c>
      <c r="J415" s="35" t="s">
        <v>1622</v>
      </c>
      <c r="K415" s="35" t="s">
        <v>1601</v>
      </c>
      <c r="L415" s="37" t="s">
        <v>301</v>
      </c>
      <c r="M415" s="38" t="s">
        <v>1623</v>
      </c>
      <c r="N415" s="39" t="s">
        <v>66</v>
      </c>
      <c r="O415" s="40" t="n">
        <v>32572</v>
      </c>
      <c r="P415" s="41" t="s">
        <v>125</v>
      </c>
      <c r="Q415" s="42" t="s">
        <v>1601</v>
      </c>
      <c r="R415" s="43" t="n">
        <v>61</v>
      </c>
      <c r="S415" s="47" t="n">
        <v>34</v>
      </c>
      <c r="T415" s="47" t="n">
        <v>11</v>
      </c>
      <c r="U415" s="47" t="n">
        <v>16</v>
      </c>
      <c r="V415" s="44" t="n">
        <f aca="false">S415+T415+U415</f>
        <v>61</v>
      </c>
      <c r="W415" s="47"/>
      <c r="X415" s="45" t="n">
        <f aca="false">ROUNDDOWN((IF(W415&gt;0,W415*7+R415*3,V415*7+R415*3))/10,0)</f>
        <v>61</v>
      </c>
      <c r="Y415" s="43" t="n">
        <v>8.5</v>
      </c>
      <c r="Z415" s="47" t="n">
        <v>7.5</v>
      </c>
      <c r="AA415" s="47"/>
      <c r="AB415" s="46" t="n">
        <f aca="false">ROUNDDOWN((IF(AA415&gt;0,AA415*7+Y415*3,Y415*3+Z415*7))/10,1)</f>
        <v>7.8</v>
      </c>
      <c r="AC415" s="43" t="n">
        <v>8</v>
      </c>
      <c r="AD415" s="43" t="n">
        <v>8</v>
      </c>
      <c r="AE415" s="47"/>
      <c r="AF415" s="46" t="n">
        <f aca="false">ROUNDDOWN((IF(AE415&gt;0,AE415*7+AC415*3,AC415*3+AD415*7))/10,1)</f>
        <v>8</v>
      </c>
      <c r="AG415" s="48" t="n">
        <v>7</v>
      </c>
      <c r="AH415" s="48" t="n">
        <v>8</v>
      </c>
      <c r="AI415" s="49"/>
      <c r="AJ415" s="50" t="n">
        <f aca="false">ROUNDDOWN((IF(AI415&gt;0,AI415*7+AG415*3,AG415*3+AH415*7))/10,1)</f>
        <v>7.7</v>
      </c>
      <c r="AK415" s="48" t="n">
        <v>9</v>
      </c>
      <c r="AL415" s="49" t="n">
        <v>9</v>
      </c>
      <c r="AM415" s="49"/>
      <c r="AN415" s="51" t="n">
        <f aca="false">ROUNDDOWN((IF(AM415&gt;0,AM415*7+AK415*3,AK415*3+AL415*7))/10,1)</f>
        <v>9</v>
      </c>
      <c r="AO415" s="48" t="n">
        <v>8</v>
      </c>
      <c r="AP415" s="49" t="n">
        <v>10</v>
      </c>
      <c r="AQ415" s="49"/>
      <c r="AR415" s="51" t="n">
        <f aca="false">ROUNDDOWN((IF(AQ415&gt;0,AQ415*7+AO415*3,AO415*3+AP415*7))/10,1)</f>
        <v>9.4</v>
      </c>
      <c r="AS415" s="43" t="n">
        <v>7</v>
      </c>
      <c r="AT415" s="49" t="n">
        <v>5</v>
      </c>
      <c r="AU415" s="49"/>
      <c r="AV415" s="51" t="n">
        <f aca="false">ROUNDDOWN((IF(AU415&gt;0,AU415*7+AS415*3,AS415*3+AT415*7))/10,1)</f>
        <v>5.6</v>
      </c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</row>
    <row r="416" s="53" customFormat="true" ht="20.1" hidden="false" customHeight="true" outlineLevel="0" collapsed="false">
      <c r="A416" s="32" t="n">
        <v>367</v>
      </c>
      <c r="B416" s="54" t="n">
        <v>7</v>
      </c>
      <c r="C416" s="34" t="n">
        <v>1</v>
      </c>
      <c r="D416" s="35" t="s">
        <v>1624</v>
      </c>
      <c r="E416" s="35"/>
      <c r="F416" s="35" t="s">
        <v>1598</v>
      </c>
      <c r="G416" s="36" t="s">
        <v>1625</v>
      </c>
      <c r="H416" s="32" t="n">
        <v>5</v>
      </c>
      <c r="I416" s="32" t="n">
        <v>501</v>
      </c>
      <c r="J416" s="35" t="s">
        <v>1626</v>
      </c>
      <c r="K416" s="35" t="s">
        <v>1601</v>
      </c>
      <c r="L416" s="37" t="s">
        <v>943</v>
      </c>
      <c r="M416" s="38" t="s">
        <v>279</v>
      </c>
      <c r="N416" s="39" t="s">
        <v>66</v>
      </c>
      <c r="O416" s="40" t="n">
        <v>30246</v>
      </c>
      <c r="P416" s="41" t="s">
        <v>1616</v>
      </c>
      <c r="Q416" s="42" t="s">
        <v>1601</v>
      </c>
      <c r="R416" s="43" t="n">
        <v>62</v>
      </c>
      <c r="S416" s="47" t="n">
        <v>39</v>
      </c>
      <c r="T416" s="47" t="n">
        <v>9</v>
      </c>
      <c r="U416" s="47" t="n">
        <v>15</v>
      </c>
      <c r="V416" s="44" t="n">
        <f aca="false">S416+T416+U416</f>
        <v>63</v>
      </c>
      <c r="W416" s="47"/>
      <c r="X416" s="45" t="n">
        <f aca="false">ROUNDDOWN((IF(W416&gt;0,W416*7+R416*3,V416*7+R416*3))/10,0)</f>
        <v>62</v>
      </c>
      <c r="Y416" s="43" t="n">
        <v>8.5</v>
      </c>
      <c r="Z416" s="47" t="n">
        <v>7</v>
      </c>
      <c r="AA416" s="47"/>
      <c r="AB416" s="46" t="n">
        <f aca="false">ROUNDDOWN((IF(AA416&gt;0,AA416*7+Y416*3,Y416*3+Z416*7))/10,1)</f>
        <v>7.4</v>
      </c>
      <c r="AC416" s="43" t="n">
        <v>8</v>
      </c>
      <c r="AD416" s="43" t="n">
        <v>7</v>
      </c>
      <c r="AE416" s="47"/>
      <c r="AF416" s="46" t="n">
        <f aca="false">ROUNDDOWN((IF(AE416&gt;0,AE416*7+AC416*3,AC416*3+AD416*7))/10,1)</f>
        <v>7.3</v>
      </c>
      <c r="AG416" s="48" t="n">
        <v>8</v>
      </c>
      <c r="AH416" s="48" t="n">
        <v>8</v>
      </c>
      <c r="AI416" s="49"/>
      <c r="AJ416" s="50" t="n">
        <f aca="false">ROUNDDOWN((IF(AI416&gt;0,AI416*7+AG416*3,AG416*3+AH416*7))/10,1)</f>
        <v>8</v>
      </c>
      <c r="AK416" s="48" t="n">
        <v>9</v>
      </c>
      <c r="AL416" s="49" t="n">
        <v>9</v>
      </c>
      <c r="AM416" s="49"/>
      <c r="AN416" s="51" t="n">
        <f aca="false">ROUNDDOWN((IF(AM416&gt;0,AM416*7+AK416*3,AK416*3+AL416*7))/10,1)</f>
        <v>9</v>
      </c>
      <c r="AO416" s="48" t="n">
        <v>9</v>
      </c>
      <c r="AP416" s="49" t="n">
        <v>9</v>
      </c>
      <c r="AQ416" s="49"/>
      <c r="AR416" s="51" t="n">
        <f aca="false">ROUNDDOWN((IF(AQ416&gt;0,AQ416*7+AO416*3,AO416*3+AP416*7))/10,1)</f>
        <v>9</v>
      </c>
      <c r="AS416" s="43" t="n">
        <v>7</v>
      </c>
      <c r="AT416" s="49" t="n">
        <v>5</v>
      </c>
      <c r="AU416" s="49"/>
      <c r="AV416" s="51" t="n">
        <f aca="false">ROUNDDOWN((IF(AU416&gt;0,AU416*7+AS416*3,AS416*3+AT416*7))/10,1)</f>
        <v>5.6</v>
      </c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</row>
    <row r="417" s="53" customFormat="true" ht="20.1" hidden="false" customHeight="true" outlineLevel="0" collapsed="false">
      <c r="A417" s="32" t="n">
        <v>368</v>
      </c>
      <c r="B417" s="33" t="n">
        <v>8</v>
      </c>
      <c r="C417" s="34" t="n">
        <v>1</v>
      </c>
      <c r="D417" s="35" t="s">
        <v>1627</v>
      </c>
      <c r="E417" s="35"/>
      <c r="F417" s="35" t="s">
        <v>1598</v>
      </c>
      <c r="G417" s="57" t="s">
        <v>1628</v>
      </c>
      <c r="H417" s="32" t="n">
        <v>5</v>
      </c>
      <c r="I417" s="32" t="n">
        <v>501</v>
      </c>
      <c r="J417" s="35" t="s">
        <v>1629</v>
      </c>
      <c r="K417" s="35" t="s">
        <v>1601</v>
      </c>
      <c r="L417" s="37" t="s">
        <v>1630</v>
      </c>
      <c r="M417" s="38" t="s">
        <v>550</v>
      </c>
      <c r="N417" s="39" t="s">
        <v>59</v>
      </c>
      <c r="O417" s="40" t="n">
        <v>30070</v>
      </c>
      <c r="P417" s="41" t="s">
        <v>1616</v>
      </c>
      <c r="Q417" s="42" t="s">
        <v>1601</v>
      </c>
      <c r="R417" s="43" t="n">
        <v>50</v>
      </c>
      <c r="S417" s="47" t="n">
        <v>37</v>
      </c>
      <c r="T417" s="47" t="n">
        <v>11</v>
      </c>
      <c r="U417" s="47" t="n">
        <v>8</v>
      </c>
      <c r="V417" s="44" t="n">
        <f aca="false">S417+T417+U417</f>
        <v>56</v>
      </c>
      <c r="W417" s="47"/>
      <c r="X417" s="45" t="n">
        <f aca="false">ROUNDDOWN((IF(W417&gt;0,W417*7+R417*3,V417*7+R417*3))/10,0)</f>
        <v>54</v>
      </c>
      <c r="Y417" s="43" t="n">
        <v>8.5</v>
      </c>
      <c r="Z417" s="47" t="n">
        <v>6.5</v>
      </c>
      <c r="AA417" s="47"/>
      <c r="AB417" s="46" t="n">
        <f aca="false">ROUNDDOWN((IF(AA417&gt;0,AA417*7+Y417*3,Y417*3+Z417*7))/10,1)</f>
        <v>7.1</v>
      </c>
      <c r="AC417" s="43" t="n">
        <v>8</v>
      </c>
      <c r="AD417" s="43" t="n">
        <v>7</v>
      </c>
      <c r="AE417" s="47"/>
      <c r="AF417" s="46" t="n">
        <f aca="false">ROUNDDOWN((IF(AE417&gt;0,AE417*7+AC417*3,AC417*3+AD417*7))/10,1)</f>
        <v>7.3</v>
      </c>
      <c r="AG417" s="48" t="n">
        <v>8</v>
      </c>
      <c r="AH417" s="48" t="n">
        <v>7</v>
      </c>
      <c r="AI417" s="49"/>
      <c r="AJ417" s="50" t="n">
        <f aca="false">ROUNDDOWN((IF(AI417&gt;0,AI417*7+AG417*3,AG417*3+AH417*7))/10,1)</f>
        <v>7.3</v>
      </c>
      <c r="AK417" s="48" t="n">
        <v>9</v>
      </c>
      <c r="AL417" s="49" t="n">
        <v>7.5</v>
      </c>
      <c r="AM417" s="49"/>
      <c r="AN417" s="51" t="n">
        <f aca="false">ROUNDDOWN((IF(AM417&gt;0,AM417*7+AK417*3,AK417*3+AL417*7))/10,1)</f>
        <v>7.9</v>
      </c>
      <c r="AO417" s="48" t="n">
        <v>8</v>
      </c>
      <c r="AP417" s="49" t="n">
        <v>7</v>
      </c>
      <c r="AQ417" s="49"/>
      <c r="AR417" s="51" t="n">
        <f aca="false">ROUNDDOWN((IF(AQ417&gt;0,AQ417*7+AO417*3,AO417*3+AP417*7))/10,1)</f>
        <v>7.3</v>
      </c>
      <c r="AS417" s="43" t="n">
        <v>7</v>
      </c>
      <c r="AT417" s="49" t="n">
        <v>5</v>
      </c>
      <c r="AU417" s="49"/>
      <c r="AV417" s="51" t="n">
        <f aca="false">ROUNDDOWN((IF(AU417&gt;0,AU417*7+AS417*3,AS417*3+AT417*7))/10,1)</f>
        <v>5.6</v>
      </c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</row>
    <row r="418" s="53" customFormat="true" ht="20.1" hidden="false" customHeight="true" outlineLevel="0" collapsed="false">
      <c r="A418" s="32" t="n">
        <v>369</v>
      </c>
      <c r="B418" s="54" t="n">
        <v>9</v>
      </c>
      <c r="C418" s="34" t="n">
        <v>1</v>
      </c>
      <c r="D418" s="35" t="s">
        <v>1631</v>
      </c>
      <c r="E418" s="35"/>
      <c r="F418" s="35" t="s">
        <v>1598</v>
      </c>
      <c r="G418" s="36" t="s">
        <v>1632</v>
      </c>
      <c r="H418" s="32" t="n">
        <v>5</v>
      </c>
      <c r="I418" s="32" t="n">
        <v>501</v>
      </c>
      <c r="J418" s="35" t="s">
        <v>685</v>
      </c>
      <c r="K418" s="35" t="s">
        <v>1601</v>
      </c>
      <c r="L418" s="37" t="s">
        <v>612</v>
      </c>
      <c r="M418" s="38" t="s">
        <v>828</v>
      </c>
      <c r="N418" s="39" t="s">
        <v>59</v>
      </c>
      <c r="O418" s="40" t="n">
        <v>30763</v>
      </c>
      <c r="P418" s="41" t="s">
        <v>1616</v>
      </c>
      <c r="Q418" s="42" t="s">
        <v>1601</v>
      </c>
      <c r="R418" s="43" t="n">
        <v>62</v>
      </c>
      <c r="S418" s="47" t="n">
        <v>40</v>
      </c>
      <c r="T418" s="47" t="n">
        <v>12</v>
      </c>
      <c r="U418" s="47" t="n">
        <v>8</v>
      </c>
      <c r="V418" s="44" t="n">
        <f aca="false">S418+T418+U418</f>
        <v>60</v>
      </c>
      <c r="W418" s="47"/>
      <c r="X418" s="45" t="n">
        <f aca="false">ROUNDDOWN((IF(W418&gt;0,W418*7+R418*3,V418*7+R418*3))/10,0)</f>
        <v>60</v>
      </c>
      <c r="Y418" s="43" t="n">
        <v>7.1</v>
      </c>
      <c r="Z418" s="47" t="n">
        <v>6</v>
      </c>
      <c r="AA418" s="47"/>
      <c r="AB418" s="46" t="n">
        <f aca="false">ROUNDDOWN((IF(AA418&gt;0,AA418*7+Y418*3,Y418*3+Z418*7))/10,1)</f>
        <v>6.3</v>
      </c>
      <c r="AC418" s="43" t="n">
        <v>8</v>
      </c>
      <c r="AD418" s="43" t="n">
        <v>7</v>
      </c>
      <c r="AE418" s="47"/>
      <c r="AF418" s="46" t="n">
        <f aca="false">ROUNDDOWN((IF(AE418&gt;0,AE418*7+AC418*3,AC418*3+AD418*7))/10,1)</f>
        <v>7.3</v>
      </c>
      <c r="AG418" s="48" t="n">
        <v>8</v>
      </c>
      <c r="AH418" s="48" t="n">
        <v>7</v>
      </c>
      <c r="AI418" s="49"/>
      <c r="AJ418" s="50" t="n">
        <f aca="false">ROUNDDOWN((IF(AI418&gt;0,AI418*7+AG418*3,AG418*3+AH418*7))/10,1)</f>
        <v>7.3</v>
      </c>
      <c r="AK418" s="48" t="n">
        <v>9</v>
      </c>
      <c r="AL418" s="49" t="n">
        <v>8</v>
      </c>
      <c r="AM418" s="49"/>
      <c r="AN418" s="51" t="n">
        <f aca="false">ROUNDDOWN((IF(AM418&gt;0,AM418*7+AK418*3,AK418*3+AL418*7))/10,1)</f>
        <v>8.3</v>
      </c>
      <c r="AO418" s="48" t="n">
        <v>8</v>
      </c>
      <c r="AP418" s="49" t="n">
        <v>9</v>
      </c>
      <c r="AQ418" s="49"/>
      <c r="AR418" s="51" t="n">
        <f aca="false">ROUNDDOWN((IF(AQ418&gt;0,AQ418*7+AO418*3,AO418*3+AP418*7))/10,1)</f>
        <v>8.7</v>
      </c>
      <c r="AS418" s="43" t="n">
        <v>5</v>
      </c>
      <c r="AT418" s="49" t="n">
        <v>5</v>
      </c>
      <c r="AU418" s="49"/>
      <c r="AV418" s="51" t="n">
        <f aca="false">ROUNDDOWN((IF(AU418&gt;0,AU418*7+AS418*3,AS418*3+AT418*7))/10,1)</f>
        <v>5</v>
      </c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</row>
    <row r="419" s="53" customFormat="true" ht="20.1" hidden="false" customHeight="true" outlineLevel="0" collapsed="false">
      <c r="A419" s="32" t="n">
        <v>370</v>
      </c>
      <c r="B419" s="33" t="n">
        <v>10</v>
      </c>
      <c r="C419" s="34" t="n">
        <v>1</v>
      </c>
      <c r="D419" s="35" t="s">
        <v>1633</v>
      </c>
      <c r="E419" s="35"/>
      <c r="F419" s="35" t="s">
        <v>1598</v>
      </c>
      <c r="G419" s="57" t="s">
        <v>1634</v>
      </c>
      <c r="H419" s="32" t="n">
        <v>5</v>
      </c>
      <c r="I419" s="32" t="n">
        <v>501</v>
      </c>
      <c r="J419" s="35" t="s">
        <v>1635</v>
      </c>
      <c r="K419" s="35" t="s">
        <v>1601</v>
      </c>
      <c r="L419" s="37" t="s">
        <v>1636</v>
      </c>
      <c r="M419" s="38" t="s">
        <v>1637</v>
      </c>
      <c r="N419" s="39" t="s">
        <v>59</v>
      </c>
      <c r="O419" s="40" t="n">
        <v>27580</v>
      </c>
      <c r="P419" s="41" t="s">
        <v>1616</v>
      </c>
      <c r="Q419" s="42" t="s">
        <v>1601</v>
      </c>
      <c r="R419" s="43" t="n">
        <v>52</v>
      </c>
      <c r="S419" s="47" t="n">
        <v>36</v>
      </c>
      <c r="T419" s="47" t="n">
        <v>11</v>
      </c>
      <c r="U419" s="47" t="n">
        <v>13</v>
      </c>
      <c r="V419" s="44" t="n">
        <f aca="false">S419+T419+U419</f>
        <v>60</v>
      </c>
      <c r="W419" s="47"/>
      <c r="X419" s="45" t="n">
        <f aca="false">ROUNDDOWN((IF(W419&gt;0,W419*7+R419*3,V419*7+R419*3))/10,0)</f>
        <v>57</v>
      </c>
      <c r="Y419" s="43" t="n">
        <v>6</v>
      </c>
      <c r="Z419" s="47" t="n">
        <v>4</v>
      </c>
      <c r="AA419" s="47"/>
      <c r="AB419" s="46" t="n">
        <f aca="false">ROUNDDOWN((IF(AA419&gt;0,AA419*7+Y419*3,Y419*3+Z419*7))/10,1)</f>
        <v>4.6</v>
      </c>
      <c r="AC419" s="43" t="n">
        <v>8</v>
      </c>
      <c r="AD419" s="43" t="n">
        <v>7.5</v>
      </c>
      <c r="AE419" s="47"/>
      <c r="AF419" s="46" t="n">
        <f aca="false">ROUNDDOWN((IF(AE419&gt;0,AE419*7+AC419*3,AC419*3+AD419*7))/10,1)</f>
        <v>7.6</v>
      </c>
      <c r="AG419" s="48" t="n">
        <v>8</v>
      </c>
      <c r="AH419" s="48" t="n">
        <v>6</v>
      </c>
      <c r="AI419" s="49"/>
      <c r="AJ419" s="50" t="n">
        <f aca="false">ROUNDDOWN((IF(AI419&gt;0,AI419*7+AG419*3,AG419*3+AH419*7))/10,1)</f>
        <v>6.6</v>
      </c>
      <c r="AK419" s="48" t="n">
        <v>9</v>
      </c>
      <c r="AL419" s="49" t="n">
        <v>8</v>
      </c>
      <c r="AM419" s="49"/>
      <c r="AN419" s="51" t="n">
        <f aca="false">ROUNDDOWN((IF(AM419&gt;0,AM419*7+AK419*3,AK419*3+AL419*7))/10,1)</f>
        <v>8.3</v>
      </c>
      <c r="AO419" s="48" t="n">
        <v>9</v>
      </c>
      <c r="AP419" s="49" t="n">
        <v>7</v>
      </c>
      <c r="AQ419" s="49"/>
      <c r="AR419" s="51" t="n">
        <f aca="false">ROUNDDOWN((IF(AQ419&gt;0,AQ419*7+AO419*3,AO419*3+AP419*7))/10,1)</f>
        <v>7.6</v>
      </c>
      <c r="AS419" s="43" t="n">
        <v>4</v>
      </c>
      <c r="AT419" s="49" t="n">
        <v>5</v>
      </c>
      <c r="AU419" s="49"/>
      <c r="AV419" s="51" t="n">
        <f aca="false">ROUNDDOWN((IF(AU419&gt;0,AU419*7+AS419*3,AS419*3+AT419*7))/10,1)</f>
        <v>4.7</v>
      </c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</row>
    <row r="420" s="53" customFormat="true" ht="20.1" hidden="false" customHeight="true" outlineLevel="0" collapsed="false">
      <c r="A420" s="32" t="n">
        <v>371</v>
      </c>
      <c r="B420" s="54" t="n">
        <v>11</v>
      </c>
      <c r="C420" s="55" t="n">
        <v>2</v>
      </c>
      <c r="D420" s="56" t="s">
        <v>1638</v>
      </c>
      <c r="E420" s="56"/>
      <c r="F420" s="56" t="s">
        <v>1598</v>
      </c>
      <c r="G420" s="36" t="s">
        <v>1639</v>
      </c>
      <c r="H420" s="58" t="n">
        <v>5</v>
      </c>
      <c r="I420" s="58" t="n">
        <v>501</v>
      </c>
      <c r="J420" s="56" t="s">
        <v>1640</v>
      </c>
      <c r="K420" s="56" t="s">
        <v>1601</v>
      </c>
      <c r="L420" s="59" t="s">
        <v>268</v>
      </c>
      <c r="M420" s="60" t="s">
        <v>101</v>
      </c>
      <c r="N420" s="61" t="s">
        <v>66</v>
      </c>
      <c r="O420" s="62" t="n">
        <v>30510</v>
      </c>
      <c r="P420" s="63" t="s">
        <v>86</v>
      </c>
      <c r="Q420" s="64" t="s">
        <v>1601</v>
      </c>
      <c r="R420" s="43" t="n">
        <v>84</v>
      </c>
      <c r="S420" s="47" t="n">
        <v>43</v>
      </c>
      <c r="T420" s="47" t="n">
        <v>11</v>
      </c>
      <c r="U420" s="47" t="n">
        <v>16</v>
      </c>
      <c r="V420" s="44" t="n">
        <f aca="false">S420+T420+U420</f>
        <v>70</v>
      </c>
      <c r="W420" s="47"/>
      <c r="X420" s="45" t="n">
        <f aca="false">ROUNDDOWN((IF(W420&gt;0,W420*7+R420*3,V420*7+R420*3))/10,0)</f>
        <v>74</v>
      </c>
      <c r="Y420" s="43" t="n">
        <v>8.5</v>
      </c>
      <c r="Z420" s="47" t="n">
        <v>7</v>
      </c>
      <c r="AA420" s="47"/>
      <c r="AB420" s="46" t="n">
        <f aca="false">ROUNDDOWN((IF(AA420&gt;0,AA420*7+Y420*3,Y420*3+Z420*7))/10,1)</f>
        <v>7.4</v>
      </c>
      <c r="AC420" s="43" t="n">
        <v>8</v>
      </c>
      <c r="AD420" s="65" t="n">
        <v>6.5</v>
      </c>
      <c r="AE420" s="44"/>
      <c r="AF420" s="46" t="n">
        <f aca="false">ROUNDDOWN((IF(AE420&gt;0,AE420*7+AC420*3,AC420*3+AD420*7))/10,1)</f>
        <v>6.9</v>
      </c>
      <c r="AG420" s="48" t="n">
        <v>9</v>
      </c>
      <c r="AH420" s="66" t="n">
        <v>8</v>
      </c>
      <c r="AI420" s="49"/>
      <c r="AJ420" s="50" t="n">
        <f aca="false">ROUNDDOWN((IF(AI420&gt;0,AI420*7+AG420*3,AG420*3+AH420*7))/10,1)</f>
        <v>8.3</v>
      </c>
      <c r="AK420" s="48" t="n">
        <v>9</v>
      </c>
      <c r="AL420" s="49" t="n">
        <v>9</v>
      </c>
      <c r="AM420" s="49"/>
      <c r="AN420" s="51" t="n">
        <f aca="false">ROUNDDOWN((IF(AM420&gt;0,AM420*7+AK420*3,AK420*3+AL420*7))/10,1)</f>
        <v>9</v>
      </c>
      <c r="AO420" s="48" t="n">
        <v>8</v>
      </c>
      <c r="AP420" s="49" t="n">
        <v>9</v>
      </c>
      <c r="AQ420" s="49"/>
      <c r="AR420" s="51" t="n">
        <f aca="false">ROUNDDOWN((IF(AQ420&gt;0,AQ420*7+AO420*3,AO420*3+AP420*7))/10,1)</f>
        <v>8.7</v>
      </c>
      <c r="AS420" s="43" t="n">
        <v>7</v>
      </c>
      <c r="AT420" s="49" t="n">
        <v>7</v>
      </c>
      <c r="AU420" s="49"/>
      <c r="AV420" s="51" t="n">
        <f aca="false">ROUNDDOWN((IF(AU420&gt;0,AU420*7+AS420*3,AS420*3+AT420*7))/10,1)</f>
        <v>7</v>
      </c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</row>
    <row r="421" s="53" customFormat="true" ht="20.1" hidden="false" customHeight="true" outlineLevel="0" collapsed="false">
      <c r="A421" s="32" t="n">
        <v>372</v>
      </c>
      <c r="B421" s="33" t="n">
        <v>12</v>
      </c>
      <c r="C421" s="34" t="n">
        <v>1</v>
      </c>
      <c r="D421" s="35" t="s">
        <v>1641</v>
      </c>
      <c r="E421" s="35"/>
      <c r="F421" s="35" t="s">
        <v>1598</v>
      </c>
      <c r="G421" s="57" t="s">
        <v>1642</v>
      </c>
      <c r="H421" s="32" t="n">
        <v>5</v>
      </c>
      <c r="I421" s="32" t="n">
        <v>501</v>
      </c>
      <c r="J421" s="35" t="s">
        <v>1643</v>
      </c>
      <c r="K421" s="35" t="s">
        <v>1601</v>
      </c>
      <c r="L421" s="37" t="s">
        <v>1644</v>
      </c>
      <c r="M421" s="38" t="s">
        <v>842</v>
      </c>
      <c r="N421" s="39" t="s">
        <v>59</v>
      </c>
      <c r="O421" s="40" t="n">
        <v>26273</v>
      </c>
      <c r="P421" s="41" t="s">
        <v>1616</v>
      </c>
      <c r="Q421" s="42" t="s">
        <v>1601</v>
      </c>
      <c r="R421" s="43" t="n">
        <v>60</v>
      </c>
      <c r="S421" s="47" t="n">
        <v>36</v>
      </c>
      <c r="T421" s="47" t="n">
        <v>6</v>
      </c>
      <c r="U421" s="47" t="n">
        <v>8</v>
      </c>
      <c r="V421" s="44" t="n">
        <f aca="false">S421+T421+U421</f>
        <v>50</v>
      </c>
      <c r="W421" s="47"/>
      <c r="X421" s="45" t="n">
        <f aca="false">ROUNDDOWN((IF(W421&gt;0,W421*7+R421*3,V421*7+R421*3))/10,0)</f>
        <v>53</v>
      </c>
      <c r="Y421" s="43" t="n">
        <v>7.5</v>
      </c>
      <c r="Z421" s="47" t="n">
        <v>5</v>
      </c>
      <c r="AA421" s="47"/>
      <c r="AB421" s="46" t="n">
        <f aca="false">ROUNDDOWN((IF(AA421&gt;0,AA421*7+Y421*3,Y421*3+Z421*7))/10,1)</f>
        <v>5.7</v>
      </c>
      <c r="AC421" s="43" t="n">
        <v>8</v>
      </c>
      <c r="AD421" s="43" t="n">
        <v>8</v>
      </c>
      <c r="AE421" s="47"/>
      <c r="AF421" s="46" t="n">
        <f aca="false">ROUNDDOWN((IF(AE421&gt;0,AE421*7+AC421*3,AC421*3+AD421*7))/10,1)</f>
        <v>8</v>
      </c>
      <c r="AG421" s="48" t="n">
        <v>7</v>
      </c>
      <c r="AH421" s="48" t="n">
        <v>8</v>
      </c>
      <c r="AI421" s="49"/>
      <c r="AJ421" s="50" t="n">
        <f aca="false">ROUNDDOWN((IF(AI421&gt;0,AI421*7+AG421*3,AG421*3+AH421*7))/10,1)</f>
        <v>7.7</v>
      </c>
      <c r="AK421" s="48" t="n">
        <v>9</v>
      </c>
      <c r="AL421" s="49" t="n">
        <v>9</v>
      </c>
      <c r="AM421" s="49"/>
      <c r="AN421" s="51" t="n">
        <f aca="false">ROUNDDOWN((IF(AM421&gt;0,AM421*7+AK421*3,AK421*3+AL421*7))/10,1)</f>
        <v>9</v>
      </c>
      <c r="AO421" s="48" t="n">
        <v>9</v>
      </c>
      <c r="AP421" s="49" t="n">
        <v>8</v>
      </c>
      <c r="AQ421" s="49"/>
      <c r="AR421" s="51" t="n">
        <f aca="false">ROUNDDOWN((IF(AQ421&gt;0,AQ421*7+AO421*3,AO421*3+AP421*7))/10,1)</f>
        <v>8.3</v>
      </c>
      <c r="AS421" s="43" t="n">
        <v>4</v>
      </c>
      <c r="AT421" s="49" t="n">
        <v>6</v>
      </c>
      <c r="AU421" s="49"/>
      <c r="AV421" s="51" t="n">
        <f aca="false">ROUNDDOWN((IF(AU421&gt;0,AU421*7+AS421*3,AS421*3+AT421*7))/10,1)</f>
        <v>5.4</v>
      </c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</row>
    <row r="422" s="53" customFormat="true" ht="20.1" hidden="false" customHeight="true" outlineLevel="0" collapsed="false">
      <c r="A422" s="32" t="n">
        <v>373</v>
      </c>
      <c r="B422" s="54" t="n">
        <v>13</v>
      </c>
      <c r="C422" s="34" t="n">
        <v>1</v>
      </c>
      <c r="D422" s="35" t="s">
        <v>1645</v>
      </c>
      <c r="E422" s="35"/>
      <c r="F422" s="35" t="s">
        <v>1598</v>
      </c>
      <c r="G422" s="36" t="s">
        <v>1646</v>
      </c>
      <c r="H422" s="32" t="n">
        <v>5</v>
      </c>
      <c r="I422" s="32" t="n">
        <v>501</v>
      </c>
      <c r="J422" s="35" t="s">
        <v>1647</v>
      </c>
      <c r="K422" s="35" t="s">
        <v>1601</v>
      </c>
      <c r="L422" s="37" t="s">
        <v>216</v>
      </c>
      <c r="M422" s="38" t="s">
        <v>1648</v>
      </c>
      <c r="N422" s="39" t="s">
        <v>66</v>
      </c>
      <c r="O422" s="40" t="n">
        <v>28785</v>
      </c>
      <c r="P422" s="41" t="s">
        <v>1616</v>
      </c>
      <c r="Q422" s="42" t="s">
        <v>1601</v>
      </c>
      <c r="R422" s="43" t="n">
        <v>65</v>
      </c>
      <c r="S422" s="47" t="n">
        <v>45</v>
      </c>
      <c r="T422" s="47" t="n">
        <v>6</v>
      </c>
      <c r="U422" s="47" t="n">
        <v>18</v>
      </c>
      <c r="V422" s="44" t="n">
        <f aca="false">S422+T422+U422</f>
        <v>69</v>
      </c>
      <c r="W422" s="47"/>
      <c r="X422" s="45" t="n">
        <f aca="false">ROUNDDOWN((IF(W422&gt;0,W422*7+R422*3,V422*7+R422*3))/10,0)</f>
        <v>67</v>
      </c>
      <c r="Y422" s="43" t="n">
        <v>8.5</v>
      </c>
      <c r="Z422" s="47" t="n">
        <v>7.5</v>
      </c>
      <c r="AA422" s="47"/>
      <c r="AB422" s="46" t="n">
        <f aca="false">ROUNDDOWN((IF(AA422&gt;0,AA422*7+Y422*3,Y422*3+Z422*7))/10,1)</f>
        <v>7.8</v>
      </c>
      <c r="AC422" s="43" t="n">
        <v>8</v>
      </c>
      <c r="AD422" s="43" t="n">
        <v>7</v>
      </c>
      <c r="AE422" s="47"/>
      <c r="AF422" s="46" t="n">
        <f aca="false">ROUNDDOWN((IF(AE422&gt;0,AE422*7+AC422*3,AC422*3+AD422*7))/10,1)</f>
        <v>7.3</v>
      </c>
      <c r="AG422" s="48" t="n">
        <v>8</v>
      </c>
      <c r="AH422" s="48" t="n">
        <v>7</v>
      </c>
      <c r="AI422" s="49"/>
      <c r="AJ422" s="50" t="n">
        <f aca="false">ROUNDDOWN((IF(AI422&gt;0,AI422*7+AG422*3,AG422*3+AH422*7))/10,1)</f>
        <v>7.3</v>
      </c>
      <c r="AK422" s="48" t="n">
        <v>9</v>
      </c>
      <c r="AL422" s="49" t="n">
        <v>8</v>
      </c>
      <c r="AM422" s="49"/>
      <c r="AN422" s="51" t="n">
        <f aca="false">ROUNDDOWN((IF(AM422&gt;0,AM422*7+AK422*3,AK422*3+AL422*7))/10,1)</f>
        <v>8.3</v>
      </c>
      <c r="AO422" s="48" t="n">
        <v>10</v>
      </c>
      <c r="AP422" s="49" t="n">
        <v>10</v>
      </c>
      <c r="AQ422" s="49"/>
      <c r="AR422" s="51" t="n">
        <f aca="false">ROUNDDOWN((IF(AQ422&gt;0,AQ422*7+AO422*3,AO422*3+AP422*7))/10,1)</f>
        <v>10</v>
      </c>
      <c r="AS422" s="43" t="n">
        <v>7</v>
      </c>
      <c r="AT422" s="49" t="n">
        <v>6</v>
      </c>
      <c r="AU422" s="49"/>
      <c r="AV422" s="51" t="n">
        <f aca="false">ROUNDDOWN((IF(AU422&gt;0,AU422*7+AS422*3,AS422*3+AT422*7))/10,1)</f>
        <v>6.3</v>
      </c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</row>
    <row r="423" s="53" customFormat="true" ht="20.1" hidden="false" customHeight="true" outlineLevel="0" collapsed="false">
      <c r="A423" s="32" t="n">
        <v>374</v>
      </c>
      <c r="B423" s="33" t="n">
        <v>14</v>
      </c>
      <c r="C423" s="55" t="n">
        <v>2</v>
      </c>
      <c r="D423" s="56" t="s">
        <v>1649</v>
      </c>
      <c r="E423" s="56"/>
      <c r="F423" s="56" t="s">
        <v>1598</v>
      </c>
      <c r="G423" s="57" t="s">
        <v>1650</v>
      </c>
      <c r="H423" s="58" t="n">
        <v>5</v>
      </c>
      <c r="I423" s="58" t="n">
        <v>501</v>
      </c>
      <c r="J423" s="56" t="s">
        <v>1651</v>
      </c>
      <c r="K423" s="56" t="s">
        <v>1601</v>
      </c>
      <c r="L423" s="59" t="s">
        <v>1652</v>
      </c>
      <c r="M423" s="60" t="s">
        <v>1333</v>
      </c>
      <c r="N423" s="61" t="s">
        <v>66</v>
      </c>
      <c r="O423" s="62" t="n">
        <v>32701</v>
      </c>
      <c r="P423" s="63" t="s">
        <v>332</v>
      </c>
      <c r="Q423" s="64" t="s">
        <v>1601</v>
      </c>
      <c r="R423" s="43" t="n">
        <v>82</v>
      </c>
      <c r="S423" s="47" t="n">
        <v>46</v>
      </c>
      <c r="T423" s="47" t="n">
        <v>7</v>
      </c>
      <c r="U423" s="47" t="n">
        <v>11</v>
      </c>
      <c r="V423" s="44" t="n">
        <f aca="false">S423+T423+U423</f>
        <v>64</v>
      </c>
      <c r="W423" s="47"/>
      <c r="X423" s="45" t="n">
        <f aca="false">ROUNDDOWN((IF(W423&gt;0,W423*7+R423*3,V423*7+R423*3))/10,0)</f>
        <v>69</v>
      </c>
      <c r="Y423" s="43" t="n">
        <v>8</v>
      </c>
      <c r="Z423" s="47" t="n">
        <v>7</v>
      </c>
      <c r="AA423" s="47"/>
      <c r="AB423" s="46" t="n">
        <f aca="false">ROUNDDOWN((IF(AA423&gt;0,AA423*7+Y423*3,Y423*3+Z423*7))/10,1)</f>
        <v>7.3</v>
      </c>
      <c r="AC423" s="43" t="n">
        <v>8</v>
      </c>
      <c r="AD423" s="65" t="n">
        <v>8</v>
      </c>
      <c r="AE423" s="44"/>
      <c r="AF423" s="46" t="n">
        <f aca="false">ROUNDDOWN((IF(AE423&gt;0,AE423*7+AC423*3,AC423*3+AD423*7))/10,1)</f>
        <v>8</v>
      </c>
      <c r="AG423" s="48" t="n">
        <v>7</v>
      </c>
      <c r="AH423" s="66" t="n">
        <v>8</v>
      </c>
      <c r="AI423" s="49"/>
      <c r="AJ423" s="50" t="n">
        <f aca="false">ROUNDDOWN((IF(AI423&gt;0,AI423*7+AG423*3,AG423*3+AH423*7))/10,1)</f>
        <v>7.7</v>
      </c>
      <c r="AK423" s="48" t="n">
        <v>8.5</v>
      </c>
      <c r="AL423" s="49" t="n">
        <v>8.5</v>
      </c>
      <c r="AM423" s="49"/>
      <c r="AN423" s="51" t="n">
        <f aca="false">ROUNDDOWN((IF(AM423&gt;0,AM423*7+AK423*3,AK423*3+AL423*7))/10,1)</f>
        <v>8.5</v>
      </c>
      <c r="AO423" s="48" t="n">
        <v>8</v>
      </c>
      <c r="AP423" s="49" t="n">
        <v>7</v>
      </c>
      <c r="AQ423" s="49"/>
      <c r="AR423" s="51" t="n">
        <f aca="false">ROUNDDOWN((IF(AQ423&gt;0,AQ423*7+AO423*3,AO423*3+AP423*7))/10,1)</f>
        <v>7.3</v>
      </c>
      <c r="AS423" s="43" t="n">
        <v>7</v>
      </c>
      <c r="AT423" s="49" t="n">
        <v>5</v>
      </c>
      <c r="AU423" s="49"/>
      <c r="AV423" s="51" t="n">
        <f aca="false">ROUNDDOWN((IF(AU423&gt;0,AU423*7+AS423*3,AS423*3+AT423*7))/10,1)</f>
        <v>5.6</v>
      </c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</row>
    <row r="424" s="53" customFormat="true" ht="20.1" hidden="false" customHeight="true" outlineLevel="0" collapsed="false">
      <c r="A424" s="32" t="n">
        <v>375</v>
      </c>
      <c r="B424" s="54" t="n">
        <v>15</v>
      </c>
      <c r="C424" s="34" t="n">
        <v>1</v>
      </c>
      <c r="D424" s="35" t="s">
        <v>1653</v>
      </c>
      <c r="E424" s="35"/>
      <c r="F424" s="35" t="s">
        <v>1598</v>
      </c>
      <c r="G424" s="36" t="s">
        <v>1654</v>
      </c>
      <c r="H424" s="32" t="n">
        <v>5</v>
      </c>
      <c r="I424" s="32" t="n">
        <v>501</v>
      </c>
      <c r="J424" s="35" t="s">
        <v>1655</v>
      </c>
      <c r="K424" s="35" t="s">
        <v>1601</v>
      </c>
      <c r="L424" s="37" t="s">
        <v>1656</v>
      </c>
      <c r="M424" s="38" t="s">
        <v>1657</v>
      </c>
      <c r="N424" s="39" t="s">
        <v>59</v>
      </c>
      <c r="O424" s="40" t="n">
        <v>30691</v>
      </c>
      <c r="P424" s="41" t="s">
        <v>1616</v>
      </c>
      <c r="Q424" s="42" t="s">
        <v>1601</v>
      </c>
      <c r="R424" s="43" t="n">
        <v>61</v>
      </c>
      <c r="S424" s="47" t="n">
        <v>45</v>
      </c>
      <c r="T424" s="47" t="n">
        <v>8</v>
      </c>
      <c r="U424" s="47" t="n">
        <v>10</v>
      </c>
      <c r="V424" s="44" t="n">
        <f aca="false">S424+T424+U424</f>
        <v>63</v>
      </c>
      <c r="W424" s="47"/>
      <c r="X424" s="45" t="n">
        <f aca="false">ROUNDDOWN((IF(W424&gt;0,W424*7+R424*3,V424*7+R424*3))/10,0)</f>
        <v>62</v>
      </c>
      <c r="Y424" s="43" t="n">
        <v>7.5</v>
      </c>
      <c r="Z424" s="47" t="n">
        <v>6</v>
      </c>
      <c r="AA424" s="47"/>
      <c r="AB424" s="46" t="n">
        <f aca="false">ROUNDDOWN((IF(AA424&gt;0,AA424*7+Y424*3,Y424*3+Z424*7))/10,1)</f>
        <v>6.4</v>
      </c>
      <c r="AC424" s="43" t="n">
        <v>8</v>
      </c>
      <c r="AD424" s="43" t="n">
        <v>8</v>
      </c>
      <c r="AE424" s="47"/>
      <c r="AF424" s="46" t="n">
        <f aca="false">ROUNDDOWN((IF(AE424&gt;0,AE424*7+AC424*3,AC424*3+AD424*7))/10,1)</f>
        <v>8</v>
      </c>
      <c r="AG424" s="48" t="n">
        <v>9</v>
      </c>
      <c r="AH424" s="48" t="n">
        <v>6</v>
      </c>
      <c r="AI424" s="49"/>
      <c r="AJ424" s="50" t="n">
        <f aca="false">ROUNDDOWN((IF(AI424&gt;0,AI424*7+AG424*3,AG424*3+AH424*7))/10,1)</f>
        <v>6.9</v>
      </c>
      <c r="AK424" s="48" t="n">
        <v>9</v>
      </c>
      <c r="AL424" s="49" t="n">
        <v>9</v>
      </c>
      <c r="AM424" s="49"/>
      <c r="AN424" s="51" t="n">
        <f aca="false">ROUNDDOWN((IF(AM424&gt;0,AM424*7+AK424*3,AK424*3+AL424*7))/10,1)</f>
        <v>9</v>
      </c>
      <c r="AO424" s="48" t="n">
        <v>9</v>
      </c>
      <c r="AP424" s="49" t="n">
        <v>7</v>
      </c>
      <c r="AQ424" s="49"/>
      <c r="AR424" s="51" t="n">
        <f aca="false">ROUNDDOWN((IF(AQ424&gt;0,AQ424*7+AO424*3,AO424*3+AP424*7))/10,1)</f>
        <v>7.6</v>
      </c>
      <c r="AS424" s="43" t="n">
        <v>4</v>
      </c>
      <c r="AT424" s="49" t="n">
        <v>6</v>
      </c>
      <c r="AU424" s="49"/>
      <c r="AV424" s="51" t="n">
        <f aca="false">ROUNDDOWN((IF(AU424&gt;0,AU424*7+AS424*3,AS424*3+AT424*7))/10,1)</f>
        <v>5.4</v>
      </c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</row>
    <row r="425" s="53" customFormat="true" ht="20.1" hidden="false" customHeight="true" outlineLevel="0" collapsed="false">
      <c r="A425" s="32" t="n">
        <v>376</v>
      </c>
      <c r="B425" s="33" t="n">
        <v>16</v>
      </c>
      <c r="C425" s="55" t="n">
        <v>2</v>
      </c>
      <c r="D425" s="56" t="s">
        <v>1658</v>
      </c>
      <c r="E425" s="56"/>
      <c r="F425" s="56" t="s">
        <v>1598</v>
      </c>
      <c r="G425" s="57" t="s">
        <v>1659</v>
      </c>
      <c r="H425" s="58" t="n">
        <v>5</v>
      </c>
      <c r="I425" s="58" t="n">
        <v>501</v>
      </c>
      <c r="J425" s="56" t="s">
        <v>1660</v>
      </c>
      <c r="K425" s="56" t="s">
        <v>1601</v>
      </c>
      <c r="L425" s="59" t="s">
        <v>1661</v>
      </c>
      <c r="M425" s="60" t="s">
        <v>1657</v>
      </c>
      <c r="N425" s="61" t="s">
        <v>59</v>
      </c>
      <c r="O425" s="62" t="n">
        <v>30902</v>
      </c>
      <c r="P425" s="63" t="s">
        <v>125</v>
      </c>
      <c r="Q425" s="64" t="s">
        <v>1601</v>
      </c>
      <c r="R425" s="43" t="s">
        <v>119</v>
      </c>
      <c r="S425" s="47" t="s">
        <v>119</v>
      </c>
      <c r="T425" s="47" t="s">
        <v>119</v>
      </c>
      <c r="U425" s="47" t="s">
        <v>119</v>
      </c>
      <c r="V425" s="44" t="e">
        <f aca="false">S425+T425+U425</f>
        <v>#VALUE!</v>
      </c>
      <c r="W425" s="47"/>
      <c r="X425" s="45" t="e">
        <f aca="false">ROUNDDOWN((IF(W425&gt;0,W425*7+R425*3,V425*7+R425*3))/10,0)</f>
        <v>#VALUE!</v>
      </c>
      <c r="Y425" s="43" t="n">
        <v>9</v>
      </c>
      <c r="Z425" s="47" t="n">
        <v>7</v>
      </c>
      <c r="AA425" s="47"/>
      <c r="AB425" s="46" t="n">
        <f aca="false">ROUNDDOWN((IF(AA425&gt;0,AA425*7+Y425*3,Y425*3+Z425*7))/10,1)</f>
        <v>7.6</v>
      </c>
      <c r="AC425" s="43" t="n">
        <v>8</v>
      </c>
      <c r="AD425" s="65" t="n">
        <v>7.5</v>
      </c>
      <c r="AE425" s="44"/>
      <c r="AF425" s="46" t="n">
        <f aca="false">ROUNDDOWN((IF(AE425&gt;0,AE425*7+AC425*3,AC425*3+AD425*7))/10,1)</f>
        <v>7.6</v>
      </c>
      <c r="AG425" s="48" t="n">
        <v>9</v>
      </c>
      <c r="AH425" s="66" t="n">
        <v>7</v>
      </c>
      <c r="AI425" s="49"/>
      <c r="AJ425" s="50" t="n">
        <f aca="false">ROUNDDOWN((IF(AI425&gt;0,AI425*7+AG425*3,AG425*3+AH425*7))/10,1)</f>
        <v>7.6</v>
      </c>
      <c r="AK425" s="48" t="n">
        <v>9</v>
      </c>
      <c r="AL425" s="49" t="n">
        <v>9</v>
      </c>
      <c r="AM425" s="49"/>
      <c r="AN425" s="51" t="n">
        <f aca="false">ROUNDDOWN((IF(AM425&gt;0,AM425*7+AK425*3,AK425*3+AL425*7))/10,1)</f>
        <v>9</v>
      </c>
      <c r="AO425" s="48" t="n">
        <v>9</v>
      </c>
      <c r="AP425" s="49" t="n">
        <v>9</v>
      </c>
      <c r="AQ425" s="49"/>
      <c r="AR425" s="51" t="n">
        <f aca="false">ROUNDDOWN((IF(AQ425&gt;0,AQ425*7+AO425*3,AO425*3+AP425*7))/10,1)</f>
        <v>9</v>
      </c>
      <c r="AS425" s="43" t="s">
        <v>119</v>
      </c>
      <c r="AT425" s="49" t="s">
        <v>119</v>
      </c>
      <c r="AU425" s="49"/>
      <c r="AV425" s="51" t="e">
        <f aca="false">ROUNDDOWN((IF(AU425&gt;0,AU425*7+AS425*3,AS425*3+AT425*7))/10,1)</f>
        <v>#VALUE!</v>
      </c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</row>
    <row r="426" s="53" customFormat="true" ht="20.1" hidden="false" customHeight="true" outlineLevel="0" collapsed="false">
      <c r="A426" s="32" t="n">
        <v>377</v>
      </c>
      <c r="B426" s="54" t="n">
        <v>17</v>
      </c>
      <c r="C426" s="55" t="n">
        <v>2</v>
      </c>
      <c r="D426" s="56" t="s">
        <v>1662</v>
      </c>
      <c r="E426" s="56"/>
      <c r="F426" s="56" t="s">
        <v>1598</v>
      </c>
      <c r="G426" s="36" t="s">
        <v>1663</v>
      </c>
      <c r="H426" s="58" t="n">
        <v>5</v>
      </c>
      <c r="I426" s="58" t="n">
        <v>501</v>
      </c>
      <c r="J426" s="56" t="s">
        <v>1664</v>
      </c>
      <c r="K426" s="56" t="s">
        <v>1601</v>
      </c>
      <c r="L426" s="59" t="s">
        <v>1379</v>
      </c>
      <c r="M426" s="60" t="s">
        <v>1387</v>
      </c>
      <c r="N426" s="61" t="s">
        <v>66</v>
      </c>
      <c r="O426" s="62" t="n">
        <v>32181</v>
      </c>
      <c r="P426" s="63" t="s">
        <v>1665</v>
      </c>
      <c r="Q426" s="64" t="s">
        <v>1601</v>
      </c>
      <c r="R426" s="43" t="n">
        <v>86</v>
      </c>
      <c r="S426" s="47" t="n">
        <v>47</v>
      </c>
      <c r="T426" s="47" t="n">
        <v>8</v>
      </c>
      <c r="U426" s="47" t="n">
        <v>18</v>
      </c>
      <c r="V426" s="44" t="n">
        <f aca="false">S426+T426+U426</f>
        <v>73</v>
      </c>
      <c r="W426" s="47"/>
      <c r="X426" s="45" t="n">
        <f aca="false">ROUNDDOWN((IF(W426&gt;0,W426*7+R426*3,V426*7+R426*3))/10,0)</f>
        <v>76</v>
      </c>
      <c r="Y426" s="43" t="n">
        <v>8</v>
      </c>
      <c r="Z426" s="47" t="n">
        <v>5.5</v>
      </c>
      <c r="AA426" s="47"/>
      <c r="AB426" s="46" t="n">
        <f aca="false">ROUNDDOWN((IF(AA426&gt;0,AA426*7+Y426*3,Y426*3+Z426*7))/10,1)</f>
        <v>6.2</v>
      </c>
      <c r="AC426" s="43" t="n">
        <v>8</v>
      </c>
      <c r="AD426" s="65" t="n">
        <v>8</v>
      </c>
      <c r="AE426" s="44"/>
      <c r="AF426" s="46" t="n">
        <f aca="false">ROUNDDOWN((IF(AE426&gt;0,AE426*7+AC426*3,AC426*3+AD426*7))/10,1)</f>
        <v>8</v>
      </c>
      <c r="AG426" s="48" t="n">
        <v>9</v>
      </c>
      <c r="AH426" s="66" t="n">
        <v>8</v>
      </c>
      <c r="AI426" s="49"/>
      <c r="AJ426" s="50" t="n">
        <f aca="false">ROUNDDOWN((IF(AI426&gt;0,AI426*7+AG426*3,AG426*3+AH426*7))/10,1)</f>
        <v>8.3</v>
      </c>
      <c r="AK426" s="48" t="n">
        <v>9</v>
      </c>
      <c r="AL426" s="49" t="n">
        <v>8</v>
      </c>
      <c r="AM426" s="49"/>
      <c r="AN426" s="51" t="n">
        <f aca="false">ROUNDDOWN((IF(AM426&gt;0,AM426*7+AK426*3,AK426*3+AL426*7))/10,1)</f>
        <v>8.3</v>
      </c>
      <c r="AO426" s="48" t="n">
        <v>10</v>
      </c>
      <c r="AP426" s="49" t="n">
        <v>8</v>
      </c>
      <c r="AQ426" s="49"/>
      <c r="AR426" s="51" t="n">
        <f aca="false">ROUNDDOWN((IF(AQ426&gt;0,AQ426*7+AO426*3,AO426*3+AP426*7))/10,1)</f>
        <v>8.6</v>
      </c>
      <c r="AS426" s="43" t="n">
        <v>7</v>
      </c>
      <c r="AT426" s="49" t="n">
        <v>3</v>
      </c>
      <c r="AU426" s="49"/>
      <c r="AV426" s="51" t="n">
        <f aca="false">ROUNDDOWN((IF(AU426&gt;0,AU426*7+AS426*3,AS426*3+AT426*7))/10,1)</f>
        <v>4.2</v>
      </c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</row>
    <row r="427" s="53" customFormat="true" ht="20.1" hidden="false" customHeight="true" outlineLevel="0" collapsed="false">
      <c r="A427" s="32" t="n">
        <v>378</v>
      </c>
      <c r="B427" s="33" t="n">
        <v>18</v>
      </c>
      <c r="C427" s="55" t="n">
        <v>2</v>
      </c>
      <c r="D427" s="56" t="s">
        <v>1666</v>
      </c>
      <c r="E427" s="56"/>
      <c r="F427" s="56" t="s">
        <v>1598</v>
      </c>
      <c r="G427" s="57" t="s">
        <v>1667</v>
      </c>
      <c r="H427" s="58" t="n">
        <v>5</v>
      </c>
      <c r="I427" s="58" t="n">
        <v>501</v>
      </c>
      <c r="J427" s="56" t="s">
        <v>1668</v>
      </c>
      <c r="K427" s="56" t="s">
        <v>1601</v>
      </c>
      <c r="L427" s="59" t="s">
        <v>292</v>
      </c>
      <c r="M427" s="60" t="s">
        <v>293</v>
      </c>
      <c r="N427" s="61" t="s">
        <v>66</v>
      </c>
      <c r="O427" s="62" t="n">
        <v>31897</v>
      </c>
      <c r="P427" s="63" t="s">
        <v>125</v>
      </c>
      <c r="Q427" s="64" t="s">
        <v>1601</v>
      </c>
      <c r="R427" s="43" t="n">
        <v>84</v>
      </c>
      <c r="S427" s="47" t="n">
        <v>46</v>
      </c>
      <c r="T427" s="47" t="n">
        <v>8</v>
      </c>
      <c r="U427" s="47" t="n">
        <v>16</v>
      </c>
      <c r="V427" s="44" t="n">
        <f aca="false">S427+T427+U427</f>
        <v>70</v>
      </c>
      <c r="W427" s="47"/>
      <c r="X427" s="45" t="n">
        <f aca="false">ROUNDDOWN((IF(W427&gt;0,W427*7+R427*3,V427*7+R427*3))/10,0)</f>
        <v>74</v>
      </c>
      <c r="Y427" s="43" t="n">
        <v>9</v>
      </c>
      <c r="Z427" s="47" t="n">
        <v>6</v>
      </c>
      <c r="AA427" s="47"/>
      <c r="AB427" s="46" t="n">
        <f aca="false">ROUNDDOWN((IF(AA427&gt;0,AA427*7+Y427*3,Y427*3+Z427*7))/10,1)</f>
        <v>6.9</v>
      </c>
      <c r="AC427" s="43" t="n">
        <v>8</v>
      </c>
      <c r="AD427" s="65" t="n">
        <v>8.5</v>
      </c>
      <c r="AE427" s="44"/>
      <c r="AF427" s="46" t="n">
        <f aca="false">ROUNDDOWN((IF(AE427&gt;0,AE427*7+AC427*3,AC427*3+AD427*7))/10,1)</f>
        <v>8.3</v>
      </c>
      <c r="AG427" s="48" t="n">
        <v>9</v>
      </c>
      <c r="AH427" s="66" t="n">
        <v>9</v>
      </c>
      <c r="AI427" s="49"/>
      <c r="AJ427" s="50" t="n">
        <f aca="false">ROUNDDOWN((IF(AI427&gt;0,AI427*7+AG427*3,AG427*3+AH427*7))/10,1)</f>
        <v>9</v>
      </c>
      <c r="AK427" s="48" t="n">
        <v>9</v>
      </c>
      <c r="AL427" s="49" t="n">
        <v>8.5</v>
      </c>
      <c r="AM427" s="49"/>
      <c r="AN427" s="51" t="n">
        <f aca="false">ROUNDDOWN((IF(AM427&gt;0,AM427*7+AK427*3,AK427*3+AL427*7))/10,1)</f>
        <v>8.6</v>
      </c>
      <c r="AO427" s="48" t="n">
        <v>9</v>
      </c>
      <c r="AP427" s="49" t="n">
        <v>9</v>
      </c>
      <c r="AQ427" s="49"/>
      <c r="AR427" s="51" t="n">
        <f aca="false">ROUNDDOWN((IF(AQ427&gt;0,AQ427*7+AO427*3,AO427*3+AP427*7))/10,1)</f>
        <v>9</v>
      </c>
      <c r="AS427" s="43" t="n">
        <v>7</v>
      </c>
      <c r="AT427" s="49" t="n">
        <v>6</v>
      </c>
      <c r="AU427" s="49"/>
      <c r="AV427" s="51" t="n">
        <f aca="false">ROUNDDOWN((IF(AU427&gt;0,AU427*7+AS427*3,AS427*3+AT427*7))/10,1)</f>
        <v>6.3</v>
      </c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</row>
    <row r="428" s="53" customFormat="true" ht="20.1" hidden="false" customHeight="true" outlineLevel="0" collapsed="false">
      <c r="A428" s="32" t="n">
        <v>379</v>
      </c>
      <c r="B428" s="54" t="n">
        <v>19</v>
      </c>
      <c r="C428" s="34" t="n">
        <v>1</v>
      </c>
      <c r="D428" s="35" t="s">
        <v>1669</v>
      </c>
      <c r="E428" s="35"/>
      <c r="F428" s="35" t="s">
        <v>1598</v>
      </c>
      <c r="G428" s="36" t="s">
        <v>1670</v>
      </c>
      <c r="H428" s="32" t="n">
        <v>5</v>
      </c>
      <c r="I428" s="32" t="n">
        <v>501</v>
      </c>
      <c r="J428" s="35" t="s">
        <v>1671</v>
      </c>
      <c r="K428" s="35" t="s">
        <v>1601</v>
      </c>
      <c r="L428" s="37" t="s">
        <v>94</v>
      </c>
      <c r="M428" s="38" t="s">
        <v>302</v>
      </c>
      <c r="N428" s="39" t="s">
        <v>66</v>
      </c>
      <c r="O428" s="40" t="n">
        <v>32331</v>
      </c>
      <c r="P428" s="41" t="s">
        <v>125</v>
      </c>
      <c r="Q428" s="42" t="s">
        <v>1601</v>
      </c>
      <c r="R428" s="43" t="s">
        <v>119</v>
      </c>
      <c r="S428" s="47" t="s">
        <v>119</v>
      </c>
      <c r="T428" s="47" t="s">
        <v>119</v>
      </c>
      <c r="U428" s="47" t="s">
        <v>119</v>
      </c>
      <c r="V428" s="44" t="e">
        <f aca="false">S428+T428+U428</f>
        <v>#VALUE!</v>
      </c>
      <c r="W428" s="47"/>
      <c r="X428" s="45" t="e">
        <f aca="false">ROUNDDOWN((IF(W428&gt;0,W428*7+R428*3,V428*7+R428*3))/10,0)</f>
        <v>#VALUE!</v>
      </c>
      <c r="Y428" s="43" t="s">
        <v>119</v>
      </c>
      <c r="Z428" s="47" t="s">
        <v>119</v>
      </c>
      <c r="AA428" s="47"/>
      <c r="AB428" s="46" t="e">
        <f aca="false">ROUNDDOWN((IF(AA428&gt;0,AA428*7+Y428*3,Y428*3+Z428*7))/10,1)</f>
        <v>#VALUE!</v>
      </c>
      <c r="AC428" s="43" t="s">
        <v>119</v>
      </c>
      <c r="AD428" s="43" t="s">
        <v>119</v>
      </c>
      <c r="AE428" s="47"/>
      <c r="AF428" s="46" t="e">
        <f aca="false">ROUNDDOWN((IF(AE428&gt;0,AE428*7+AC428*3,AC428*3+AD428*7))/10,1)</f>
        <v>#VALUE!</v>
      </c>
      <c r="AG428" s="48" t="s">
        <v>119</v>
      </c>
      <c r="AH428" s="48" t="s">
        <v>119</v>
      </c>
      <c r="AI428" s="49"/>
      <c r="AJ428" s="50" t="e">
        <f aca="false">ROUNDDOWN((IF(AI428&gt;0,AI428*7+AG428*3,AG428*3+AH428*7))/10,1)</f>
        <v>#VALUE!</v>
      </c>
      <c r="AK428" s="48" t="s">
        <v>119</v>
      </c>
      <c r="AL428" s="49" t="s">
        <v>119</v>
      </c>
      <c r="AM428" s="49"/>
      <c r="AN428" s="51" t="e">
        <f aca="false">ROUNDDOWN((IF(AM428&gt;0,AM428*7+AK428*3,AK428*3+AL428*7))/10,1)</f>
        <v>#VALUE!</v>
      </c>
      <c r="AO428" s="48" t="s">
        <v>119</v>
      </c>
      <c r="AP428" s="49" t="s">
        <v>119</v>
      </c>
      <c r="AQ428" s="49"/>
      <c r="AR428" s="51" t="e">
        <f aca="false">ROUNDDOWN((IF(AQ428&gt;0,AQ428*7+AO428*3,AO428*3+AP428*7))/10,1)</f>
        <v>#VALUE!</v>
      </c>
      <c r="AS428" s="43" t="s">
        <v>119</v>
      </c>
      <c r="AT428" s="49" t="s">
        <v>119</v>
      </c>
      <c r="AU428" s="49"/>
      <c r="AV428" s="51" t="e">
        <f aca="false">ROUNDDOWN((IF(AU428&gt;0,AU428*7+AS428*3,AS428*3+AT428*7))/10,1)</f>
        <v>#VALUE!</v>
      </c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</row>
    <row r="429" s="53" customFormat="true" ht="20.1" hidden="false" customHeight="true" outlineLevel="0" collapsed="false">
      <c r="A429" s="32" t="n">
        <v>380</v>
      </c>
      <c r="B429" s="33" t="n">
        <v>20</v>
      </c>
      <c r="C429" s="34" t="n">
        <v>1</v>
      </c>
      <c r="D429" s="35" t="s">
        <v>1672</v>
      </c>
      <c r="E429" s="35"/>
      <c r="F429" s="35" t="s">
        <v>1598</v>
      </c>
      <c r="G429" s="57" t="s">
        <v>1673</v>
      </c>
      <c r="H429" s="32" t="n">
        <v>5</v>
      </c>
      <c r="I429" s="32" t="n">
        <v>501</v>
      </c>
      <c r="J429" s="35" t="s">
        <v>1674</v>
      </c>
      <c r="K429" s="35" t="s">
        <v>1601</v>
      </c>
      <c r="L429" s="37" t="s">
        <v>94</v>
      </c>
      <c r="M429" s="38" t="s">
        <v>1675</v>
      </c>
      <c r="N429" s="39" t="s">
        <v>66</v>
      </c>
      <c r="O429" s="40" t="n">
        <v>32431</v>
      </c>
      <c r="P429" s="41" t="s">
        <v>118</v>
      </c>
      <c r="Q429" s="42" t="s">
        <v>1601</v>
      </c>
      <c r="R429" s="43" t="n">
        <v>53</v>
      </c>
      <c r="S429" s="47" t="n">
        <v>40</v>
      </c>
      <c r="T429" s="47" t="n">
        <v>13</v>
      </c>
      <c r="U429" s="47" t="n">
        <v>14</v>
      </c>
      <c r="V429" s="44" t="n">
        <f aca="false">S429+T429+U429</f>
        <v>67</v>
      </c>
      <c r="W429" s="47"/>
      <c r="X429" s="45" t="n">
        <f aca="false">ROUNDDOWN((IF(W429&gt;0,W429*7+R429*3,V429*7+R429*3))/10,0)</f>
        <v>62</v>
      </c>
      <c r="Y429" s="43" t="n">
        <v>8</v>
      </c>
      <c r="Z429" s="47" t="n">
        <v>7</v>
      </c>
      <c r="AA429" s="47"/>
      <c r="AB429" s="46" t="n">
        <f aca="false">ROUNDDOWN((IF(AA429&gt;0,AA429*7+Y429*3,Y429*3+Z429*7))/10,1)</f>
        <v>7.3</v>
      </c>
      <c r="AC429" s="43" t="n">
        <v>8</v>
      </c>
      <c r="AD429" s="43" t="n">
        <v>8.5</v>
      </c>
      <c r="AE429" s="47"/>
      <c r="AF429" s="46" t="n">
        <f aca="false">ROUNDDOWN((IF(AE429&gt;0,AE429*7+AC429*3,AC429*3+AD429*7))/10,1)</f>
        <v>8.3</v>
      </c>
      <c r="AG429" s="48" t="n">
        <v>7</v>
      </c>
      <c r="AH429" s="48" t="n">
        <v>9</v>
      </c>
      <c r="AI429" s="49"/>
      <c r="AJ429" s="50" t="n">
        <f aca="false">ROUNDDOWN((IF(AI429&gt;0,AI429*7+AG429*3,AG429*3+AH429*7))/10,1)</f>
        <v>8.4</v>
      </c>
      <c r="AK429" s="48" t="n">
        <v>8.5</v>
      </c>
      <c r="AL429" s="49" t="n">
        <v>9</v>
      </c>
      <c r="AM429" s="49"/>
      <c r="AN429" s="51" t="n">
        <f aca="false">ROUNDDOWN((IF(AM429&gt;0,AM429*7+AK429*3,AK429*3+AL429*7))/10,1)</f>
        <v>8.8</v>
      </c>
      <c r="AO429" s="48" t="n">
        <v>8</v>
      </c>
      <c r="AP429" s="49" t="n">
        <v>9</v>
      </c>
      <c r="AQ429" s="49"/>
      <c r="AR429" s="51" t="n">
        <f aca="false">ROUNDDOWN((IF(AQ429&gt;0,AQ429*7+AO429*3,AO429*3+AP429*7))/10,1)</f>
        <v>8.7</v>
      </c>
      <c r="AS429" s="43" t="n">
        <v>7</v>
      </c>
      <c r="AT429" s="49" t="n">
        <v>6</v>
      </c>
      <c r="AU429" s="49"/>
      <c r="AV429" s="51" t="n">
        <f aca="false">ROUNDDOWN((IF(AU429&gt;0,AU429*7+AS429*3,AS429*3+AT429*7))/10,1)</f>
        <v>6.3</v>
      </c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</row>
    <row r="430" s="53" customFormat="true" ht="20.1" hidden="false" customHeight="true" outlineLevel="0" collapsed="false">
      <c r="A430" s="32" t="n">
        <v>381</v>
      </c>
      <c r="B430" s="54" t="n">
        <v>21</v>
      </c>
      <c r="C430" s="55" t="n">
        <v>2</v>
      </c>
      <c r="D430" s="56" t="s">
        <v>1676</v>
      </c>
      <c r="E430" s="56"/>
      <c r="F430" s="56" t="s">
        <v>1598</v>
      </c>
      <c r="G430" s="36" t="s">
        <v>1677</v>
      </c>
      <c r="H430" s="58" t="n">
        <v>5</v>
      </c>
      <c r="I430" s="58" t="n">
        <v>501</v>
      </c>
      <c r="J430" s="56" t="s">
        <v>1678</v>
      </c>
      <c r="K430" s="56" t="s">
        <v>1601</v>
      </c>
      <c r="L430" s="59" t="s">
        <v>301</v>
      </c>
      <c r="M430" s="60" t="s">
        <v>112</v>
      </c>
      <c r="N430" s="61" t="s">
        <v>66</v>
      </c>
      <c r="O430" s="62" t="n">
        <v>27704</v>
      </c>
      <c r="P430" s="63" t="s">
        <v>125</v>
      </c>
      <c r="Q430" s="64" t="s">
        <v>1601</v>
      </c>
      <c r="R430" s="65" t="n">
        <v>67</v>
      </c>
      <c r="S430" s="47" t="n">
        <v>46</v>
      </c>
      <c r="T430" s="47" t="n">
        <v>9</v>
      </c>
      <c r="U430" s="47" t="n">
        <v>17</v>
      </c>
      <c r="V430" s="44" t="n">
        <f aca="false">S430+T430+U430</f>
        <v>72</v>
      </c>
      <c r="W430" s="47"/>
      <c r="X430" s="45" t="n">
        <f aca="false">ROUNDDOWN((IF(W430&gt;0,W430*7+R430*3,V430*7+R430*3))/10,0)</f>
        <v>70</v>
      </c>
      <c r="Y430" s="65" t="n">
        <v>8.5</v>
      </c>
      <c r="Z430" s="47" t="n">
        <v>6</v>
      </c>
      <c r="AA430" s="47"/>
      <c r="AB430" s="46" t="n">
        <f aca="false">ROUNDDOWN((IF(AA430&gt;0,AA430*7+Y430*3,Y430*3+Z430*7))/10,1)</f>
        <v>6.7</v>
      </c>
      <c r="AC430" s="65" t="n">
        <v>8</v>
      </c>
      <c r="AD430" s="65" t="n">
        <v>7.5</v>
      </c>
      <c r="AE430" s="44"/>
      <c r="AF430" s="46" t="n">
        <f aca="false">ROUNDDOWN((IF(AE430&gt;0,AE430*7+AC430*3,AC430*3+AD430*7))/10,1)</f>
        <v>7.6</v>
      </c>
      <c r="AG430" s="66" t="n">
        <v>7</v>
      </c>
      <c r="AH430" s="66" t="n">
        <v>8</v>
      </c>
      <c r="AI430" s="49"/>
      <c r="AJ430" s="50" t="n">
        <f aca="false">ROUNDDOWN((IF(AI430&gt;0,AI430*7+AG430*3,AG430*3+AH430*7))/10,1)</f>
        <v>7.7</v>
      </c>
      <c r="AK430" s="66" t="n">
        <v>8.5</v>
      </c>
      <c r="AL430" s="49" t="n">
        <v>8.5</v>
      </c>
      <c r="AM430" s="49"/>
      <c r="AN430" s="51" t="n">
        <f aca="false">ROUNDDOWN((IF(AM430&gt;0,AM430*7+AK430*3,AK430*3+AL430*7))/10,1)</f>
        <v>8.5</v>
      </c>
      <c r="AO430" s="66" t="n">
        <v>8</v>
      </c>
      <c r="AP430" s="49" t="n">
        <v>8</v>
      </c>
      <c r="AQ430" s="49"/>
      <c r="AR430" s="51" t="n">
        <f aca="false">ROUNDDOWN((IF(AQ430&gt;0,AQ430*7+AO430*3,AO430*3+AP430*7))/10,1)</f>
        <v>8</v>
      </c>
      <c r="AS430" s="65" t="n">
        <v>9</v>
      </c>
      <c r="AT430" s="49" t="n">
        <v>5</v>
      </c>
      <c r="AU430" s="49"/>
      <c r="AV430" s="51" t="n">
        <f aca="false">ROUNDDOWN((IF(AU430&gt;0,AU430*7+AS430*3,AS430*3+AT430*7))/10,1)</f>
        <v>6.2</v>
      </c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</row>
    <row r="431" s="53" customFormat="true" ht="20.1" hidden="false" customHeight="true" outlineLevel="0" collapsed="false">
      <c r="A431" s="32" t="n">
        <v>382</v>
      </c>
      <c r="B431" s="33" t="n">
        <v>22</v>
      </c>
      <c r="C431" s="34" t="n">
        <v>1</v>
      </c>
      <c r="D431" s="35" t="s">
        <v>1679</v>
      </c>
      <c r="E431" s="35"/>
      <c r="F431" s="35" t="s">
        <v>1598</v>
      </c>
      <c r="G431" s="57" t="s">
        <v>1680</v>
      </c>
      <c r="H431" s="32" t="n">
        <v>5</v>
      </c>
      <c r="I431" s="32" t="n">
        <v>501</v>
      </c>
      <c r="J431" s="35" t="s">
        <v>1681</v>
      </c>
      <c r="K431" s="35" t="s">
        <v>1601</v>
      </c>
      <c r="L431" s="37" t="s">
        <v>1682</v>
      </c>
      <c r="M431" s="38" t="s">
        <v>191</v>
      </c>
      <c r="N431" s="39" t="s">
        <v>59</v>
      </c>
      <c r="O431" s="40" t="n">
        <v>30141</v>
      </c>
      <c r="P431" s="41" t="s">
        <v>1616</v>
      </c>
      <c r="Q431" s="42" t="s">
        <v>1601</v>
      </c>
      <c r="R431" s="43" t="n">
        <v>50</v>
      </c>
      <c r="S431" s="47" t="n">
        <v>39</v>
      </c>
      <c r="T431" s="47" t="n">
        <v>6</v>
      </c>
      <c r="U431" s="47" t="n">
        <v>16</v>
      </c>
      <c r="V431" s="44" t="n">
        <f aca="false">S431+T431+U431</f>
        <v>61</v>
      </c>
      <c r="W431" s="47"/>
      <c r="X431" s="45" t="n">
        <f aca="false">ROUNDDOWN((IF(W431&gt;0,W431*7+R431*3,V431*7+R431*3))/10,0)</f>
        <v>57</v>
      </c>
      <c r="Y431" s="43" t="n">
        <v>8</v>
      </c>
      <c r="Z431" s="47" t="n">
        <v>6.5</v>
      </c>
      <c r="AA431" s="47"/>
      <c r="AB431" s="46" t="n">
        <f aca="false">ROUNDDOWN((IF(AA431&gt;0,AA431*7+Y431*3,Y431*3+Z431*7))/10,1)</f>
        <v>6.9</v>
      </c>
      <c r="AC431" s="43" t="n">
        <v>8</v>
      </c>
      <c r="AD431" s="43" t="n">
        <v>7</v>
      </c>
      <c r="AE431" s="47"/>
      <c r="AF431" s="46" t="n">
        <f aca="false">ROUNDDOWN((IF(AE431&gt;0,AE431*7+AC431*3,AC431*3+AD431*7))/10,1)</f>
        <v>7.3</v>
      </c>
      <c r="AG431" s="48" t="n">
        <v>7</v>
      </c>
      <c r="AH431" s="48" t="n">
        <v>8</v>
      </c>
      <c r="AI431" s="49"/>
      <c r="AJ431" s="50" t="n">
        <f aca="false">ROUNDDOWN((IF(AI431&gt;0,AI431*7+AG431*3,AG431*3+AH431*7))/10,1)</f>
        <v>7.7</v>
      </c>
      <c r="AK431" s="48" t="n">
        <v>9</v>
      </c>
      <c r="AL431" s="49" t="n">
        <v>9</v>
      </c>
      <c r="AM431" s="49"/>
      <c r="AN431" s="51" t="n">
        <f aca="false">ROUNDDOWN((IF(AM431&gt;0,AM431*7+AK431*3,AK431*3+AL431*7))/10,1)</f>
        <v>9</v>
      </c>
      <c r="AO431" s="48" t="n">
        <v>8</v>
      </c>
      <c r="AP431" s="49" t="n">
        <v>8</v>
      </c>
      <c r="AQ431" s="49"/>
      <c r="AR431" s="51" t="n">
        <f aca="false">ROUNDDOWN((IF(AQ431&gt;0,AQ431*7+AO431*3,AO431*3+AP431*7))/10,1)</f>
        <v>8</v>
      </c>
      <c r="AS431" s="43" t="n">
        <v>7</v>
      </c>
      <c r="AT431" s="49" t="n">
        <v>5</v>
      </c>
      <c r="AU431" s="49"/>
      <c r="AV431" s="51" t="n">
        <f aca="false">ROUNDDOWN((IF(AU431&gt;0,AU431*7+AS431*3,AS431*3+AT431*7))/10,1)</f>
        <v>5.6</v>
      </c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</row>
    <row r="432" s="53" customFormat="true" ht="20.1" hidden="false" customHeight="true" outlineLevel="0" collapsed="false">
      <c r="A432" s="32" t="n">
        <v>383</v>
      </c>
      <c r="B432" s="54" t="n">
        <v>23</v>
      </c>
      <c r="C432" s="34" t="n">
        <v>1</v>
      </c>
      <c r="D432" s="35" t="s">
        <v>1683</v>
      </c>
      <c r="E432" s="35"/>
      <c r="F432" s="35" t="s">
        <v>1598</v>
      </c>
      <c r="G432" s="36" t="s">
        <v>1684</v>
      </c>
      <c r="H432" s="32" t="n">
        <v>5</v>
      </c>
      <c r="I432" s="32" t="n">
        <v>501</v>
      </c>
      <c r="J432" s="35" t="s">
        <v>1685</v>
      </c>
      <c r="K432" s="35" t="s">
        <v>1601</v>
      </c>
      <c r="L432" s="37" t="s">
        <v>94</v>
      </c>
      <c r="M432" s="38" t="s">
        <v>1686</v>
      </c>
      <c r="N432" s="39" t="s">
        <v>66</v>
      </c>
      <c r="O432" s="40" t="n">
        <v>31054</v>
      </c>
      <c r="P432" s="41" t="s">
        <v>125</v>
      </c>
      <c r="Q432" s="42" t="s">
        <v>1601</v>
      </c>
      <c r="R432" s="43" t="n">
        <v>72</v>
      </c>
      <c r="S432" s="47" t="n">
        <v>41</v>
      </c>
      <c r="T432" s="47" t="n">
        <v>6</v>
      </c>
      <c r="U432" s="47" t="n">
        <v>8</v>
      </c>
      <c r="V432" s="44" t="n">
        <f aca="false">S432+T432+U432</f>
        <v>55</v>
      </c>
      <c r="W432" s="47"/>
      <c r="X432" s="45" t="n">
        <f aca="false">ROUNDDOWN((IF(W432&gt;0,W432*7+R432*3,V432*7+R432*3))/10,0)</f>
        <v>60</v>
      </c>
      <c r="Y432" s="43" t="n">
        <v>9</v>
      </c>
      <c r="Z432" s="47" t="n">
        <v>5.5</v>
      </c>
      <c r="AA432" s="47"/>
      <c r="AB432" s="46" t="n">
        <f aca="false">ROUNDDOWN((IF(AA432&gt;0,AA432*7+Y432*3,Y432*3+Z432*7))/10,1)</f>
        <v>6.5</v>
      </c>
      <c r="AC432" s="43" t="n">
        <v>8</v>
      </c>
      <c r="AD432" s="43" t="n">
        <v>8</v>
      </c>
      <c r="AE432" s="47"/>
      <c r="AF432" s="46" t="n">
        <f aca="false">ROUNDDOWN((IF(AE432&gt;0,AE432*7+AC432*3,AC432*3+AD432*7))/10,1)</f>
        <v>8</v>
      </c>
      <c r="AG432" s="48" t="n">
        <v>7</v>
      </c>
      <c r="AH432" s="48" t="n">
        <v>8</v>
      </c>
      <c r="AI432" s="49"/>
      <c r="AJ432" s="50" t="n">
        <f aca="false">ROUNDDOWN((IF(AI432&gt;0,AI432*7+AG432*3,AG432*3+AH432*7))/10,1)</f>
        <v>7.7</v>
      </c>
      <c r="AK432" s="48" t="n">
        <v>8.5</v>
      </c>
      <c r="AL432" s="49" t="n">
        <v>8</v>
      </c>
      <c r="AM432" s="49"/>
      <c r="AN432" s="51" t="n">
        <f aca="false">ROUNDDOWN((IF(AM432&gt;0,AM432*7+AK432*3,AK432*3+AL432*7))/10,1)</f>
        <v>8.1</v>
      </c>
      <c r="AO432" s="48" t="n">
        <v>10</v>
      </c>
      <c r="AP432" s="49" t="n">
        <v>8</v>
      </c>
      <c r="AQ432" s="49"/>
      <c r="AR432" s="51" t="n">
        <f aca="false">ROUNDDOWN((IF(AQ432&gt;0,AQ432*7+AO432*3,AO432*3+AP432*7))/10,1)</f>
        <v>8.6</v>
      </c>
      <c r="AS432" s="43" t="n">
        <v>7</v>
      </c>
      <c r="AT432" s="49" t="n">
        <v>4</v>
      </c>
      <c r="AU432" s="49"/>
      <c r="AV432" s="51" t="n">
        <f aca="false">ROUNDDOWN((IF(AU432&gt;0,AU432*7+AS432*3,AS432*3+AT432*7))/10,1)</f>
        <v>4.9</v>
      </c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</row>
    <row r="433" s="53" customFormat="true" ht="20.1" hidden="false" customHeight="true" outlineLevel="0" collapsed="false">
      <c r="A433" s="32" t="n">
        <v>384</v>
      </c>
      <c r="B433" s="33" t="n">
        <v>24</v>
      </c>
      <c r="C433" s="34" t="n">
        <v>1</v>
      </c>
      <c r="D433" s="35" t="s">
        <v>1687</v>
      </c>
      <c r="E433" s="35"/>
      <c r="F433" s="35" t="s">
        <v>1598</v>
      </c>
      <c r="G433" s="57" t="s">
        <v>1688</v>
      </c>
      <c r="H433" s="32" t="n">
        <v>5</v>
      </c>
      <c r="I433" s="32" t="n">
        <v>501</v>
      </c>
      <c r="J433" s="35" t="s">
        <v>1689</v>
      </c>
      <c r="K433" s="35" t="s">
        <v>1601</v>
      </c>
      <c r="L433" s="37" t="s">
        <v>1690</v>
      </c>
      <c r="M433" s="38" t="s">
        <v>1691</v>
      </c>
      <c r="N433" s="39" t="s">
        <v>59</v>
      </c>
      <c r="O433" s="40" t="n">
        <v>26198</v>
      </c>
      <c r="P433" s="41" t="s">
        <v>237</v>
      </c>
      <c r="Q433" s="42" t="s">
        <v>1601</v>
      </c>
      <c r="R433" s="43" t="n">
        <v>50</v>
      </c>
      <c r="S433" s="47" t="n">
        <v>38</v>
      </c>
      <c r="T433" s="47" t="n">
        <v>6</v>
      </c>
      <c r="U433" s="47" t="n">
        <v>11</v>
      </c>
      <c r="V433" s="44" t="n">
        <f aca="false">S433+T433+U433</f>
        <v>55</v>
      </c>
      <c r="W433" s="47"/>
      <c r="X433" s="45" t="n">
        <f aca="false">ROUNDDOWN((IF(W433&gt;0,W433*7+R433*3,V433*7+R433*3))/10,0)</f>
        <v>53</v>
      </c>
      <c r="Y433" s="43" t="n">
        <v>8.4</v>
      </c>
      <c r="Z433" s="47" t="n">
        <v>4</v>
      </c>
      <c r="AA433" s="47"/>
      <c r="AB433" s="46" t="n">
        <f aca="false">ROUNDDOWN((IF(AA433&gt;0,AA433*7+Y433*3,Y433*3+Z433*7))/10,1)</f>
        <v>5.3</v>
      </c>
      <c r="AC433" s="43" t="n">
        <v>8</v>
      </c>
      <c r="AD433" s="43" t="n">
        <v>8.5</v>
      </c>
      <c r="AE433" s="47"/>
      <c r="AF433" s="46" t="n">
        <f aca="false">ROUNDDOWN((IF(AE433&gt;0,AE433*7+AC433*3,AC433*3+AD433*7))/10,1)</f>
        <v>8.3</v>
      </c>
      <c r="AG433" s="48" t="n">
        <v>8</v>
      </c>
      <c r="AH433" s="48" t="n">
        <v>7</v>
      </c>
      <c r="AI433" s="49"/>
      <c r="AJ433" s="50" t="n">
        <f aca="false">ROUNDDOWN((IF(AI433&gt;0,AI433*7+AG433*3,AG433*3+AH433*7))/10,1)</f>
        <v>7.3</v>
      </c>
      <c r="AK433" s="48" t="n">
        <v>9</v>
      </c>
      <c r="AL433" s="49" t="n">
        <v>9</v>
      </c>
      <c r="AM433" s="49"/>
      <c r="AN433" s="51" t="n">
        <f aca="false">ROUNDDOWN((IF(AM433&gt;0,AM433*7+AK433*3,AK433*3+AL433*7))/10,1)</f>
        <v>9</v>
      </c>
      <c r="AO433" s="48" t="n">
        <v>8</v>
      </c>
      <c r="AP433" s="49" t="n">
        <v>7</v>
      </c>
      <c r="AQ433" s="49"/>
      <c r="AR433" s="51" t="n">
        <f aca="false">ROUNDDOWN((IF(AQ433&gt;0,AQ433*7+AO433*3,AO433*3+AP433*7))/10,1)</f>
        <v>7.3</v>
      </c>
      <c r="AS433" s="43" t="n">
        <v>4</v>
      </c>
      <c r="AT433" s="49" t="n">
        <v>4</v>
      </c>
      <c r="AU433" s="49"/>
      <c r="AV433" s="51" t="n">
        <f aca="false">ROUNDDOWN((IF(AU433&gt;0,AU433*7+AS433*3,AS433*3+AT433*7))/10,1)</f>
        <v>4</v>
      </c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</row>
    <row r="434" s="53" customFormat="true" ht="20.1" hidden="false" customHeight="true" outlineLevel="0" collapsed="false">
      <c r="A434" s="32" t="n">
        <v>385</v>
      </c>
      <c r="B434" s="54" t="n">
        <v>25</v>
      </c>
      <c r="C434" s="34" t="n">
        <v>1</v>
      </c>
      <c r="D434" s="35" t="s">
        <v>1692</v>
      </c>
      <c r="E434" s="35"/>
      <c r="F434" s="35" t="s">
        <v>1598</v>
      </c>
      <c r="G434" s="36" t="s">
        <v>1693</v>
      </c>
      <c r="H434" s="32" t="n">
        <v>5</v>
      </c>
      <c r="I434" s="32" t="n">
        <v>501</v>
      </c>
      <c r="J434" s="35" t="s">
        <v>1694</v>
      </c>
      <c r="K434" s="35" t="s">
        <v>1601</v>
      </c>
      <c r="L434" s="37" t="s">
        <v>934</v>
      </c>
      <c r="M434" s="38" t="s">
        <v>1691</v>
      </c>
      <c r="N434" s="39" t="s">
        <v>59</v>
      </c>
      <c r="O434" s="40" t="n">
        <v>25827</v>
      </c>
      <c r="P434" s="41" t="s">
        <v>496</v>
      </c>
      <c r="Q434" s="42" t="s">
        <v>1601</v>
      </c>
      <c r="R434" s="43" t="s">
        <v>119</v>
      </c>
      <c r="S434" s="47" t="s">
        <v>119</v>
      </c>
      <c r="T434" s="47" t="s">
        <v>119</v>
      </c>
      <c r="U434" s="47" t="s">
        <v>119</v>
      </c>
      <c r="V434" s="44" t="e">
        <f aca="false">S434+T434+U434</f>
        <v>#VALUE!</v>
      </c>
      <c r="W434" s="47"/>
      <c r="X434" s="45" t="e">
        <f aca="false">ROUNDDOWN((IF(W434&gt;0,W434*7+R434*3,V434*7+R434*3))/10,0)</f>
        <v>#VALUE!</v>
      </c>
      <c r="Y434" s="43" t="s">
        <v>119</v>
      </c>
      <c r="Z434" s="47" t="s">
        <v>119</v>
      </c>
      <c r="AA434" s="47"/>
      <c r="AB434" s="46" t="e">
        <f aca="false">ROUNDDOWN((IF(AA434&gt;0,AA434*7+Y434*3,Y434*3+Z434*7))/10,1)</f>
        <v>#VALUE!</v>
      </c>
      <c r="AC434" s="43" t="s">
        <v>119</v>
      </c>
      <c r="AD434" s="43" t="s">
        <v>119</v>
      </c>
      <c r="AE434" s="47"/>
      <c r="AF434" s="46" t="e">
        <f aca="false">ROUNDDOWN((IF(AE434&gt;0,AE434*7+AC434*3,AC434*3+AD434*7))/10,1)</f>
        <v>#VALUE!</v>
      </c>
      <c r="AG434" s="48" t="s">
        <v>119</v>
      </c>
      <c r="AH434" s="48" t="s">
        <v>119</v>
      </c>
      <c r="AI434" s="49"/>
      <c r="AJ434" s="50" t="e">
        <f aca="false">ROUNDDOWN((IF(AI434&gt;0,AI434*7+AG434*3,AG434*3+AH434*7))/10,1)</f>
        <v>#VALUE!</v>
      </c>
      <c r="AK434" s="48" t="s">
        <v>119</v>
      </c>
      <c r="AL434" s="49" t="s">
        <v>119</v>
      </c>
      <c r="AM434" s="49"/>
      <c r="AN434" s="51" t="e">
        <f aca="false">ROUNDDOWN((IF(AM434&gt;0,AM434*7+AK434*3,AK434*3+AL434*7))/10,1)</f>
        <v>#VALUE!</v>
      </c>
      <c r="AO434" s="48" t="s">
        <v>119</v>
      </c>
      <c r="AP434" s="49" t="s">
        <v>119</v>
      </c>
      <c r="AQ434" s="49"/>
      <c r="AR434" s="51" t="e">
        <f aca="false">ROUNDDOWN((IF(AQ434&gt;0,AQ434*7+AO434*3,AO434*3+AP434*7))/10,1)</f>
        <v>#VALUE!</v>
      </c>
      <c r="AS434" s="43" t="s">
        <v>119</v>
      </c>
      <c r="AT434" s="49" t="s">
        <v>119</v>
      </c>
      <c r="AU434" s="49"/>
      <c r="AV434" s="51" t="e">
        <f aca="false">ROUNDDOWN((IF(AU434&gt;0,AU434*7+AS434*3,AS434*3+AT434*7))/10,1)</f>
        <v>#VALUE!</v>
      </c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</row>
    <row r="435" s="53" customFormat="true" ht="20.1" hidden="false" customHeight="true" outlineLevel="0" collapsed="false">
      <c r="A435" s="32" t="n">
        <v>386</v>
      </c>
      <c r="B435" s="33" t="n">
        <v>26</v>
      </c>
      <c r="C435" s="34" t="n">
        <v>1</v>
      </c>
      <c r="D435" s="35" t="s">
        <v>1695</v>
      </c>
      <c r="E435" s="35"/>
      <c r="F435" s="35" t="s">
        <v>1598</v>
      </c>
      <c r="G435" s="57" t="s">
        <v>1696</v>
      </c>
      <c r="H435" s="32" t="n">
        <v>5</v>
      </c>
      <c r="I435" s="32" t="n">
        <v>501</v>
      </c>
      <c r="J435" s="35" t="s">
        <v>1697</v>
      </c>
      <c r="K435" s="35" t="s">
        <v>1601</v>
      </c>
      <c r="L435" s="37" t="s">
        <v>1698</v>
      </c>
      <c r="M435" s="38" t="s">
        <v>1691</v>
      </c>
      <c r="N435" s="39" t="s">
        <v>59</v>
      </c>
      <c r="O435" s="40" t="n">
        <v>28207</v>
      </c>
      <c r="P435" s="41" t="s">
        <v>118</v>
      </c>
      <c r="Q435" s="42" t="s">
        <v>1601</v>
      </c>
      <c r="R435" s="43" t="n">
        <v>59</v>
      </c>
      <c r="S435" s="47" t="n">
        <v>42</v>
      </c>
      <c r="T435" s="47" t="n">
        <v>13</v>
      </c>
      <c r="U435" s="47" t="n">
        <v>13</v>
      </c>
      <c r="V435" s="44" t="n">
        <f aca="false">S435+T435+U435</f>
        <v>68</v>
      </c>
      <c r="W435" s="47"/>
      <c r="X435" s="45" t="n">
        <f aca="false">ROUNDDOWN((IF(W435&gt;0,W435*7+R435*3,V435*7+R435*3))/10,0)</f>
        <v>65</v>
      </c>
      <c r="Y435" s="43" t="n">
        <v>9</v>
      </c>
      <c r="Z435" s="47" t="n">
        <v>5</v>
      </c>
      <c r="AA435" s="47"/>
      <c r="AB435" s="46" t="n">
        <f aca="false">ROUNDDOWN((IF(AA435&gt;0,AA435*7+Y435*3,Y435*3+Z435*7))/10,1)</f>
        <v>6.2</v>
      </c>
      <c r="AC435" s="43" t="n">
        <v>8</v>
      </c>
      <c r="AD435" s="43" t="n">
        <v>7.5</v>
      </c>
      <c r="AE435" s="47"/>
      <c r="AF435" s="46" t="n">
        <f aca="false">ROUNDDOWN((IF(AE435&gt;0,AE435*7+AC435*3,AC435*3+AD435*7))/10,1)</f>
        <v>7.6</v>
      </c>
      <c r="AG435" s="48" t="n">
        <v>9</v>
      </c>
      <c r="AH435" s="48" t="n">
        <v>8</v>
      </c>
      <c r="AI435" s="49"/>
      <c r="AJ435" s="50" t="n">
        <f aca="false">ROUNDDOWN((IF(AI435&gt;0,AI435*7+AG435*3,AG435*3+AH435*7))/10,1)</f>
        <v>8.3</v>
      </c>
      <c r="AK435" s="48" t="n">
        <v>9</v>
      </c>
      <c r="AL435" s="49" t="n">
        <v>9</v>
      </c>
      <c r="AM435" s="49"/>
      <c r="AN435" s="51" t="n">
        <f aca="false">ROUNDDOWN((IF(AM435&gt;0,AM435*7+AK435*3,AK435*3+AL435*7))/10,1)</f>
        <v>9</v>
      </c>
      <c r="AO435" s="48" t="n">
        <v>8</v>
      </c>
      <c r="AP435" s="49" t="n">
        <v>7</v>
      </c>
      <c r="AQ435" s="49"/>
      <c r="AR435" s="51" t="n">
        <f aca="false">ROUNDDOWN((IF(AQ435&gt;0,AQ435*7+AO435*3,AO435*3+AP435*7))/10,1)</f>
        <v>7.3</v>
      </c>
      <c r="AS435" s="43" t="n">
        <v>4</v>
      </c>
      <c r="AT435" s="49" t="n">
        <v>5</v>
      </c>
      <c r="AU435" s="49"/>
      <c r="AV435" s="51" t="n">
        <f aca="false">ROUNDDOWN((IF(AU435&gt;0,AU435*7+AS435*3,AS435*3+AT435*7))/10,1)</f>
        <v>4.7</v>
      </c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</row>
    <row r="436" s="53" customFormat="true" ht="20.1" hidden="false" customHeight="true" outlineLevel="0" collapsed="false">
      <c r="A436" s="32" t="n">
        <v>387</v>
      </c>
      <c r="B436" s="54" t="n">
        <v>27</v>
      </c>
      <c r="C436" s="55" t="n">
        <v>2</v>
      </c>
      <c r="D436" s="56" t="s">
        <v>1699</v>
      </c>
      <c r="E436" s="56"/>
      <c r="F436" s="56" t="s">
        <v>1598</v>
      </c>
      <c r="G436" s="36" t="s">
        <v>1700</v>
      </c>
      <c r="H436" s="58" t="n">
        <v>5</v>
      </c>
      <c r="I436" s="58" t="n">
        <v>501</v>
      </c>
      <c r="J436" s="56" t="s">
        <v>1701</v>
      </c>
      <c r="K436" s="56" t="s">
        <v>1601</v>
      </c>
      <c r="L436" s="59" t="s">
        <v>1702</v>
      </c>
      <c r="M436" s="60" t="s">
        <v>130</v>
      </c>
      <c r="N436" s="61" t="s">
        <v>66</v>
      </c>
      <c r="O436" s="62" t="n">
        <v>31324</v>
      </c>
      <c r="P436" s="63" t="s">
        <v>332</v>
      </c>
      <c r="Q436" s="64" t="s">
        <v>1601</v>
      </c>
      <c r="R436" s="65" t="n">
        <v>86</v>
      </c>
      <c r="S436" s="47" t="n">
        <v>48</v>
      </c>
      <c r="T436" s="47" t="n">
        <v>16</v>
      </c>
      <c r="U436" s="47" t="n">
        <v>14</v>
      </c>
      <c r="V436" s="44" t="n">
        <f aca="false">S436+T436+U436</f>
        <v>78</v>
      </c>
      <c r="W436" s="47"/>
      <c r="X436" s="45" t="n">
        <f aca="false">ROUNDDOWN((IF(W436&gt;0,W436*7+R436*3,V436*7+R436*3))/10,0)</f>
        <v>80</v>
      </c>
      <c r="Y436" s="65" t="n">
        <v>9</v>
      </c>
      <c r="Z436" s="47" t="n">
        <v>5</v>
      </c>
      <c r="AA436" s="47"/>
      <c r="AB436" s="46" t="n">
        <f aca="false">ROUNDDOWN((IF(AA436&gt;0,AA436*7+Y436*3,Y436*3+Z436*7))/10,1)</f>
        <v>6.2</v>
      </c>
      <c r="AC436" s="65" t="n">
        <v>8</v>
      </c>
      <c r="AD436" s="65" t="n">
        <v>8</v>
      </c>
      <c r="AE436" s="44"/>
      <c r="AF436" s="46" t="n">
        <f aca="false">ROUNDDOWN((IF(AE436&gt;0,AE436*7+AC436*3,AC436*3+AD436*7))/10,1)</f>
        <v>8</v>
      </c>
      <c r="AG436" s="66" t="n">
        <v>9</v>
      </c>
      <c r="AH436" s="66" t="n">
        <v>7</v>
      </c>
      <c r="AI436" s="49"/>
      <c r="AJ436" s="50" t="n">
        <f aca="false">ROUNDDOWN((IF(AI436&gt;0,AI436*7+AG436*3,AG436*3+AH436*7))/10,1)</f>
        <v>7.6</v>
      </c>
      <c r="AK436" s="66" t="n">
        <v>9</v>
      </c>
      <c r="AL436" s="49" t="n">
        <v>8</v>
      </c>
      <c r="AM436" s="49"/>
      <c r="AN436" s="51" t="n">
        <f aca="false">ROUNDDOWN((IF(AM436&gt;0,AM436*7+AK436*3,AK436*3+AL436*7))/10,1)</f>
        <v>8.3</v>
      </c>
      <c r="AO436" s="66" t="n">
        <v>10</v>
      </c>
      <c r="AP436" s="49" t="n">
        <v>7</v>
      </c>
      <c r="AQ436" s="49"/>
      <c r="AR436" s="51" t="n">
        <f aca="false">ROUNDDOWN((IF(AQ436&gt;0,AQ436*7+AO436*3,AO436*3+AP436*7))/10,1)</f>
        <v>7.9</v>
      </c>
      <c r="AS436" s="65" t="n">
        <v>7</v>
      </c>
      <c r="AT436" s="49" t="n">
        <v>5</v>
      </c>
      <c r="AU436" s="49"/>
      <c r="AV436" s="51" t="n">
        <f aca="false">ROUNDDOWN((IF(AU436&gt;0,AU436*7+AS436*3,AS436*3+AT436*7))/10,1)</f>
        <v>5.6</v>
      </c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</row>
    <row r="437" s="53" customFormat="true" ht="20.1" hidden="false" customHeight="true" outlineLevel="0" collapsed="false">
      <c r="A437" s="32" t="n">
        <v>388</v>
      </c>
      <c r="B437" s="33" t="n">
        <v>28</v>
      </c>
      <c r="C437" s="55" t="n">
        <v>2</v>
      </c>
      <c r="D437" s="56" t="s">
        <v>1703</v>
      </c>
      <c r="E437" s="56"/>
      <c r="F437" s="56" t="s">
        <v>1598</v>
      </c>
      <c r="G437" s="57" t="s">
        <v>1704</v>
      </c>
      <c r="H437" s="58" t="n">
        <v>5</v>
      </c>
      <c r="I437" s="58" t="n">
        <v>501</v>
      </c>
      <c r="J437" s="56" t="s">
        <v>1705</v>
      </c>
      <c r="K437" s="56" t="s">
        <v>1601</v>
      </c>
      <c r="L437" s="59" t="s">
        <v>1039</v>
      </c>
      <c r="M437" s="60" t="s">
        <v>135</v>
      </c>
      <c r="N437" s="61" t="s">
        <v>66</v>
      </c>
      <c r="O437" s="62" t="n">
        <v>32104</v>
      </c>
      <c r="P437" s="63" t="s">
        <v>108</v>
      </c>
      <c r="Q437" s="64" t="s">
        <v>1601</v>
      </c>
      <c r="R437" s="65" t="n">
        <v>68</v>
      </c>
      <c r="S437" s="47" t="n">
        <v>47</v>
      </c>
      <c r="T437" s="47" t="n">
        <v>9</v>
      </c>
      <c r="U437" s="47" t="n">
        <v>17</v>
      </c>
      <c r="V437" s="44" t="n">
        <f aca="false">S437+T437+U437</f>
        <v>73</v>
      </c>
      <c r="W437" s="47"/>
      <c r="X437" s="45" t="n">
        <f aca="false">ROUNDDOWN((IF(W437&gt;0,W437*7+R437*3,V437*7+R437*3))/10,0)</f>
        <v>71</v>
      </c>
      <c r="Y437" s="65" t="n">
        <v>9</v>
      </c>
      <c r="Z437" s="47" t="n">
        <v>5</v>
      </c>
      <c r="AA437" s="47"/>
      <c r="AB437" s="46" t="n">
        <f aca="false">ROUNDDOWN((IF(AA437&gt;0,AA437*7+Y437*3,Y437*3+Z437*7))/10,1)</f>
        <v>6.2</v>
      </c>
      <c r="AC437" s="65" t="n">
        <v>8</v>
      </c>
      <c r="AD437" s="65" t="n">
        <v>8</v>
      </c>
      <c r="AE437" s="44"/>
      <c r="AF437" s="46" t="n">
        <f aca="false">ROUNDDOWN((IF(AE437&gt;0,AE437*7+AC437*3,AC437*3+AD437*7))/10,1)</f>
        <v>8</v>
      </c>
      <c r="AG437" s="66" t="n">
        <v>9</v>
      </c>
      <c r="AH437" s="66" t="n">
        <v>6</v>
      </c>
      <c r="AI437" s="49"/>
      <c r="AJ437" s="50" t="n">
        <f aca="false">ROUNDDOWN((IF(AI437&gt;0,AI437*7+AG437*3,AG437*3+AH437*7))/10,1)</f>
        <v>6.9</v>
      </c>
      <c r="AK437" s="66" t="n">
        <v>9</v>
      </c>
      <c r="AL437" s="49" t="n">
        <v>8</v>
      </c>
      <c r="AM437" s="49"/>
      <c r="AN437" s="51" t="n">
        <f aca="false">ROUNDDOWN((IF(AM437&gt;0,AM437*7+AK437*3,AK437*3+AL437*7))/10,1)</f>
        <v>8.3</v>
      </c>
      <c r="AO437" s="66" t="n">
        <v>10</v>
      </c>
      <c r="AP437" s="49" t="n">
        <v>7</v>
      </c>
      <c r="AQ437" s="49"/>
      <c r="AR437" s="51" t="n">
        <f aca="false">ROUNDDOWN((IF(AQ437&gt;0,AQ437*7+AO437*3,AO437*3+AP437*7))/10,1)</f>
        <v>7.9</v>
      </c>
      <c r="AS437" s="65" t="n">
        <v>7</v>
      </c>
      <c r="AT437" s="49" t="n">
        <v>4</v>
      </c>
      <c r="AU437" s="49"/>
      <c r="AV437" s="51" t="n">
        <f aca="false">ROUNDDOWN((IF(AU437&gt;0,AU437*7+AS437*3,AS437*3+AT437*7))/10,1)</f>
        <v>4.9</v>
      </c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</row>
    <row r="438" s="53" customFormat="true" ht="20.1" hidden="false" customHeight="true" outlineLevel="0" collapsed="false">
      <c r="A438" s="32" t="n">
        <v>389</v>
      </c>
      <c r="B438" s="54" t="n">
        <v>29</v>
      </c>
      <c r="C438" s="34" t="n">
        <v>1</v>
      </c>
      <c r="D438" s="35" t="s">
        <v>1706</v>
      </c>
      <c r="E438" s="35"/>
      <c r="F438" s="35" t="s">
        <v>1598</v>
      </c>
      <c r="G438" s="36" t="s">
        <v>1707</v>
      </c>
      <c r="H438" s="32" t="n">
        <v>5</v>
      </c>
      <c r="I438" s="32" t="n">
        <v>501</v>
      </c>
      <c r="J438" s="35" t="s">
        <v>1708</v>
      </c>
      <c r="K438" s="35" t="s">
        <v>1601</v>
      </c>
      <c r="L438" s="37" t="s">
        <v>1709</v>
      </c>
      <c r="M438" s="38" t="s">
        <v>506</v>
      </c>
      <c r="N438" s="39" t="s">
        <v>59</v>
      </c>
      <c r="O438" s="40" t="n">
        <v>29935</v>
      </c>
      <c r="P438" s="41" t="s">
        <v>1616</v>
      </c>
      <c r="Q438" s="42" t="s">
        <v>1601</v>
      </c>
      <c r="R438" s="43" t="n">
        <v>62</v>
      </c>
      <c r="S438" s="47" t="n">
        <v>40</v>
      </c>
      <c r="T438" s="47" t="n">
        <v>7</v>
      </c>
      <c r="U438" s="47" t="n">
        <v>16</v>
      </c>
      <c r="V438" s="44" t="n">
        <f aca="false">S438+T438+U438</f>
        <v>63</v>
      </c>
      <c r="W438" s="47"/>
      <c r="X438" s="45" t="n">
        <f aca="false">ROUNDDOWN((IF(W438&gt;0,W438*7+R438*3,V438*7+R438*3))/10,0)</f>
        <v>62</v>
      </c>
      <c r="Y438" s="43" t="n">
        <v>7.8</v>
      </c>
      <c r="Z438" s="47" t="n">
        <v>4</v>
      </c>
      <c r="AA438" s="47"/>
      <c r="AB438" s="46" t="n">
        <f aca="false">ROUNDDOWN((IF(AA438&gt;0,AA438*7+Y438*3,Y438*3+Z438*7))/10,1)</f>
        <v>5.1</v>
      </c>
      <c r="AC438" s="43" t="n">
        <v>8</v>
      </c>
      <c r="AD438" s="43" t="n">
        <v>7</v>
      </c>
      <c r="AE438" s="47"/>
      <c r="AF438" s="46" t="n">
        <f aca="false">ROUNDDOWN((IF(AE438&gt;0,AE438*7+AC438*3,AC438*3+AD438*7))/10,1)</f>
        <v>7.3</v>
      </c>
      <c r="AG438" s="48" t="n">
        <v>8</v>
      </c>
      <c r="AH438" s="48" t="n">
        <v>6</v>
      </c>
      <c r="AI438" s="49"/>
      <c r="AJ438" s="50" t="n">
        <f aca="false">ROUNDDOWN((IF(AI438&gt;0,AI438*7+AG438*3,AG438*3+AH438*7))/10,1)</f>
        <v>6.6</v>
      </c>
      <c r="AK438" s="48" t="n">
        <v>9</v>
      </c>
      <c r="AL438" s="49" t="n">
        <v>7.5</v>
      </c>
      <c r="AM438" s="49"/>
      <c r="AN438" s="51" t="n">
        <f aca="false">ROUNDDOWN((IF(AM438&gt;0,AM438*7+AK438*3,AK438*3+AL438*7))/10,1)</f>
        <v>7.9</v>
      </c>
      <c r="AO438" s="48" t="n">
        <v>9</v>
      </c>
      <c r="AP438" s="49" t="n">
        <v>8</v>
      </c>
      <c r="AQ438" s="49"/>
      <c r="AR438" s="51" t="n">
        <f aca="false">ROUNDDOWN((IF(AQ438&gt;0,AQ438*7+AO438*3,AO438*3+AP438*7))/10,1)</f>
        <v>8.3</v>
      </c>
      <c r="AS438" s="43" t="n">
        <v>4</v>
      </c>
      <c r="AT438" s="49" t="n">
        <v>3</v>
      </c>
      <c r="AU438" s="49"/>
      <c r="AV438" s="51" t="n">
        <f aca="false">ROUNDDOWN((IF(AU438&gt;0,AU438*7+AS438*3,AS438*3+AT438*7))/10,1)</f>
        <v>3.3</v>
      </c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</row>
    <row r="439" s="53" customFormat="true" ht="20.1" hidden="false" customHeight="true" outlineLevel="0" collapsed="false">
      <c r="A439" s="32" t="n">
        <v>390</v>
      </c>
      <c r="B439" s="33" t="n">
        <v>30</v>
      </c>
      <c r="C439" s="34" t="n">
        <v>1</v>
      </c>
      <c r="D439" s="35" t="s">
        <v>1710</v>
      </c>
      <c r="E439" s="35"/>
      <c r="F439" s="35" t="s">
        <v>1598</v>
      </c>
      <c r="G439" s="57" t="s">
        <v>1711</v>
      </c>
      <c r="H439" s="32" t="n">
        <v>5</v>
      </c>
      <c r="I439" s="32" t="n">
        <v>501</v>
      </c>
      <c r="J439" s="35" t="s">
        <v>1712</v>
      </c>
      <c r="K439" s="35" t="s">
        <v>1601</v>
      </c>
      <c r="L439" s="37" t="s">
        <v>1713</v>
      </c>
      <c r="M439" s="38" t="s">
        <v>1714</v>
      </c>
      <c r="N439" s="39" t="s">
        <v>59</v>
      </c>
      <c r="O439" s="40" t="n">
        <v>30257</v>
      </c>
      <c r="P439" s="41" t="s">
        <v>60</v>
      </c>
      <c r="Q439" s="42" t="s">
        <v>1601</v>
      </c>
      <c r="R439" s="43" t="n">
        <v>54</v>
      </c>
      <c r="S439" s="47" t="n">
        <v>47</v>
      </c>
      <c r="T439" s="47" t="n">
        <v>15</v>
      </c>
      <c r="U439" s="47" t="n">
        <v>15</v>
      </c>
      <c r="V439" s="44" t="n">
        <f aca="false">S439+T439+U439</f>
        <v>77</v>
      </c>
      <c r="W439" s="47"/>
      <c r="X439" s="45" t="n">
        <f aca="false">ROUNDDOWN((IF(W439&gt;0,W439*7+R439*3,V439*7+R439*3))/10,0)</f>
        <v>70</v>
      </c>
      <c r="Y439" s="43" t="n">
        <v>9</v>
      </c>
      <c r="Z439" s="47" t="n">
        <v>5</v>
      </c>
      <c r="AA439" s="47"/>
      <c r="AB439" s="46" t="n">
        <f aca="false">ROUNDDOWN((IF(AA439&gt;0,AA439*7+Y439*3,Y439*3+Z439*7))/10,1)</f>
        <v>6.2</v>
      </c>
      <c r="AC439" s="43" t="n">
        <v>8</v>
      </c>
      <c r="AD439" s="43" t="n">
        <v>8</v>
      </c>
      <c r="AE439" s="47"/>
      <c r="AF439" s="46" t="n">
        <f aca="false">ROUNDDOWN((IF(AE439&gt;0,AE439*7+AC439*3,AC439*3+AD439*7))/10,1)</f>
        <v>8</v>
      </c>
      <c r="AG439" s="48" t="n">
        <v>8</v>
      </c>
      <c r="AH439" s="48" t="n">
        <v>8</v>
      </c>
      <c r="AI439" s="49"/>
      <c r="AJ439" s="50" t="n">
        <f aca="false">ROUNDDOWN((IF(AI439&gt;0,AI439*7+AG439*3,AG439*3+AH439*7))/10,1)</f>
        <v>8</v>
      </c>
      <c r="AK439" s="48" t="n">
        <v>9</v>
      </c>
      <c r="AL439" s="49" t="n">
        <v>7.5</v>
      </c>
      <c r="AM439" s="49"/>
      <c r="AN439" s="51" t="n">
        <f aca="false">ROUNDDOWN((IF(AM439&gt;0,AM439*7+AK439*3,AK439*3+AL439*7))/10,1)</f>
        <v>7.9</v>
      </c>
      <c r="AO439" s="48" t="n">
        <v>9</v>
      </c>
      <c r="AP439" s="49" t="n">
        <v>9</v>
      </c>
      <c r="AQ439" s="49"/>
      <c r="AR439" s="51" t="n">
        <f aca="false">ROUNDDOWN((IF(AQ439&gt;0,AQ439*7+AO439*3,AO439*3+AP439*7))/10,1)</f>
        <v>9</v>
      </c>
      <c r="AS439" s="43" t="n">
        <v>7</v>
      </c>
      <c r="AT439" s="49" t="n">
        <v>5</v>
      </c>
      <c r="AU439" s="49"/>
      <c r="AV439" s="51" t="n">
        <f aca="false">ROUNDDOWN((IF(AU439&gt;0,AU439*7+AS439*3,AS439*3+AT439*7))/10,1)</f>
        <v>5.6</v>
      </c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</row>
    <row r="440" s="53" customFormat="true" ht="20.1" hidden="false" customHeight="true" outlineLevel="0" collapsed="false">
      <c r="A440" s="32" t="n">
        <v>391</v>
      </c>
      <c r="B440" s="54" t="n">
        <v>31</v>
      </c>
      <c r="C440" s="55" t="n">
        <v>2</v>
      </c>
      <c r="D440" s="56" t="s">
        <v>1715</v>
      </c>
      <c r="E440" s="56"/>
      <c r="F440" s="56" t="s">
        <v>1598</v>
      </c>
      <c r="G440" s="36" t="s">
        <v>1716</v>
      </c>
      <c r="H440" s="58" t="n">
        <v>5</v>
      </c>
      <c r="I440" s="58" t="n">
        <v>501</v>
      </c>
      <c r="J440" s="56" t="s">
        <v>1717</v>
      </c>
      <c r="K440" s="56" t="s">
        <v>1601</v>
      </c>
      <c r="L440" s="59" t="s">
        <v>412</v>
      </c>
      <c r="M440" s="60" t="s">
        <v>996</v>
      </c>
      <c r="N440" s="61" t="s">
        <v>66</v>
      </c>
      <c r="O440" s="62" t="n">
        <v>32181</v>
      </c>
      <c r="P440" s="63" t="s">
        <v>108</v>
      </c>
      <c r="Q440" s="64" t="s">
        <v>1601</v>
      </c>
      <c r="R440" s="65" t="n">
        <v>86</v>
      </c>
      <c r="S440" s="47" t="n">
        <v>46</v>
      </c>
      <c r="T440" s="47" t="n">
        <v>16</v>
      </c>
      <c r="U440" s="47" t="n">
        <v>13</v>
      </c>
      <c r="V440" s="44" t="n">
        <f aca="false">S440+T440+U440</f>
        <v>75</v>
      </c>
      <c r="W440" s="47"/>
      <c r="X440" s="45" t="n">
        <f aca="false">ROUNDDOWN((IF(W440&gt;0,W440*7+R440*3,V440*7+R440*3))/10,0)</f>
        <v>78</v>
      </c>
      <c r="Y440" s="65" t="n">
        <v>9</v>
      </c>
      <c r="Z440" s="47" t="n">
        <v>7</v>
      </c>
      <c r="AA440" s="47"/>
      <c r="AB440" s="46" t="n">
        <f aca="false">ROUNDDOWN((IF(AA440&gt;0,AA440*7+Y440*3,Y440*3+Z440*7))/10,1)</f>
        <v>7.6</v>
      </c>
      <c r="AC440" s="65" t="n">
        <v>8</v>
      </c>
      <c r="AD440" s="65" t="n">
        <v>8</v>
      </c>
      <c r="AE440" s="44"/>
      <c r="AF440" s="46" t="n">
        <f aca="false">ROUNDDOWN((IF(AE440&gt;0,AE440*7+AC440*3,AC440*3+AD440*7))/10,1)</f>
        <v>8</v>
      </c>
      <c r="AG440" s="66" t="n">
        <v>8</v>
      </c>
      <c r="AH440" s="66" t="n">
        <v>7</v>
      </c>
      <c r="AI440" s="49"/>
      <c r="AJ440" s="50" t="n">
        <f aca="false">ROUNDDOWN((IF(AI440&gt;0,AI440*7+AG440*3,AG440*3+AH440*7))/10,1)</f>
        <v>7.3</v>
      </c>
      <c r="AK440" s="66" t="n">
        <v>9</v>
      </c>
      <c r="AL440" s="49" t="n">
        <v>8</v>
      </c>
      <c r="AM440" s="49"/>
      <c r="AN440" s="51" t="n">
        <f aca="false">ROUNDDOWN((IF(AM440&gt;0,AM440*7+AK440*3,AK440*3+AL440*7))/10,1)</f>
        <v>8.3</v>
      </c>
      <c r="AO440" s="66" t="n">
        <v>10</v>
      </c>
      <c r="AP440" s="49" t="n">
        <v>9</v>
      </c>
      <c r="AQ440" s="49"/>
      <c r="AR440" s="51" t="n">
        <f aca="false">ROUNDDOWN((IF(AQ440&gt;0,AQ440*7+AO440*3,AO440*3+AP440*7))/10,1)</f>
        <v>9.3</v>
      </c>
      <c r="AS440" s="65" t="n">
        <v>7</v>
      </c>
      <c r="AT440" s="49" t="n">
        <v>5</v>
      </c>
      <c r="AU440" s="49"/>
      <c r="AV440" s="51" t="n">
        <f aca="false">ROUNDDOWN((IF(AU440&gt;0,AU440*7+AS440*3,AS440*3+AT440*7))/10,1)</f>
        <v>5.6</v>
      </c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</row>
    <row r="441" s="53" customFormat="true" ht="20.1" hidden="false" customHeight="true" outlineLevel="0" collapsed="false">
      <c r="A441" s="32" t="n">
        <v>392</v>
      </c>
      <c r="B441" s="33" t="n">
        <v>32</v>
      </c>
      <c r="C441" s="34" t="n">
        <v>1</v>
      </c>
      <c r="D441" s="35" t="s">
        <v>1718</v>
      </c>
      <c r="E441" s="35"/>
      <c r="F441" s="35" t="s">
        <v>1598</v>
      </c>
      <c r="G441" s="57" t="s">
        <v>1719</v>
      </c>
      <c r="H441" s="32" t="n">
        <v>5</v>
      </c>
      <c r="I441" s="32" t="n">
        <v>501</v>
      </c>
      <c r="J441" s="35" t="s">
        <v>1720</v>
      </c>
      <c r="K441" s="35" t="s">
        <v>1601</v>
      </c>
      <c r="L441" s="37" t="s">
        <v>1721</v>
      </c>
      <c r="M441" s="38" t="s">
        <v>796</v>
      </c>
      <c r="N441" s="39" t="s">
        <v>66</v>
      </c>
      <c r="O441" s="40" t="n">
        <v>28991</v>
      </c>
      <c r="P441" s="41" t="s">
        <v>332</v>
      </c>
      <c r="Q441" s="42" t="s">
        <v>1601</v>
      </c>
      <c r="R441" s="43" t="n">
        <v>55</v>
      </c>
      <c r="S441" s="47" t="n">
        <v>42</v>
      </c>
      <c r="T441" s="47" t="n">
        <v>13</v>
      </c>
      <c r="U441" s="47" t="n">
        <v>12</v>
      </c>
      <c r="V441" s="44" t="n">
        <f aca="false">S441+T441+U441</f>
        <v>67</v>
      </c>
      <c r="W441" s="47"/>
      <c r="X441" s="45" t="n">
        <f aca="false">ROUNDDOWN((IF(W441&gt;0,W441*7+R441*3,V441*7+R441*3))/10,0)</f>
        <v>63</v>
      </c>
      <c r="Y441" s="43" t="n">
        <v>8.5</v>
      </c>
      <c r="Z441" s="47" t="n">
        <v>3</v>
      </c>
      <c r="AA441" s="47"/>
      <c r="AB441" s="46" t="n">
        <f aca="false">ROUNDDOWN((IF(AA441&gt;0,AA441*7+Y441*3,Y441*3+Z441*7))/10,1)</f>
        <v>4.6</v>
      </c>
      <c r="AC441" s="43" t="n">
        <v>8</v>
      </c>
      <c r="AD441" s="43" t="n">
        <v>7.5</v>
      </c>
      <c r="AE441" s="47"/>
      <c r="AF441" s="46" t="n">
        <f aca="false">ROUNDDOWN((IF(AE441&gt;0,AE441*7+AC441*3,AC441*3+AD441*7))/10,1)</f>
        <v>7.6</v>
      </c>
      <c r="AG441" s="48" t="n">
        <v>7</v>
      </c>
      <c r="AH441" s="48" t="n">
        <v>7</v>
      </c>
      <c r="AI441" s="49"/>
      <c r="AJ441" s="50" t="n">
        <f aca="false">ROUNDDOWN((IF(AI441&gt;0,AI441*7+AG441*3,AG441*3+AH441*7))/10,1)</f>
        <v>7</v>
      </c>
      <c r="AK441" s="48" t="n">
        <v>8.5</v>
      </c>
      <c r="AL441" s="49" t="n">
        <v>8</v>
      </c>
      <c r="AM441" s="49"/>
      <c r="AN441" s="51" t="n">
        <f aca="false">ROUNDDOWN((IF(AM441&gt;0,AM441*7+AK441*3,AK441*3+AL441*7))/10,1)</f>
        <v>8.1</v>
      </c>
      <c r="AO441" s="48" t="n">
        <v>9</v>
      </c>
      <c r="AP441" s="49" t="n">
        <v>7</v>
      </c>
      <c r="AQ441" s="49"/>
      <c r="AR441" s="51" t="n">
        <f aca="false">ROUNDDOWN((IF(AQ441&gt;0,AQ441*7+AO441*3,AO441*3+AP441*7))/10,1)</f>
        <v>7.6</v>
      </c>
      <c r="AS441" s="43" t="n">
        <v>7</v>
      </c>
      <c r="AT441" s="49" t="n">
        <v>6</v>
      </c>
      <c r="AU441" s="49"/>
      <c r="AV441" s="51" t="n">
        <f aca="false">ROUNDDOWN((IF(AU441&gt;0,AU441*7+AS441*3,AS441*3+AT441*7))/10,1)</f>
        <v>6.3</v>
      </c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</row>
    <row r="442" customFormat="false" ht="27" hidden="false" customHeight="true" outlineLevel="0" collapsed="false">
      <c r="B442" s="19" t="s">
        <v>13</v>
      </c>
      <c r="C442" s="20"/>
      <c r="D442" s="20"/>
      <c r="E442" s="20"/>
      <c r="F442" s="19" t="s">
        <v>14</v>
      </c>
      <c r="G442" s="19" t="s">
        <v>15</v>
      </c>
      <c r="H442" s="20"/>
      <c r="I442" s="20"/>
      <c r="J442" s="20"/>
      <c r="K442" s="20"/>
      <c r="L442" s="19" t="s">
        <v>16</v>
      </c>
      <c r="M442" s="19" t="s">
        <v>17</v>
      </c>
      <c r="N442" s="21" t="s">
        <v>18</v>
      </c>
      <c r="O442" s="22" t="s">
        <v>19</v>
      </c>
      <c r="P442" s="20"/>
      <c r="Q442" s="19" t="s">
        <v>20</v>
      </c>
      <c r="R442" s="23" t="s">
        <v>21</v>
      </c>
      <c r="S442" s="23"/>
      <c r="T442" s="23"/>
      <c r="U442" s="23"/>
      <c r="V442" s="23"/>
      <c r="W442" s="23"/>
      <c r="X442" s="23"/>
      <c r="Y442" s="24" t="s">
        <v>2</v>
      </c>
      <c r="Z442" s="24"/>
      <c r="AA442" s="24"/>
      <c r="AB442" s="24"/>
      <c r="AC442" s="23" t="s">
        <v>22</v>
      </c>
      <c r="AD442" s="23"/>
      <c r="AE442" s="23"/>
      <c r="AF442" s="23"/>
      <c r="AG442" s="25" t="s">
        <v>1722</v>
      </c>
      <c r="AH442" s="25"/>
      <c r="AI442" s="25"/>
      <c r="AJ442" s="25"/>
      <c r="AK442" s="25" t="s">
        <v>1723</v>
      </c>
      <c r="AL442" s="25"/>
      <c r="AM442" s="25"/>
      <c r="AN442" s="25"/>
      <c r="AO442" s="26" t="s">
        <v>1724</v>
      </c>
      <c r="AP442" s="26"/>
      <c r="AQ442" s="26"/>
      <c r="AR442" s="26"/>
      <c r="AS442" s="26" t="s">
        <v>1725</v>
      </c>
      <c r="AT442" s="26"/>
      <c r="AU442" s="26"/>
      <c r="AV442" s="26"/>
      <c r="AW442" s="24" t="s">
        <v>27</v>
      </c>
      <c r="AX442" s="24"/>
      <c r="AY442" s="24"/>
      <c r="AZ442" s="24"/>
      <c r="BA442" s="24" t="s">
        <v>28</v>
      </c>
      <c r="BB442" s="24"/>
      <c r="BC442" s="24"/>
      <c r="BD442" s="24"/>
      <c r="BE442" s="24" t="s">
        <v>29</v>
      </c>
      <c r="BF442" s="24"/>
      <c r="BG442" s="24"/>
      <c r="BH442" s="24"/>
      <c r="BI442" s="24" t="s">
        <v>30</v>
      </c>
      <c r="BJ442" s="24"/>
      <c r="BK442" s="24"/>
      <c r="BL442" s="24"/>
      <c r="BM442" s="24" t="s">
        <v>31</v>
      </c>
      <c r="BN442" s="24"/>
      <c r="BO442" s="24"/>
      <c r="BP442" s="24"/>
      <c r="BQ442" s="24" t="s">
        <v>32</v>
      </c>
      <c r="BR442" s="24"/>
      <c r="BS442" s="24"/>
      <c r="BT442" s="24"/>
      <c r="BU442" s="24" t="s">
        <v>33</v>
      </c>
      <c r="BV442" s="24"/>
      <c r="BW442" s="24"/>
      <c r="BX442" s="24"/>
      <c r="BY442" s="24" t="s">
        <v>34</v>
      </c>
      <c r="BZ442" s="24"/>
      <c r="CA442" s="24"/>
      <c r="CB442" s="24"/>
      <c r="CC442" s="18" t="s">
        <v>10</v>
      </c>
    </row>
    <row r="443" s="31" customFormat="true" ht="30" hidden="false" customHeight="true" outlineLevel="0" collapsed="false">
      <c r="A443" s="27" t="s">
        <v>35</v>
      </c>
      <c r="B443" s="19"/>
      <c r="C443" s="19" t="s">
        <v>36</v>
      </c>
      <c r="D443" s="19" t="s">
        <v>37</v>
      </c>
      <c r="E443" s="21" t="s">
        <v>38</v>
      </c>
      <c r="F443" s="19"/>
      <c r="G443" s="19"/>
      <c r="H443" s="19" t="s">
        <v>39</v>
      </c>
      <c r="I443" s="19" t="s">
        <v>40</v>
      </c>
      <c r="J443" s="19" t="s">
        <v>41</v>
      </c>
      <c r="K443" s="19" t="s">
        <v>42</v>
      </c>
      <c r="L443" s="19"/>
      <c r="M443" s="19"/>
      <c r="N443" s="21"/>
      <c r="O443" s="22"/>
      <c r="P443" s="19" t="s">
        <v>43</v>
      </c>
      <c r="Q443" s="19"/>
      <c r="R443" s="28" t="s">
        <v>44</v>
      </c>
      <c r="S443" s="28" t="s">
        <v>45</v>
      </c>
      <c r="T443" s="28" t="s">
        <v>46</v>
      </c>
      <c r="U443" s="28" t="s">
        <v>47</v>
      </c>
      <c r="V443" s="28" t="s">
        <v>48</v>
      </c>
      <c r="W443" s="28" t="s">
        <v>49</v>
      </c>
      <c r="X443" s="29" t="s">
        <v>50</v>
      </c>
      <c r="Y443" s="28" t="s">
        <v>44</v>
      </c>
      <c r="Z443" s="28" t="s">
        <v>51</v>
      </c>
      <c r="AA443" s="28" t="s">
        <v>49</v>
      </c>
      <c r="AB443" s="30" t="s">
        <v>50</v>
      </c>
      <c r="AC443" s="28" t="s">
        <v>44</v>
      </c>
      <c r="AD443" s="28" t="s">
        <v>51</v>
      </c>
      <c r="AE443" s="28" t="s">
        <v>49</v>
      </c>
      <c r="AF443" s="30" t="s">
        <v>50</v>
      </c>
      <c r="AG443" s="23" t="s">
        <v>44</v>
      </c>
      <c r="AH443" s="23" t="s">
        <v>51</v>
      </c>
      <c r="AI443" s="23" t="s">
        <v>49</v>
      </c>
      <c r="AJ443" s="23" t="s">
        <v>50</v>
      </c>
      <c r="AK443" s="23" t="s">
        <v>44</v>
      </c>
      <c r="AL443" s="23" t="s">
        <v>51</v>
      </c>
      <c r="AM443" s="23" t="s">
        <v>49</v>
      </c>
      <c r="AN443" s="23" t="s">
        <v>50</v>
      </c>
      <c r="AO443" s="23" t="s">
        <v>44</v>
      </c>
      <c r="AP443" s="23" t="s">
        <v>51</v>
      </c>
      <c r="AQ443" s="23" t="s">
        <v>49</v>
      </c>
      <c r="AR443" s="23" t="s">
        <v>50</v>
      </c>
      <c r="AS443" s="23" t="s">
        <v>44</v>
      </c>
      <c r="AT443" s="23" t="s">
        <v>51</v>
      </c>
      <c r="AU443" s="23" t="s">
        <v>49</v>
      </c>
      <c r="AV443" s="23" t="s">
        <v>50</v>
      </c>
      <c r="AW443" s="23" t="s">
        <v>44</v>
      </c>
      <c r="AX443" s="23" t="s">
        <v>51</v>
      </c>
      <c r="AY443" s="23" t="s">
        <v>49</v>
      </c>
      <c r="AZ443" s="23" t="s">
        <v>50</v>
      </c>
      <c r="BA443" s="23" t="s">
        <v>44</v>
      </c>
      <c r="BB443" s="23" t="s">
        <v>51</v>
      </c>
      <c r="BC443" s="23" t="s">
        <v>49</v>
      </c>
      <c r="BD443" s="23" t="s">
        <v>50</v>
      </c>
      <c r="BE443" s="23" t="s">
        <v>44</v>
      </c>
      <c r="BF443" s="23" t="s">
        <v>51</v>
      </c>
      <c r="BG443" s="23" t="s">
        <v>49</v>
      </c>
      <c r="BH443" s="23" t="s">
        <v>50</v>
      </c>
      <c r="BI443" s="23" t="s">
        <v>44</v>
      </c>
      <c r="BJ443" s="23" t="s">
        <v>51</v>
      </c>
      <c r="BK443" s="23" t="s">
        <v>49</v>
      </c>
      <c r="BL443" s="23" t="s">
        <v>50</v>
      </c>
      <c r="BM443" s="23" t="s">
        <v>44</v>
      </c>
      <c r="BN443" s="23" t="s">
        <v>51</v>
      </c>
      <c r="BO443" s="23" t="s">
        <v>49</v>
      </c>
      <c r="BP443" s="23" t="s">
        <v>50</v>
      </c>
      <c r="BQ443" s="23" t="s">
        <v>44</v>
      </c>
      <c r="BR443" s="23" t="s">
        <v>51</v>
      </c>
      <c r="BS443" s="23" t="s">
        <v>49</v>
      </c>
      <c r="BT443" s="23" t="s">
        <v>50</v>
      </c>
      <c r="BU443" s="23" t="s">
        <v>44</v>
      </c>
      <c r="BV443" s="23" t="s">
        <v>51</v>
      </c>
      <c r="BW443" s="23" t="s">
        <v>49</v>
      </c>
      <c r="BX443" s="23" t="s">
        <v>50</v>
      </c>
      <c r="BY443" s="23" t="s">
        <v>44</v>
      </c>
      <c r="BZ443" s="23" t="s">
        <v>51</v>
      </c>
      <c r="CA443" s="23" t="s">
        <v>49</v>
      </c>
      <c r="CB443" s="23" t="s">
        <v>50</v>
      </c>
      <c r="CC443" s="18"/>
    </row>
    <row r="444" s="117" customFormat="true" ht="20.25" hidden="false" customHeight="true" outlineLevel="0" collapsed="false">
      <c r="A444" s="97" t="n">
        <v>393</v>
      </c>
      <c r="B444" s="98" t="n">
        <v>1</v>
      </c>
      <c r="C444" s="99" t="n">
        <v>1</v>
      </c>
      <c r="D444" s="100" t="s">
        <v>1726</v>
      </c>
      <c r="E444" s="100"/>
      <c r="F444" s="100" t="s">
        <v>1727</v>
      </c>
      <c r="G444" s="101" t="s">
        <v>1728</v>
      </c>
      <c r="H444" s="97" t="n">
        <v>6</v>
      </c>
      <c r="I444" s="97" t="n">
        <v>601</v>
      </c>
      <c r="J444" s="100" t="s">
        <v>817</v>
      </c>
      <c r="K444" s="100" t="s">
        <v>1729</v>
      </c>
      <c r="L444" s="102" t="s">
        <v>94</v>
      </c>
      <c r="M444" s="103" t="s">
        <v>926</v>
      </c>
      <c r="N444" s="104" t="s">
        <v>66</v>
      </c>
      <c r="O444" s="105" t="n">
        <v>31217</v>
      </c>
      <c r="P444" s="106" t="s">
        <v>320</v>
      </c>
      <c r="Q444" s="107" t="s">
        <v>1729</v>
      </c>
      <c r="R444" s="108" t="n">
        <v>100</v>
      </c>
      <c r="S444" s="109" t="n">
        <v>57</v>
      </c>
      <c r="T444" s="109" t="n">
        <v>39</v>
      </c>
      <c r="U444" s="109"/>
      <c r="V444" s="110" t="n">
        <f aca="false">S444+T444+U444</f>
        <v>96</v>
      </c>
      <c r="W444" s="109"/>
      <c r="X444" s="111" t="n">
        <f aca="false">ROUNDDOWN((IF(W444&gt;0,W444*7+R444*3,V444*7+R444*3))/10,0)</f>
        <v>97</v>
      </c>
      <c r="Y444" s="108" t="n">
        <v>8.5</v>
      </c>
      <c r="Z444" s="109" t="n">
        <v>7</v>
      </c>
      <c r="AA444" s="109"/>
      <c r="AB444" s="112" t="n">
        <f aca="false">ROUNDDOWN((IF(AA444&gt;0,AA444*7+Y444*3,Y444*3+Z444*7))/10,1)</f>
        <v>7.4</v>
      </c>
      <c r="AC444" s="108" t="n">
        <v>8</v>
      </c>
      <c r="AD444" s="113" t="n">
        <v>8</v>
      </c>
      <c r="AE444" s="114"/>
      <c r="AF444" s="115" t="n">
        <f aca="false">ROUNDDOWN((IF(AE444&gt;0,AE444*7+AC444*3,AC444*3+AD444*7))/10,1)</f>
        <v>8</v>
      </c>
      <c r="AG444" s="116" t="n">
        <v>8.5</v>
      </c>
      <c r="AH444" s="116" t="n">
        <v>7.5</v>
      </c>
      <c r="AI444" s="116"/>
      <c r="AJ444" s="50" t="n">
        <f aca="false">ROUNDDOWN((IF(AI444&gt;0,AI444*7+AG444*3,AG444*3+AH444*7))/10,1)</f>
        <v>7.8</v>
      </c>
      <c r="AK444" s="116" t="n">
        <v>8.5</v>
      </c>
      <c r="AL444" s="116" t="n">
        <v>8</v>
      </c>
      <c r="AM444" s="116"/>
      <c r="AN444" s="51" t="n">
        <f aca="false">ROUNDDOWN((IF(AM444&gt;0,AM444*7+AK444*3,AK444*3+AL444*7))/10,1)</f>
        <v>8.1</v>
      </c>
      <c r="AO444" s="48" t="n">
        <v>9.5</v>
      </c>
      <c r="AP444" s="116" t="n">
        <v>10</v>
      </c>
      <c r="AQ444" s="116"/>
      <c r="AR444" s="51" t="n">
        <f aca="false">ROUNDDOWN((IF(AQ444&gt;0,AQ444*7+AO444*3,AO444*3+AP444*7))/10,1)</f>
        <v>9.8</v>
      </c>
      <c r="AS444" s="116" t="n">
        <v>9.5</v>
      </c>
      <c r="AT444" s="116" t="n">
        <v>9</v>
      </c>
      <c r="AU444" s="116"/>
      <c r="AV444" s="51" t="n">
        <f aca="false">ROUNDDOWN((IF(AU444&gt;0,AU444*7+AS444*3,AS444*3+AT444*7))/10,1)</f>
        <v>9.1</v>
      </c>
      <c r="AW444" s="116"/>
      <c r="AX444" s="116"/>
      <c r="AY444" s="116"/>
      <c r="AZ444" s="116"/>
      <c r="BA444" s="116"/>
      <c r="BB444" s="116"/>
      <c r="BC444" s="116"/>
      <c r="BD444" s="116"/>
      <c r="BE444" s="116"/>
      <c r="BF444" s="116"/>
      <c r="BG444" s="116"/>
      <c r="BH444" s="116"/>
      <c r="BI444" s="116"/>
      <c r="BJ444" s="116"/>
      <c r="BK444" s="116"/>
      <c r="BL444" s="116"/>
      <c r="BM444" s="116"/>
      <c r="BN444" s="116"/>
      <c r="BO444" s="116"/>
      <c r="BP444" s="116"/>
      <c r="BQ444" s="116"/>
      <c r="BR444" s="116"/>
      <c r="BS444" s="116"/>
      <c r="BT444" s="116"/>
      <c r="BU444" s="116"/>
      <c r="BV444" s="116"/>
      <c r="BW444" s="116"/>
      <c r="BX444" s="116"/>
      <c r="BY444" s="116"/>
      <c r="BZ444" s="116"/>
      <c r="CA444" s="116"/>
      <c r="CB444" s="116"/>
      <c r="CC444" s="116"/>
    </row>
    <row r="445" s="53" customFormat="true" ht="18.75" hidden="false" customHeight="true" outlineLevel="0" collapsed="false">
      <c r="A445" s="32" t="n">
        <v>394</v>
      </c>
      <c r="B445" s="33" t="n">
        <v>2</v>
      </c>
      <c r="C445" s="34" t="n">
        <v>1</v>
      </c>
      <c r="D445" s="35" t="s">
        <v>1730</v>
      </c>
      <c r="E445" s="35"/>
      <c r="F445" s="35" t="s">
        <v>1727</v>
      </c>
      <c r="G445" s="57" t="s">
        <v>1731</v>
      </c>
      <c r="H445" s="32" t="n">
        <v>6</v>
      </c>
      <c r="I445" s="32" t="n">
        <v>601</v>
      </c>
      <c r="J445" s="35" t="s">
        <v>821</v>
      </c>
      <c r="K445" s="35" t="s">
        <v>1729</v>
      </c>
      <c r="L445" s="37" t="s">
        <v>94</v>
      </c>
      <c r="M445" s="38" t="s">
        <v>431</v>
      </c>
      <c r="N445" s="39" t="s">
        <v>66</v>
      </c>
      <c r="O445" s="40" t="n">
        <v>30440</v>
      </c>
      <c r="P445" s="41" t="s">
        <v>408</v>
      </c>
      <c r="Q445" s="42" t="s">
        <v>1729</v>
      </c>
      <c r="R445" s="43" t="n">
        <v>66</v>
      </c>
      <c r="S445" s="47" t="n">
        <v>48</v>
      </c>
      <c r="T445" s="47" t="n">
        <v>12</v>
      </c>
      <c r="U445" s="47" t="n">
        <v>9</v>
      </c>
      <c r="V445" s="44" t="n">
        <f aca="false">S445+T445+U445</f>
        <v>69</v>
      </c>
      <c r="W445" s="47"/>
      <c r="X445" s="45" t="n">
        <f aca="false">ROUNDDOWN((IF(W445&gt;0,W445*7+R445*3,V445*7+R445*3))/10,0)</f>
        <v>68</v>
      </c>
      <c r="Y445" s="43" t="n">
        <v>9</v>
      </c>
      <c r="Z445" s="47" t="n">
        <v>7</v>
      </c>
      <c r="AA445" s="47"/>
      <c r="AB445" s="46" t="n">
        <f aca="false">ROUNDDOWN((IF(AA445&gt;0,AA445*7+Y445*3,Y445*3+Z445*7))/10,1)</f>
        <v>7.6</v>
      </c>
      <c r="AC445" s="43" t="n">
        <v>8</v>
      </c>
      <c r="AD445" s="48" t="n">
        <v>7</v>
      </c>
      <c r="AE445" s="118"/>
      <c r="AF445" s="115" t="n">
        <f aca="false">ROUNDDOWN((IF(AE445&gt;0,AE445*7+AC445*3,AC445*3+AD445*7))/10,1)</f>
        <v>7.3</v>
      </c>
      <c r="AG445" s="49" t="n">
        <v>7</v>
      </c>
      <c r="AH445" s="49" t="n">
        <v>4</v>
      </c>
      <c r="AI445" s="49"/>
      <c r="AJ445" s="50" t="n">
        <f aca="false">ROUNDDOWN((IF(AI445&gt;0,AI445*7+AG445*3,AG445*3+AH445*7))/10,1)</f>
        <v>4.9</v>
      </c>
      <c r="AK445" s="49" t="n">
        <v>8.5</v>
      </c>
      <c r="AL445" s="49" t="n">
        <v>8</v>
      </c>
      <c r="AM445" s="49"/>
      <c r="AN445" s="51" t="n">
        <f aca="false">ROUNDDOWN((IF(AM445&gt;0,AM445*7+AK445*3,AK445*3+AL445*7))/10,1)</f>
        <v>8.1</v>
      </c>
      <c r="AO445" s="48" t="n">
        <v>9.5</v>
      </c>
      <c r="AP445" s="49" t="n">
        <v>3</v>
      </c>
      <c r="AQ445" s="49"/>
      <c r="AR445" s="51" t="n">
        <f aca="false">ROUNDDOWN((IF(AQ445&gt;0,AQ445*7+AO445*3,AO445*3+AP445*7))/10,1)</f>
        <v>4.9</v>
      </c>
      <c r="AS445" s="49" t="n">
        <v>10</v>
      </c>
      <c r="AT445" s="49" t="n">
        <v>8</v>
      </c>
      <c r="AU445" s="49"/>
      <c r="AV445" s="51" t="n">
        <f aca="false">ROUNDDOWN((IF(AU445&gt;0,AU445*7+AS445*3,AS445*3+AT445*7))/10,1)</f>
        <v>8.6</v>
      </c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</row>
    <row r="446" s="125" customFormat="true" ht="18" hidden="false" customHeight="true" outlineLevel="0" collapsed="false">
      <c r="A446" s="119" t="n">
        <v>395</v>
      </c>
      <c r="B446" s="33" t="n">
        <v>3</v>
      </c>
      <c r="C446" s="34" t="n">
        <v>1</v>
      </c>
      <c r="D446" s="35" t="s">
        <v>1732</v>
      </c>
      <c r="E446" s="35"/>
      <c r="F446" s="35" t="s">
        <v>1727</v>
      </c>
      <c r="G446" s="57" t="s">
        <v>1733</v>
      </c>
      <c r="H446" s="32" t="n">
        <v>6</v>
      </c>
      <c r="I446" s="32" t="n">
        <v>601</v>
      </c>
      <c r="J446" s="35" t="s">
        <v>1734</v>
      </c>
      <c r="K446" s="35" t="s">
        <v>1729</v>
      </c>
      <c r="L446" s="37" t="s">
        <v>1735</v>
      </c>
      <c r="M446" s="38" t="s">
        <v>455</v>
      </c>
      <c r="N446" s="39" t="s">
        <v>66</v>
      </c>
      <c r="O446" s="40" t="n">
        <v>29827</v>
      </c>
      <c r="P446" s="41" t="s">
        <v>332</v>
      </c>
      <c r="Q446" s="42" t="s">
        <v>1729</v>
      </c>
      <c r="R446" s="120" t="n">
        <v>90</v>
      </c>
      <c r="S446" s="121" t="n">
        <v>59</v>
      </c>
      <c r="T446" s="121" t="n">
        <v>39</v>
      </c>
      <c r="U446" s="121"/>
      <c r="V446" s="122" t="n">
        <f aca="false">S446+T446+U446</f>
        <v>98</v>
      </c>
      <c r="W446" s="121"/>
      <c r="X446" s="45" t="n">
        <f aca="false">ROUNDDOWN((IF(W446&gt;0,W446*7+R446*3,V446*7+R446*3))/10,0)</f>
        <v>95</v>
      </c>
      <c r="Y446" s="120" t="n">
        <v>9.5</v>
      </c>
      <c r="Z446" s="121" t="n">
        <v>8</v>
      </c>
      <c r="AA446" s="121"/>
      <c r="AB446" s="123" t="n">
        <f aca="false">ROUNDDOWN((IF(AA446&gt;0,AA446*7+Y446*3,Y446*3+Z446*7))/10,1)</f>
        <v>8.4</v>
      </c>
      <c r="AC446" s="120" t="n">
        <v>8</v>
      </c>
      <c r="AD446" s="48" t="n">
        <v>8.5</v>
      </c>
      <c r="AE446" s="48"/>
      <c r="AF446" s="115" t="n">
        <f aca="false">ROUNDDOWN((IF(AE446&gt;0,AE446*7+AC446*3,AC446*3+AD446*7))/10,1)</f>
        <v>8.3</v>
      </c>
      <c r="AG446" s="48" t="n">
        <v>8</v>
      </c>
      <c r="AH446" s="48" t="n">
        <v>7.5</v>
      </c>
      <c r="AI446" s="124"/>
      <c r="AJ446" s="50" t="n">
        <f aca="false">ROUNDDOWN((IF(AI446&gt;0,AI446*7+AG446*3,AG446*3+AH446*7))/10,1)</f>
        <v>7.6</v>
      </c>
      <c r="AK446" s="49" t="n">
        <v>8.5</v>
      </c>
      <c r="AL446" s="49" t="n">
        <v>9</v>
      </c>
      <c r="AM446" s="124"/>
      <c r="AN446" s="51" t="n">
        <f aca="false">ROUNDDOWN((IF(AM446&gt;0,AM446*7+AK446*3,AK446*3+AL446*7))/10,1)</f>
        <v>8.8</v>
      </c>
      <c r="AO446" s="48" t="n">
        <v>9.5</v>
      </c>
      <c r="AP446" s="49" t="n">
        <v>10</v>
      </c>
      <c r="AQ446" s="124"/>
      <c r="AR446" s="51" t="n">
        <f aca="false">ROUNDDOWN((IF(AQ446&gt;0,AQ446*7+AO446*3,AO446*3+AP446*7))/10,1)</f>
        <v>9.8</v>
      </c>
      <c r="AS446" s="116" t="n">
        <v>9.5</v>
      </c>
      <c r="AT446" s="116" t="n">
        <v>10</v>
      </c>
      <c r="AU446" s="124"/>
      <c r="AV446" s="51" t="n">
        <f aca="false">ROUNDDOWN((IF(AU446&gt;0,AU446*7+AS446*3,AS446*3+AT446*7))/10,1)</f>
        <v>9.8</v>
      </c>
      <c r="AW446" s="124"/>
      <c r="AX446" s="124"/>
      <c r="AY446" s="124"/>
      <c r="AZ446" s="124"/>
      <c r="BA446" s="124"/>
      <c r="BB446" s="124"/>
      <c r="BC446" s="124"/>
      <c r="BD446" s="124"/>
      <c r="BE446" s="124"/>
      <c r="BF446" s="124"/>
      <c r="BG446" s="124"/>
      <c r="BH446" s="124"/>
      <c r="BI446" s="124"/>
      <c r="BJ446" s="124"/>
      <c r="BK446" s="124"/>
      <c r="BL446" s="124"/>
      <c r="BM446" s="124"/>
      <c r="BN446" s="124"/>
      <c r="BO446" s="124"/>
      <c r="BP446" s="124"/>
      <c r="BQ446" s="124"/>
      <c r="BR446" s="124"/>
      <c r="BS446" s="124"/>
      <c r="BT446" s="124"/>
      <c r="BU446" s="124"/>
      <c r="BV446" s="124"/>
      <c r="BW446" s="124"/>
      <c r="BX446" s="124"/>
      <c r="BY446" s="124"/>
      <c r="BZ446" s="124"/>
      <c r="CA446" s="124"/>
      <c r="CB446" s="124"/>
      <c r="CC446" s="124"/>
    </row>
    <row r="447" s="53" customFormat="true" ht="15.95" hidden="false" customHeight="true" outlineLevel="0" collapsed="false">
      <c r="A447" s="32" t="n">
        <v>396</v>
      </c>
      <c r="B447" s="33" t="n">
        <v>4</v>
      </c>
      <c r="C447" s="55" t="n">
        <v>2</v>
      </c>
      <c r="D447" s="56" t="s">
        <v>1736</v>
      </c>
      <c r="E447" s="56"/>
      <c r="F447" s="56" t="s">
        <v>1727</v>
      </c>
      <c r="G447" s="57" t="s">
        <v>1737</v>
      </c>
      <c r="H447" s="58" t="n">
        <v>6</v>
      </c>
      <c r="I447" s="58" t="n">
        <v>601</v>
      </c>
      <c r="J447" s="56" t="s">
        <v>1738</v>
      </c>
      <c r="K447" s="56" t="s">
        <v>1729</v>
      </c>
      <c r="L447" s="59" t="s">
        <v>1739</v>
      </c>
      <c r="M447" s="60" t="s">
        <v>1251</v>
      </c>
      <c r="N447" s="61" t="s">
        <v>66</v>
      </c>
      <c r="O447" s="62" t="n">
        <v>32708</v>
      </c>
      <c r="P447" s="63" t="s">
        <v>125</v>
      </c>
      <c r="Q447" s="64" t="s">
        <v>1729</v>
      </c>
      <c r="R447" s="65" t="n">
        <v>66</v>
      </c>
      <c r="S447" s="47" t="n">
        <v>46</v>
      </c>
      <c r="T447" s="47" t="n">
        <v>12</v>
      </c>
      <c r="U447" s="47" t="n">
        <v>11</v>
      </c>
      <c r="V447" s="44" t="n">
        <f aca="false">S447+T447+U447</f>
        <v>69</v>
      </c>
      <c r="W447" s="47"/>
      <c r="X447" s="45" t="n">
        <f aca="false">ROUNDDOWN((IF(W447&gt;0,W447*7+R447*3,V447*7+R447*3))/10,0)</f>
        <v>68</v>
      </c>
      <c r="Y447" s="65" t="n">
        <v>8.5</v>
      </c>
      <c r="Z447" s="47" t="n">
        <v>8</v>
      </c>
      <c r="AA447" s="47"/>
      <c r="AB447" s="46" t="n">
        <f aca="false">ROUNDDOWN((IF(AA447&gt;0,AA447*7+Y447*3,Y447*3+Z447*7))/10,1)</f>
        <v>8.1</v>
      </c>
      <c r="AC447" s="65" t="n">
        <v>8.5</v>
      </c>
      <c r="AD447" s="66" t="n">
        <v>8</v>
      </c>
      <c r="AE447" s="126"/>
      <c r="AF447" s="115" t="n">
        <f aca="false">ROUNDDOWN((IF(AE447&gt;0,AE447*7+AC447*3,AC447*3+AD447*7))/10,1)</f>
        <v>8.1</v>
      </c>
      <c r="AG447" s="49" t="n">
        <v>7.5</v>
      </c>
      <c r="AH447" s="49" t="n">
        <v>7.5</v>
      </c>
      <c r="AI447" s="49"/>
      <c r="AJ447" s="50" t="n">
        <f aca="false">ROUNDDOWN((IF(AI447&gt;0,AI447*7+AG447*3,AG447*3+AH447*7))/10,1)</f>
        <v>7.5</v>
      </c>
      <c r="AK447" s="49" t="n">
        <v>8.5</v>
      </c>
      <c r="AL447" s="49" t="n">
        <v>8</v>
      </c>
      <c r="AM447" s="49"/>
      <c r="AN447" s="51" t="n">
        <f aca="false">ROUNDDOWN((IF(AM447&gt;0,AM447*7+AK447*3,AK447*3+AL447*7))/10,1)</f>
        <v>8.1</v>
      </c>
      <c r="AO447" s="48" t="n">
        <v>9.5</v>
      </c>
      <c r="AP447" s="49" t="n">
        <v>6</v>
      </c>
      <c r="AQ447" s="49"/>
      <c r="AR447" s="51" t="n">
        <f aca="false">ROUNDDOWN((IF(AQ447&gt;0,AQ447*7+AO447*3,AO447*3+AP447*7))/10,1)</f>
        <v>7</v>
      </c>
      <c r="AS447" s="116" t="n">
        <v>9.5</v>
      </c>
      <c r="AT447" s="116" t="n">
        <v>9</v>
      </c>
      <c r="AU447" s="49"/>
      <c r="AV447" s="51" t="n">
        <f aca="false">ROUNDDOWN((IF(AU447&gt;0,AU447*7+AS447*3,AS447*3+AT447*7))/10,1)</f>
        <v>9.1</v>
      </c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</row>
    <row r="448" s="125" customFormat="true" ht="15.95" hidden="false" customHeight="true" outlineLevel="0" collapsed="false">
      <c r="A448" s="119" t="n">
        <v>397</v>
      </c>
      <c r="B448" s="33" t="n">
        <v>5</v>
      </c>
      <c r="C448" s="34" t="n">
        <v>2</v>
      </c>
      <c r="D448" s="35" t="s">
        <v>1740</v>
      </c>
      <c r="E448" s="35"/>
      <c r="F448" s="35" t="s">
        <v>1727</v>
      </c>
      <c r="G448" s="57" t="s">
        <v>1741</v>
      </c>
      <c r="H448" s="32" t="n">
        <v>6</v>
      </c>
      <c r="I448" s="32" t="n">
        <v>601</v>
      </c>
      <c r="J448" s="35" t="s">
        <v>1742</v>
      </c>
      <c r="K448" s="35" t="s">
        <v>1729</v>
      </c>
      <c r="L448" s="37" t="s">
        <v>865</v>
      </c>
      <c r="M448" s="38" t="s">
        <v>571</v>
      </c>
      <c r="N448" s="39" t="s">
        <v>66</v>
      </c>
      <c r="O448" s="40" t="n">
        <v>29685</v>
      </c>
      <c r="P448" s="41" t="s">
        <v>86</v>
      </c>
      <c r="Q448" s="42" t="s">
        <v>1729</v>
      </c>
      <c r="R448" s="120" t="n">
        <v>100</v>
      </c>
      <c r="S448" s="121" t="n">
        <v>58</v>
      </c>
      <c r="T448" s="121" t="n">
        <v>38</v>
      </c>
      <c r="U448" s="121"/>
      <c r="V448" s="122" t="n">
        <f aca="false">S448+T448+U448</f>
        <v>96</v>
      </c>
      <c r="W448" s="121"/>
      <c r="X448" s="45" t="n">
        <f aca="false">ROUNDDOWN((IF(W448&gt;0,W448*7+R448*3,V448*7+R448*3))/10,0)</f>
        <v>97</v>
      </c>
      <c r="Y448" s="127" t="n">
        <v>9</v>
      </c>
      <c r="Z448" s="121" t="n">
        <v>7.5</v>
      </c>
      <c r="AA448" s="121"/>
      <c r="AB448" s="123" t="n">
        <f aca="false">ROUNDDOWN((IF(AA448&gt;0,AA448*7+Y448*3,Y448*3+Z448*7))/10,1)</f>
        <v>7.9</v>
      </c>
      <c r="AC448" s="127" t="n">
        <v>8</v>
      </c>
      <c r="AD448" s="66" t="n">
        <v>7.5</v>
      </c>
      <c r="AE448" s="66"/>
      <c r="AF448" s="115" t="n">
        <f aca="false">ROUNDDOWN((IF(AE448&gt;0,AE448*7+AC448*3,AC448*3+AD448*7))/10,1)</f>
        <v>7.6</v>
      </c>
      <c r="AG448" s="66" t="n">
        <v>7</v>
      </c>
      <c r="AH448" s="66" t="n">
        <v>6</v>
      </c>
      <c r="AI448" s="124"/>
      <c r="AJ448" s="50" t="n">
        <f aca="false">ROUNDDOWN((IF(AI448&gt;0,AI448*7+AG448*3,AG448*3+AH448*7))/10,1)</f>
        <v>6.3</v>
      </c>
      <c r="AK448" s="49" t="n">
        <v>8.5</v>
      </c>
      <c r="AL448" s="49" t="n">
        <v>8</v>
      </c>
      <c r="AM448" s="124"/>
      <c r="AN448" s="51" t="n">
        <f aca="false">ROUNDDOWN((IF(AM448&gt;0,AM448*7+AK448*3,AK448*3+AL448*7))/10,1)</f>
        <v>8.1</v>
      </c>
      <c r="AO448" s="48" t="n">
        <v>9.5</v>
      </c>
      <c r="AP448" s="49" t="n">
        <v>10</v>
      </c>
      <c r="AQ448" s="124"/>
      <c r="AR448" s="51" t="n">
        <f aca="false">ROUNDDOWN((IF(AQ448&gt;0,AQ448*7+AO448*3,AO448*3+AP448*7))/10,1)</f>
        <v>9.8</v>
      </c>
      <c r="AS448" s="116" t="n">
        <v>10</v>
      </c>
      <c r="AT448" s="116" t="n">
        <v>10</v>
      </c>
      <c r="AU448" s="124"/>
      <c r="AV448" s="51" t="n">
        <f aca="false">ROUNDDOWN((IF(AU448&gt;0,AU448*7+AS448*3,AS448*3+AT448*7))/10,1)</f>
        <v>10</v>
      </c>
      <c r="AW448" s="124"/>
      <c r="AX448" s="124"/>
      <c r="AY448" s="124"/>
      <c r="AZ448" s="124"/>
      <c r="BA448" s="124"/>
      <c r="BB448" s="124"/>
      <c r="BC448" s="124"/>
      <c r="BD448" s="124"/>
      <c r="BE448" s="124"/>
      <c r="BF448" s="124"/>
      <c r="BG448" s="124"/>
      <c r="BH448" s="124"/>
      <c r="BI448" s="124"/>
      <c r="BJ448" s="124"/>
      <c r="BK448" s="124"/>
      <c r="BL448" s="124"/>
      <c r="BM448" s="124"/>
      <c r="BN448" s="124"/>
      <c r="BO448" s="124"/>
      <c r="BP448" s="124"/>
      <c r="BQ448" s="124"/>
      <c r="BR448" s="124"/>
      <c r="BS448" s="124"/>
      <c r="BT448" s="124"/>
      <c r="BU448" s="124"/>
      <c r="BV448" s="124"/>
      <c r="BW448" s="124"/>
      <c r="BX448" s="124"/>
      <c r="BY448" s="124"/>
      <c r="BZ448" s="124"/>
      <c r="CA448" s="124"/>
      <c r="CB448" s="124"/>
      <c r="CC448" s="124"/>
    </row>
    <row r="449" s="53" customFormat="true" ht="15.95" hidden="false" customHeight="true" outlineLevel="0" collapsed="false">
      <c r="A449" s="32" t="n">
        <v>398</v>
      </c>
      <c r="B449" s="33" t="n">
        <v>6</v>
      </c>
      <c r="C449" s="55" t="n">
        <v>2</v>
      </c>
      <c r="D449" s="56" t="s">
        <v>1743</v>
      </c>
      <c r="E449" s="56"/>
      <c r="F449" s="56" t="s">
        <v>1727</v>
      </c>
      <c r="G449" s="57" t="s">
        <v>1744</v>
      </c>
      <c r="H449" s="58" t="n">
        <v>6</v>
      </c>
      <c r="I449" s="58" t="n">
        <v>601</v>
      </c>
      <c r="J449" s="56" t="s">
        <v>1745</v>
      </c>
      <c r="K449" s="56" t="s">
        <v>1729</v>
      </c>
      <c r="L449" s="59" t="s">
        <v>94</v>
      </c>
      <c r="M449" s="60" t="s">
        <v>1746</v>
      </c>
      <c r="N449" s="61" t="s">
        <v>66</v>
      </c>
      <c r="O449" s="62" t="n">
        <v>28223</v>
      </c>
      <c r="P449" s="63" t="s">
        <v>332</v>
      </c>
      <c r="Q449" s="64" t="s">
        <v>1729</v>
      </c>
      <c r="R449" s="65" t="n">
        <v>60</v>
      </c>
      <c r="S449" s="47" t="n">
        <v>49</v>
      </c>
      <c r="T449" s="47" t="n">
        <v>14</v>
      </c>
      <c r="U449" s="47" t="n">
        <v>14</v>
      </c>
      <c r="V449" s="44" t="n">
        <f aca="false">S449+T449+U449</f>
        <v>77</v>
      </c>
      <c r="W449" s="47"/>
      <c r="X449" s="45" t="n">
        <f aca="false">ROUNDDOWN((IF(W449&gt;0,W449*7+R449*3,V449*7+R449*3))/10,0)</f>
        <v>71</v>
      </c>
      <c r="Y449" s="65" t="n">
        <v>9</v>
      </c>
      <c r="Z449" s="47" t="n">
        <v>6</v>
      </c>
      <c r="AA449" s="47"/>
      <c r="AB449" s="46" t="n">
        <f aca="false">ROUNDDOWN((IF(AA449&gt;0,AA449*7+Y449*3,Y449*3+Z449*7))/10,1)</f>
        <v>6.9</v>
      </c>
      <c r="AC449" s="65" t="n">
        <v>8</v>
      </c>
      <c r="AD449" s="66" t="n">
        <v>8</v>
      </c>
      <c r="AE449" s="126"/>
      <c r="AF449" s="115" t="n">
        <f aca="false">ROUNDDOWN((IF(AE449&gt;0,AE449*7+AC449*3,AC449*3+AD449*7))/10,1)</f>
        <v>8</v>
      </c>
      <c r="AG449" s="49" t="n">
        <v>8</v>
      </c>
      <c r="AH449" s="49" t="n">
        <v>7</v>
      </c>
      <c r="AI449" s="49"/>
      <c r="AJ449" s="50" t="n">
        <f aca="false">ROUNDDOWN((IF(AI449&gt;0,AI449*7+AG449*3,AG449*3+AH449*7))/10,1)</f>
        <v>7.3</v>
      </c>
      <c r="AK449" s="49" t="n">
        <v>8.5</v>
      </c>
      <c r="AL449" s="49" t="n">
        <v>9</v>
      </c>
      <c r="AM449" s="49"/>
      <c r="AN449" s="51" t="n">
        <f aca="false">ROUNDDOWN((IF(AM449&gt;0,AM449*7+AK449*3,AK449*3+AL449*7))/10,1)</f>
        <v>8.8</v>
      </c>
      <c r="AO449" s="48" t="n">
        <v>9.5</v>
      </c>
      <c r="AP449" s="49" t="n">
        <v>6.5</v>
      </c>
      <c r="AQ449" s="49"/>
      <c r="AR449" s="51" t="n">
        <f aca="false">ROUNDDOWN((IF(AQ449&gt;0,AQ449*7+AO449*3,AO449*3+AP449*7))/10,1)</f>
        <v>7.4</v>
      </c>
      <c r="AS449" s="116" t="n">
        <v>9.5</v>
      </c>
      <c r="AT449" s="116" t="n">
        <v>8</v>
      </c>
      <c r="AU449" s="49"/>
      <c r="AV449" s="51" t="n">
        <f aca="false">ROUNDDOWN((IF(AU449&gt;0,AU449*7+AS449*3,AS449*3+AT449*7))/10,1)</f>
        <v>8.4</v>
      </c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</row>
    <row r="450" s="125" customFormat="true" ht="15.95" hidden="false" customHeight="true" outlineLevel="0" collapsed="false">
      <c r="A450" s="119" t="n">
        <v>399</v>
      </c>
      <c r="B450" s="33" t="n">
        <v>7</v>
      </c>
      <c r="C450" s="34" t="n">
        <v>2</v>
      </c>
      <c r="D450" s="35" t="s">
        <v>1747</v>
      </c>
      <c r="E450" s="35"/>
      <c r="F450" s="35" t="s">
        <v>1727</v>
      </c>
      <c r="G450" s="57" t="s">
        <v>1748</v>
      </c>
      <c r="H450" s="32" t="n">
        <v>6</v>
      </c>
      <c r="I450" s="32" t="n">
        <v>601</v>
      </c>
      <c r="J450" s="35" t="s">
        <v>1749</v>
      </c>
      <c r="K450" s="35" t="s">
        <v>1729</v>
      </c>
      <c r="L450" s="37" t="s">
        <v>94</v>
      </c>
      <c r="M450" s="38" t="s">
        <v>671</v>
      </c>
      <c r="N450" s="39" t="s">
        <v>66</v>
      </c>
      <c r="O450" s="40" t="n">
        <v>28069</v>
      </c>
      <c r="P450" s="41" t="s">
        <v>332</v>
      </c>
      <c r="Q450" s="42" t="s">
        <v>1729</v>
      </c>
      <c r="R450" s="127" t="n">
        <v>90</v>
      </c>
      <c r="S450" s="121" t="n">
        <v>58</v>
      </c>
      <c r="T450" s="121" t="n">
        <v>37</v>
      </c>
      <c r="U450" s="121"/>
      <c r="V450" s="122" t="n">
        <f aca="false">S450+T450+U450</f>
        <v>95</v>
      </c>
      <c r="W450" s="121"/>
      <c r="X450" s="45" t="n">
        <f aca="false">ROUNDDOWN((IF(W450&gt;0,W450*7+R450*3,V450*7+R450*3))/10,0)</f>
        <v>93</v>
      </c>
      <c r="Y450" s="127" t="n">
        <v>9.5</v>
      </c>
      <c r="Z450" s="121" t="n">
        <v>5</v>
      </c>
      <c r="AA450" s="121"/>
      <c r="AB450" s="123" t="n">
        <f aca="false">ROUNDDOWN((IF(AA450&gt;0,AA450*7+Y450*3,Y450*3+Z450*7))/10,1)</f>
        <v>6.3</v>
      </c>
      <c r="AC450" s="127" t="n">
        <v>8</v>
      </c>
      <c r="AD450" s="66" t="n">
        <v>7</v>
      </c>
      <c r="AE450" s="66"/>
      <c r="AF450" s="115" t="n">
        <f aca="false">ROUNDDOWN((IF(AE450&gt;0,AE450*7+AC450*3,AC450*3+AD450*7))/10,1)</f>
        <v>7.3</v>
      </c>
      <c r="AG450" s="66" t="n">
        <v>7.5</v>
      </c>
      <c r="AH450" s="66" t="n">
        <v>7</v>
      </c>
      <c r="AI450" s="124"/>
      <c r="AJ450" s="50" t="n">
        <f aca="false">ROUNDDOWN((IF(AI450&gt;0,AI450*7+AG450*3,AG450*3+AH450*7))/10,1)</f>
        <v>7.1</v>
      </c>
      <c r="AK450" s="49" t="n">
        <v>8.5</v>
      </c>
      <c r="AL450" s="49" t="n">
        <v>8</v>
      </c>
      <c r="AM450" s="124"/>
      <c r="AN450" s="51" t="n">
        <f aca="false">ROUNDDOWN((IF(AM450&gt;0,AM450*7+AK450*3,AK450*3+AL450*7))/10,1)</f>
        <v>8.1</v>
      </c>
      <c r="AO450" s="48" t="n">
        <v>9.5</v>
      </c>
      <c r="AP450" s="49" t="n">
        <v>10</v>
      </c>
      <c r="AQ450" s="124"/>
      <c r="AR450" s="51" t="n">
        <f aca="false">ROUNDDOWN((IF(AQ450&gt;0,AQ450*7+AO450*3,AO450*3+AP450*7))/10,1)</f>
        <v>9.8</v>
      </c>
      <c r="AS450" s="116" t="n">
        <v>10</v>
      </c>
      <c r="AT450" s="116" t="n">
        <v>9.5</v>
      </c>
      <c r="AU450" s="124"/>
      <c r="AV450" s="51" t="n">
        <f aca="false">ROUNDDOWN((IF(AU450&gt;0,AU450*7+AS450*3,AS450*3+AT450*7))/10,1)</f>
        <v>9.6</v>
      </c>
      <c r="AW450" s="124"/>
      <c r="AX450" s="124"/>
      <c r="AY450" s="124"/>
      <c r="AZ450" s="124"/>
      <c r="BA450" s="124"/>
      <c r="BB450" s="124"/>
      <c r="BC450" s="124"/>
      <c r="BD450" s="124"/>
      <c r="BE450" s="124"/>
      <c r="BF450" s="124"/>
      <c r="BG450" s="124"/>
      <c r="BH450" s="124"/>
      <c r="BI450" s="124"/>
      <c r="BJ450" s="124"/>
      <c r="BK450" s="124"/>
      <c r="BL450" s="124"/>
      <c r="BM450" s="124"/>
      <c r="BN450" s="124"/>
      <c r="BO450" s="124"/>
      <c r="BP450" s="124"/>
      <c r="BQ450" s="124"/>
      <c r="BR450" s="124"/>
      <c r="BS450" s="124"/>
      <c r="BT450" s="124"/>
      <c r="BU450" s="124"/>
      <c r="BV450" s="124"/>
      <c r="BW450" s="124"/>
      <c r="BX450" s="124"/>
      <c r="BY450" s="124"/>
      <c r="BZ450" s="124"/>
      <c r="CA450" s="124"/>
      <c r="CB450" s="124"/>
      <c r="CC450" s="124"/>
    </row>
    <row r="451" s="125" customFormat="true" ht="15.95" hidden="false" customHeight="true" outlineLevel="0" collapsed="false">
      <c r="A451" s="119" t="n">
        <v>400</v>
      </c>
      <c r="B451" s="33" t="n">
        <v>8</v>
      </c>
      <c r="C451" s="34" t="n">
        <v>2</v>
      </c>
      <c r="D451" s="35" t="s">
        <v>1750</v>
      </c>
      <c r="E451" s="35"/>
      <c r="F451" s="35" t="s">
        <v>1727</v>
      </c>
      <c r="G451" s="57" t="s">
        <v>1751</v>
      </c>
      <c r="H451" s="32" t="n">
        <v>6</v>
      </c>
      <c r="I451" s="32" t="n">
        <v>601</v>
      </c>
      <c r="J451" s="35" t="s">
        <v>1752</v>
      </c>
      <c r="K451" s="35" t="s">
        <v>1729</v>
      </c>
      <c r="L451" s="37" t="s">
        <v>1753</v>
      </c>
      <c r="M451" s="38" t="s">
        <v>1754</v>
      </c>
      <c r="N451" s="39" t="s">
        <v>66</v>
      </c>
      <c r="O451" s="40" t="n">
        <v>32572</v>
      </c>
      <c r="P451" s="41" t="s">
        <v>1755</v>
      </c>
      <c r="Q451" s="42" t="s">
        <v>1729</v>
      </c>
      <c r="R451" s="127" t="n">
        <v>90</v>
      </c>
      <c r="S451" s="121" t="n">
        <v>55</v>
      </c>
      <c r="T451" s="121" t="n">
        <v>36</v>
      </c>
      <c r="U451" s="121"/>
      <c r="V451" s="122" t="n">
        <f aca="false">S451+T451+U451</f>
        <v>91</v>
      </c>
      <c r="W451" s="121"/>
      <c r="X451" s="45" t="n">
        <f aca="false">ROUNDDOWN((IF(W451&gt;0,W451*7+R451*3,V451*7+R451*3))/10,0)</f>
        <v>90</v>
      </c>
      <c r="Y451" s="127" t="n">
        <v>8.5</v>
      </c>
      <c r="Z451" s="121" t="s">
        <v>119</v>
      </c>
      <c r="AA451" s="121"/>
      <c r="AB451" s="123" t="e">
        <f aca="false">ROUNDDOWN((IF(AA451&gt;0,AA451*7+Y451*3,Y451*3+Z451*7))/10,1)</f>
        <v>#VALUE!</v>
      </c>
      <c r="AC451" s="127" t="n">
        <v>8</v>
      </c>
      <c r="AD451" s="66" t="n">
        <v>8</v>
      </c>
      <c r="AE451" s="66"/>
      <c r="AF451" s="115" t="n">
        <f aca="false">ROUNDDOWN((IF(AE451&gt;0,AE451*7+AC451*3,AC451*3+AD451*7))/10,1)</f>
        <v>8</v>
      </c>
      <c r="AG451" s="66" t="n">
        <v>7</v>
      </c>
      <c r="AH451" s="66" t="n">
        <v>7</v>
      </c>
      <c r="AI451" s="124"/>
      <c r="AJ451" s="50" t="n">
        <f aca="false">ROUNDDOWN((IF(AI451&gt;0,AI451*7+AG451*3,AG451*3+AH451*7))/10,1)</f>
        <v>7</v>
      </c>
      <c r="AK451" s="49" t="n">
        <v>8.5</v>
      </c>
      <c r="AL451" s="49" t="n">
        <v>9.5</v>
      </c>
      <c r="AM451" s="124"/>
      <c r="AN451" s="51" t="n">
        <f aca="false">ROUNDDOWN((IF(AM451&gt;0,AM451*7+AK451*3,AK451*3+AL451*7))/10,1)</f>
        <v>9.2</v>
      </c>
      <c r="AO451" s="48" t="n">
        <v>9.5</v>
      </c>
      <c r="AP451" s="49" t="n">
        <v>7.5</v>
      </c>
      <c r="AQ451" s="124"/>
      <c r="AR451" s="51" t="n">
        <f aca="false">ROUNDDOWN((IF(AQ451&gt;0,AQ451*7+AO451*3,AO451*3+AP451*7))/10,1)</f>
        <v>8.1</v>
      </c>
      <c r="AS451" s="116" t="n">
        <v>10</v>
      </c>
      <c r="AT451" s="116" t="n">
        <v>10</v>
      </c>
      <c r="AU451" s="124"/>
      <c r="AV451" s="51" t="n">
        <f aca="false">ROUNDDOWN((IF(AU451&gt;0,AU451*7+AS451*3,AS451*3+AT451*7))/10,1)</f>
        <v>10</v>
      </c>
      <c r="AW451" s="124"/>
      <c r="AX451" s="124"/>
      <c r="AY451" s="124"/>
      <c r="AZ451" s="124"/>
      <c r="BA451" s="124"/>
      <c r="BB451" s="124"/>
      <c r="BC451" s="124"/>
      <c r="BD451" s="124"/>
      <c r="BE451" s="124"/>
      <c r="BF451" s="124"/>
      <c r="BG451" s="124"/>
      <c r="BH451" s="124"/>
      <c r="BI451" s="124"/>
      <c r="BJ451" s="124"/>
      <c r="BK451" s="124"/>
      <c r="BL451" s="124"/>
      <c r="BM451" s="124"/>
      <c r="BN451" s="124"/>
      <c r="BO451" s="124"/>
      <c r="BP451" s="124"/>
      <c r="BQ451" s="124"/>
      <c r="BR451" s="124"/>
      <c r="BS451" s="124"/>
      <c r="BT451" s="124"/>
      <c r="BU451" s="124"/>
      <c r="BV451" s="124"/>
      <c r="BW451" s="124"/>
      <c r="BX451" s="124"/>
      <c r="BY451" s="124"/>
      <c r="BZ451" s="124"/>
      <c r="CA451" s="124"/>
      <c r="CB451" s="124"/>
      <c r="CC451" s="124"/>
    </row>
    <row r="452" s="53" customFormat="true" ht="15.95" hidden="false" customHeight="true" outlineLevel="0" collapsed="false">
      <c r="A452" s="32" t="n">
        <v>401</v>
      </c>
      <c r="B452" s="54" t="n">
        <v>9</v>
      </c>
      <c r="C452" s="55" t="n">
        <v>2</v>
      </c>
      <c r="D452" s="56" t="s">
        <v>1756</v>
      </c>
      <c r="E452" s="56"/>
      <c r="F452" s="56" t="s">
        <v>1727</v>
      </c>
      <c r="G452" s="36" t="s">
        <v>1757</v>
      </c>
      <c r="H452" s="58" t="n">
        <v>6</v>
      </c>
      <c r="I452" s="58" t="n">
        <v>601</v>
      </c>
      <c r="J452" s="56" t="s">
        <v>1758</v>
      </c>
      <c r="K452" s="56" t="s">
        <v>1729</v>
      </c>
      <c r="L452" s="59" t="s">
        <v>1151</v>
      </c>
      <c r="M452" s="60" t="s">
        <v>325</v>
      </c>
      <c r="N452" s="61" t="s">
        <v>66</v>
      </c>
      <c r="O452" s="62" t="n">
        <v>32939</v>
      </c>
      <c r="P452" s="63" t="s">
        <v>96</v>
      </c>
      <c r="Q452" s="64" t="s">
        <v>1729</v>
      </c>
      <c r="R452" s="65" t="n">
        <v>61</v>
      </c>
      <c r="S452" s="47" t="n">
        <v>50</v>
      </c>
      <c r="T452" s="47" t="n">
        <v>6</v>
      </c>
      <c r="U452" s="47" t="n">
        <v>14</v>
      </c>
      <c r="V452" s="44" t="n">
        <f aca="false">S452+T452+U452</f>
        <v>70</v>
      </c>
      <c r="W452" s="47"/>
      <c r="X452" s="45" t="n">
        <f aca="false">ROUNDDOWN((IF(W452&gt;0,W452*7+R452*3,V452*7+R452*3))/10,0)</f>
        <v>67</v>
      </c>
      <c r="Y452" s="65" t="n">
        <v>8.5</v>
      </c>
      <c r="Z452" s="47" t="n">
        <v>8</v>
      </c>
      <c r="AA452" s="47"/>
      <c r="AB452" s="46" t="n">
        <f aca="false">ROUNDDOWN((IF(AA452&gt;0,AA452*7+Y452*3,Y452*3+Z452*7))/10,1)</f>
        <v>8.1</v>
      </c>
      <c r="AC452" s="65" t="n">
        <v>8</v>
      </c>
      <c r="AD452" s="66" t="n">
        <v>8</v>
      </c>
      <c r="AE452" s="66"/>
      <c r="AF452" s="115" t="n">
        <f aca="false">ROUNDDOWN((IF(AE452&gt;0,AE452*7+AC452*3,AC452*3+AD452*7))/10,1)</f>
        <v>8</v>
      </c>
      <c r="AG452" s="66" t="n">
        <v>9</v>
      </c>
      <c r="AH452" s="66" t="n">
        <v>8</v>
      </c>
      <c r="AI452" s="49"/>
      <c r="AJ452" s="50" t="n">
        <f aca="false">ROUNDDOWN((IF(AI452&gt;0,AI452*7+AG452*3,AG452*3+AH452*7))/10,1)</f>
        <v>8.3</v>
      </c>
      <c r="AK452" s="49" t="n">
        <v>8.5</v>
      </c>
      <c r="AL452" s="49" t="n">
        <v>9</v>
      </c>
      <c r="AM452" s="49"/>
      <c r="AN452" s="51" t="n">
        <f aca="false">ROUNDDOWN((IF(AM452&gt;0,AM452*7+AK452*3,AK452*3+AL452*7))/10,1)</f>
        <v>8.8</v>
      </c>
      <c r="AO452" s="48" t="n">
        <v>9.5</v>
      </c>
      <c r="AP452" s="49" t="n">
        <v>4.5</v>
      </c>
      <c r="AQ452" s="49"/>
      <c r="AR452" s="51" t="n">
        <f aca="false">ROUNDDOWN((IF(AQ452&gt;0,AQ452*7+AO452*3,AO452*3+AP452*7))/10,1)</f>
        <v>6</v>
      </c>
      <c r="AS452" s="116" t="n">
        <v>9.5</v>
      </c>
      <c r="AT452" s="116" t="n">
        <v>8</v>
      </c>
      <c r="AU452" s="49"/>
      <c r="AV452" s="51" t="n">
        <f aca="false">ROUNDDOWN((IF(AU452&gt;0,AU452*7+AS452*3,AS452*3+AT452*7))/10,1)</f>
        <v>8.4</v>
      </c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</row>
    <row r="453" customFormat="false" ht="25.5" hidden="false" customHeight="true" outlineLevel="0" collapsed="false">
      <c r="B453" s="19" t="s">
        <v>13</v>
      </c>
      <c r="C453" s="20"/>
      <c r="D453" s="20"/>
      <c r="E453" s="20"/>
      <c r="F453" s="19" t="s">
        <v>14</v>
      </c>
      <c r="G453" s="19" t="s">
        <v>15</v>
      </c>
      <c r="H453" s="20"/>
      <c r="I453" s="20"/>
      <c r="J453" s="20"/>
      <c r="K453" s="20"/>
      <c r="L453" s="19" t="s">
        <v>16</v>
      </c>
      <c r="M453" s="19" t="s">
        <v>17</v>
      </c>
      <c r="N453" s="21" t="s">
        <v>18</v>
      </c>
      <c r="O453" s="22" t="s">
        <v>19</v>
      </c>
      <c r="P453" s="20"/>
      <c r="Q453" s="19" t="s">
        <v>20</v>
      </c>
      <c r="R453" s="23" t="s">
        <v>21</v>
      </c>
      <c r="S453" s="23"/>
      <c r="T453" s="23"/>
      <c r="U453" s="23"/>
      <c r="V453" s="23"/>
      <c r="W453" s="23"/>
      <c r="X453" s="23"/>
      <c r="Y453" s="24" t="s">
        <v>2</v>
      </c>
      <c r="Z453" s="24"/>
      <c r="AA453" s="24"/>
      <c r="AB453" s="24"/>
      <c r="AC453" s="23" t="s">
        <v>22</v>
      </c>
      <c r="AD453" s="23"/>
      <c r="AE453" s="23"/>
      <c r="AF453" s="23"/>
      <c r="AG453" s="25" t="s">
        <v>1722</v>
      </c>
      <c r="AH453" s="25"/>
      <c r="AI453" s="25"/>
      <c r="AJ453" s="25"/>
      <c r="AK453" s="26" t="s">
        <v>1759</v>
      </c>
      <c r="AL453" s="26"/>
      <c r="AM453" s="26"/>
      <c r="AN453" s="26"/>
      <c r="AO453" s="26" t="s">
        <v>1760</v>
      </c>
      <c r="AP453" s="26"/>
      <c r="AQ453" s="26"/>
      <c r="AR453" s="26"/>
      <c r="AS453" s="26" t="s">
        <v>1761</v>
      </c>
      <c r="AT453" s="26"/>
      <c r="AU453" s="26"/>
      <c r="AV453" s="26"/>
      <c r="AW453" s="24" t="s">
        <v>27</v>
      </c>
      <c r="AX453" s="24"/>
      <c r="AY453" s="24"/>
      <c r="AZ453" s="24"/>
      <c r="BA453" s="24" t="s">
        <v>28</v>
      </c>
      <c r="BB453" s="24"/>
      <c r="BC453" s="24"/>
      <c r="BD453" s="24"/>
      <c r="BE453" s="24" t="s">
        <v>29</v>
      </c>
      <c r="BF453" s="24"/>
      <c r="BG453" s="24"/>
      <c r="BH453" s="24"/>
      <c r="BI453" s="24" t="s">
        <v>30</v>
      </c>
      <c r="BJ453" s="24"/>
      <c r="BK453" s="24"/>
      <c r="BL453" s="24"/>
      <c r="BM453" s="24" t="s">
        <v>31</v>
      </c>
      <c r="BN453" s="24"/>
      <c r="BO453" s="24"/>
      <c r="BP453" s="24"/>
      <c r="BQ453" s="24" t="s">
        <v>32</v>
      </c>
      <c r="BR453" s="24"/>
      <c r="BS453" s="24"/>
      <c r="BT453" s="24"/>
      <c r="BU453" s="24" t="s">
        <v>33</v>
      </c>
      <c r="BV453" s="24"/>
      <c r="BW453" s="24"/>
      <c r="BX453" s="24"/>
      <c r="BY453" s="24" t="s">
        <v>34</v>
      </c>
      <c r="BZ453" s="24"/>
      <c r="CA453" s="24"/>
      <c r="CB453" s="24"/>
      <c r="CC453" s="18" t="s">
        <v>10</v>
      </c>
    </row>
    <row r="454" s="31" customFormat="true" ht="30" hidden="false" customHeight="true" outlineLevel="0" collapsed="false">
      <c r="A454" s="27" t="s">
        <v>35</v>
      </c>
      <c r="B454" s="19"/>
      <c r="C454" s="19" t="s">
        <v>36</v>
      </c>
      <c r="D454" s="19" t="s">
        <v>37</v>
      </c>
      <c r="E454" s="21" t="s">
        <v>38</v>
      </c>
      <c r="F454" s="19"/>
      <c r="G454" s="19"/>
      <c r="H454" s="19" t="s">
        <v>39</v>
      </c>
      <c r="I454" s="19" t="s">
        <v>40</v>
      </c>
      <c r="J454" s="19" t="s">
        <v>41</v>
      </c>
      <c r="K454" s="19" t="s">
        <v>42</v>
      </c>
      <c r="L454" s="19"/>
      <c r="M454" s="19"/>
      <c r="N454" s="21"/>
      <c r="O454" s="22"/>
      <c r="P454" s="19" t="s">
        <v>43</v>
      </c>
      <c r="Q454" s="19"/>
      <c r="R454" s="28" t="s">
        <v>44</v>
      </c>
      <c r="S454" s="28" t="s">
        <v>45</v>
      </c>
      <c r="T454" s="28" t="s">
        <v>46</v>
      </c>
      <c r="U454" s="28" t="s">
        <v>47</v>
      </c>
      <c r="V454" s="28" t="s">
        <v>48</v>
      </c>
      <c r="W454" s="28" t="s">
        <v>49</v>
      </c>
      <c r="X454" s="29" t="s">
        <v>50</v>
      </c>
      <c r="Y454" s="28" t="s">
        <v>44</v>
      </c>
      <c r="Z454" s="28" t="s">
        <v>51</v>
      </c>
      <c r="AA454" s="28" t="s">
        <v>49</v>
      </c>
      <c r="AB454" s="30" t="s">
        <v>50</v>
      </c>
      <c r="AC454" s="28" t="s">
        <v>44</v>
      </c>
      <c r="AD454" s="28" t="s">
        <v>51</v>
      </c>
      <c r="AE454" s="28" t="s">
        <v>49</v>
      </c>
      <c r="AF454" s="30" t="s">
        <v>50</v>
      </c>
      <c r="AG454" s="23" t="s">
        <v>44</v>
      </c>
      <c r="AH454" s="23" t="s">
        <v>51</v>
      </c>
      <c r="AI454" s="23" t="s">
        <v>49</v>
      </c>
      <c r="AJ454" s="23" t="s">
        <v>50</v>
      </c>
      <c r="AK454" s="23" t="s">
        <v>44</v>
      </c>
      <c r="AL454" s="23" t="s">
        <v>51</v>
      </c>
      <c r="AM454" s="23" t="s">
        <v>49</v>
      </c>
      <c r="AN454" s="23" t="s">
        <v>50</v>
      </c>
      <c r="AO454" s="23" t="s">
        <v>44</v>
      </c>
      <c r="AP454" s="23" t="s">
        <v>51</v>
      </c>
      <c r="AQ454" s="23" t="s">
        <v>49</v>
      </c>
      <c r="AR454" s="23" t="s">
        <v>50</v>
      </c>
      <c r="AS454" s="23" t="s">
        <v>44</v>
      </c>
      <c r="AT454" s="23" t="s">
        <v>51</v>
      </c>
      <c r="AU454" s="23" t="s">
        <v>49</v>
      </c>
      <c r="AV454" s="23" t="s">
        <v>50</v>
      </c>
      <c r="AW454" s="23" t="s">
        <v>44</v>
      </c>
      <c r="AX454" s="23" t="s">
        <v>51</v>
      </c>
      <c r="AY454" s="23" t="s">
        <v>49</v>
      </c>
      <c r="AZ454" s="23" t="s">
        <v>50</v>
      </c>
      <c r="BA454" s="23" t="s">
        <v>44</v>
      </c>
      <c r="BB454" s="23" t="s">
        <v>51</v>
      </c>
      <c r="BC454" s="23" t="s">
        <v>49</v>
      </c>
      <c r="BD454" s="23" t="s">
        <v>50</v>
      </c>
      <c r="BE454" s="23" t="s">
        <v>44</v>
      </c>
      <c r="BF454" s="23" t="s">
        <v>51</v>
      </c>
      <c r="BG454" s="23" t="s">
        <v>49</v>
      </c>
      <c r="BH454" s="23" t="s">
        <v>50</v>
      </c>
      <c r="BI454" s="23" t="s">
        <v>44</v>
      </c>
      <c r="BJ454" s="23" t="s">
        <v>51</v>
      </c>
      <c r="BK454" s="23" t="s">
        <v>49</v>
      </c>
      <c r="BL454" s="23" t="s">
        <v>50</v>
      </c>
      <c r="BM454" s="23" t="s">
        <v>44</v>
      </c>
      <c r="BN454" s="23" t="s">
        <v>51</v>
      </c>
      <c r="BO454" s="23" t="s">
        <v>49</v>
      </c>
      <c r="BP454" s="23" t="s">
        <v>50</v>
      </c>
      <c r="BQ454" s="23" t="s">
        <v>44</v>
      </c>
      <c r="BR454" s="23" t="s">
        <v>51</v>
      </c>
      <c r="BS454" s="23" t="s">
        <v>49</v>
      </c>
      <c r="BT454" s="23" t="s">
        <v>50</v>
      </c>
      <c r="BU454" s="23" t="s">
        <v>44</v>
      </c>
      <c r="BV454" s="23" t="s">
        <v>51</v>
      </c>
      <c r="BW454" s="23" t="s">
        <v>49</v>
      </c>
      <c r="BX454" s="23" t="s">
        <v>50</v>
      </c>
      <c r="BY454" s="23" t="s">
        <v>44</v>
      </c>
      <c r="BZ454" s="23" t="s">
        <v>51</v>
      </c>
      <c r="CA454" s="23" t="s">
        <v>49</v>
      </c>
      <c r="CB454" s="23" t="s">
        <v>50</v>
      </c>
      <c r="CC454" s="18"/>
    </row>
    <row r="455" s="53" customFormat="true" ht="15.95" hidden="false" customHeight="true" outlineLevel="0" collapsed="false">
      <c r="A455" s="32" t="n">
        <v>402</v>
      </c>
      <c r="B455" s="33" t="n">
        <v>1</v>
      </c>
      <c r="C455" s="34" t="n">
        <v>1</v>
      </c>
      <c r="D455" s="35" t="s">
        <v>1762</v>
      </c>
      <c r="E455" s="35"/>
      <c r="F455" s="35" t="s">
        <v>1727</v>
      </c>
      <c r="G455" s="57" t="s">
        <v>1763</v>
      </c>
      <c r="H455" s="32" t="n">
        <v>6</v>
      </c>
      <c r="I455" s="32" t="n">
        <v>602</v>
      </c>
      <c r="J455" s="35" t="s">
        <v>1764</v>
      </c>
      <c r="K455" s="56" t="s">
        <v>1765</v>
      </c>
      <c r="L455" s="37" t="s">
        <v>1766</v>
      </c>
      <c r="M455" s="38" t="s">
        <v>1767</v>
      </c>
      <c r="N455" s="39" t="s">
        <v>66</v>
      </c>
      <c r="O455" s="40" t="n">
        <v>30246</v>
      </c>
      <c r="P455" s="41" t="s">
        <v>1376</v>
      </c>
      <c r="Q455" s="64" t="s">
        <v>1765</v>
      </c>
      <c r="R455" s="65" t="n">
        <v>85</v>
      </c>
      <c r="S455" s="47" t="n">
        <v>53</v>
      </c>
      <c r="T455" s="47" t="n">
        <v>16</v>
      </c>
      <c r="U455" s="47" t="n">
        <v>11</v>
      </c>
      <c r="V455" s="44" t="n">
        <f aca="false">S455+T455+U455</f>
        <v>80</v>
      </c>
      <c r="W455" s="47"/>
      <c r="X455" s="45" t="n">
        <f aca="false">ROUNDDOWN((IF(W455&gt;0,W455*7+R455*3,V455*7+R455*3))/10,0)</f>
        <v>81</v>
      </c>
      <c r="Y455" s="65" t="n">
        <v>9</v>
      </c>
      <c r="Z455" s="47" t="n">
        <v>8</v>
      </c>
      <c r="AA455" s="47"/>
      <c r="AB455" s="46" t="n">
        <f aca="false">ROUNDDOWN((IF(AA455&gt;0,AA455*7+Y455*3,Y455*3+Z455*7))/10,1)</f>
        <v>8.3</v>
      </c>
      <c r="AC455" s="65" t="n">
        <v>8</v>
      </c>
      <c r="AD455" s="65" t="n">
        <v>9</v>
      </c>
      <c r="AE455" s="44"/>
      <c r="AF455" s="46" t="n">
        <f aca="false">ROUNDDOWN((IF(AE455&gt;0,AE455*7+AC455*3,AC455*3+AD455*7))/10,1)</f>
        <v>8.7</v>
      </c>
      <c r="AG455" s="66" t="n">
        <v>7.5</v>
      </c>
      <c r="AH455" s="49" t="n">
        <v>7</v>
      </c>
      <c r="AI455" s="49"/>
      <c r="AJ455" s="50" t="n">
        <f aca="false">ROUNDDOWN((IF(AI455&gt;0,AI455*7+AG455*3,AG455*3+AH455*7))/10,1)</f>
        <v>7.1</v>
      </c>
      <c r="AK455" s="49" t="n">
        <v>8</v>
      </c>
      <c r="AL455" s="49" t="n">
        <v>8</v>
      </c>
      <c r="AM455" s="49"/>
      <c r="AN455" s="51" t="n">
        <f aca="false">ROUNDDOWN((IF(AM455&gt;0,AM455*7+AK455*3,AK455*3+AL455*7))/10,1)</f>
        <v>8</v>
      </c>
      <c r="AO455" s="66" t="n">
        <v>9</v>
      </c>
      <c r="AP455" s="49" t="n">
        <v>9</v>
      </c>
      <c r="AQ455" s="49"/>
      <c r="AR455" s="51" t="n">
        <f aca="false">ROUNDDOWN((IF(AQ455&gt;0,AQ455*7+AO455*3,AO455*3+AP455*7))/10,1)</f>
        <v>9</v>
      </c>
      <c r="AS455" s="49" t="n">
        <v>8</v>
      </c>
      <c r="AT455" s="49" t="n">
        <v>8.5</v>
      </c>
      <c r="AU455" s="49"/>
      <c r="AV455" s="51" t="n">
        <f aca="false">ROUNDDOWN((IF(AU455&gt;0,AU455*7+AS455*3,AS455*3+AT455*7))/10,1)</f>
        <v>8.3</v>
      </c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</row>
    <row r="456" s="53" customFormat="true" ht="15.95" hidden="false" customHeight="true" outlineLevel="0" collapsed="false">
      <c r="A456" s="32" t="n">
        <v>403</v>
      </c>
      <c r="B456" s="54" t="n">
        <v>2</v>
      </c>
      <c r="C456" s="55" t="n">
        <v>2</v>
      </c>
      <c r="D456" s="56" t="s">
        <v>1768</v>
      </c>
      <c r="E456" s="56"/>
      <c r="F456" s="56" t="s">
        <v>1727</v>
      </c>
      <c r="G456" s="36" t="s">
        <v>1769</v>
      </c>
      <c r="H456" s="58" t="n">
        <v>6</v>
      </c>
      <c r="I456" s="58" t="n">
        <v>602</v>
      </c>
      <c r="J456" s="56" t="s">
        <v>1770</v>
      </c>
      <c r="K456" s="56" t="s">
        <v>1765</v>
      </c>
      <c r="L456" s="59" t="s">
        <v>1771</v>
      </c>
      <c r="M456" s="60" t="s">
        <v>1113</v>
      </c>
      <c r="N456" s="61" t="s">
        <v>66</v>
      </c>
      <c r="O456" s="62" t="n">
        <v>32717</v>
      </c>
      <c r="P456" s="63" t="s">
        <v>108</v>
      </c>
      <c r="Q456" s="64" t="s">
        <v>1765</v>
      </c>
      <c r="R456" s="65" t="n">
        <v>75</v>
      </c>
      <c r="S456" s="47" t="n">
        <v>50</v>
      </c>
      <c r="T456" s="47" t="n">
        <v>9</v>
      </c>
      <c r="U456" s="47" t="n">
        <v>14</v>
      </c>
      <c r="V456" s="44" t="n">
        <f aca="false">S456+T456+U456</f>
        <v>73</v>
      </c>
      <c r="W456" s="47"/>
      <c r="X456" s="45" t="n">
        <f aca="false">ROUNDDOWN((IF(W456&gt;0,W456*7+R456*3,V456*7+R456*3))/10,0)</f>
        <v>73</v>
      </c>
      <c r="Y456" s="65" t="n">
        <v>8.5</v>
      </c>
      <c r="Z456" s="47" t="n">
        <v>7</v>
      </c>
      <c r="AA456" s="47"/>
      <c r="AB456" s="46" t="n">
        <f aca="false">ROUNDDOWN((IF(AA456&gt;0,AA456*7+Y456*3,Y456*3+Z456*7))/10,1)</f>
        <v>7.4</v>
      </c>
      <c r="AC456" s="65" t="n">
        <v>8.5</v>
      </c>
      <c r="AD456" s="65" t="n">
        <v>8.5</v>
      </c>
      <c r="AE456" s="44"/>
      <c r="AF456" s="46" t="n">
        <f aca="false">ROUNDDOWN((IF(AE456&gt;0,AE456*7+AC456*3,AC456*3+AD456*7))/10,1)</f>
        <v>8.5</v>
      </c>
      <c r="AG456" s="66" t="n">
        <v>7.5</v>
      </c>
      <c r="AH456" s="49" t="n">
        <v>7</v>
      </c>
      <c r="AI456" s="49"/>
      <c r="AJ456" s="50" t="n">
        <f aca="false">ROUNDDOWN((IF(AI456&gt;0,AI456*7+AG456*3,AG456*3+AH456*7))/10,1)</f>
        <v>7.1</v>
      </c>
      <c r="AK456" s="49" t="n">
        <v>7.5</v>
      </c>
      <c r="AL456" s="49" t="n">
        <v>8</v>
      </c>
      <c r="AM456" s="49"/>
      <c r="AN456" s="51" t="n">
        <f aca="false">ROUNDDOWN((IF(AM456&gt;0,AM456*7+AK456*3,AK456*3+AL456*7))/10,1)</f>
        <v>7.8</v>
      </c>
      <c r="AO456" s="66" t="n">
        <v>9</v>
      </c>
      <c r="AP456" s="49" t="n">
        <v>7.5</v>
      </c>
      <c r="AQ456" s="49"/>
      <c r="AR456" s="51" t="n">
        <f aca="false">ROUNDDOWN((IF(AQ456&gt;0,AQ456*7+AO456*3,AO456*3+AP456*7))/10,1)</f>
        <v>7.9</v>
      </c>
      <c r="AS456" s="49" t="n">
        <v>8</v>
      </c>
      <c r="AT456" s="49" t="n">
        <v>9.5</v>
      </c>
      <c r="AU456" s="49"/>
      <c r="AV456" s="51" t="n">
        <f aca="false">ROUNDDOWN((IF(AU456&gt;0,AU456*7+AS456*3,AS456*3+AT456*7))/10,1)</f>
        <v>9</v>
      </c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</row>
    <row r="457" s="53" customFormat="true" ht="15.95" hidden="false" customHeight="true" outlineLevel="0" collapsed="false">
      <c r="A457" s="32" t="n">
        <v>404</v>
      </c>
      <c r="B457" s="33" t="n">
        <v>3</v>
      </c>
      <c r="C457" s="34" t="n">
        <v>1</v>
      </c>
      <c r="D457" s="35" t="s">
        <v>1772</v>
      </c>
      <c r="E457" s="35"/>
      <c r="F457" s="35" t="s">
        <v>1727</v>
      </c>
      <c r="G457" s="57" t="s">
        <v>1773</v>
      </c>
      <c r="H457" s="32" t="n">
        <v>6</v>
      </c>
      <c r="I457" s="32" t="n">
        <v>602</v>
      </c>
      <c r="J457" s="35" t="s">
        <v>1774</v>
      </c>
      <c r="K457" s="56" t="s">
        <v>1765</v>
      </c>
      <c r="L457" s="37" t="s">
        <v>301</v>
      </c>
      <c r="M457" s="38" t="s">
        <v>331</v>
      </c>
      <c r="N457" s="39" t="s">
        <v>66</v>
      </c>
      <c r="O457" s="40" t="n">
        <v>32594</v>
      </c>
      <c r="P457" s="41" t="s">
        <v>1775</v>
      </c>
      <c r="Q457" s="64" t="s">
        <v>1765</v>
      </c>
      <c r="R457" s="65" t="s">
        <v>119</v>
      </c>
      <c r="S457" s="47" t="s">
        <v>119</v>
      </c>
      <c r="T457" s="47" t="s">
        <v>119</v>
      </c>
      <c r="U457" s="47" t="s">
        <v>119</v>
      </c>
      <c r="V457" s="44" t="e">
        <f aca="false">S457+T457+U457</f>
        <v>#VALUE!</v>
      </c>
      <c r="W457" s="47"/>
      <c r="X457" s="45" t="e">
        <f aca="false">ROUNDDOWN((IF(W457&gt;0,W457*7+R457*3,V457*7+R457*3))/10,0)</f>
        <v>#VALUE!</v>
      </c>
      <c r="Y457" s="65" t="s">
        <v>119</v>
      </c>
      <c r="Z457" s="47" t="s">
        <v>119</v>
      </c>
      <c r="AA457" s="47"/>
      <c r="AB457" s="46" t="e">
        <f aca="false">ROUNDDOWN((IF(AA457&gt;0,AA457*7+Y457*3,Y457*3+Z457*7))/10,1)</f>
        <v>#VALUE!</v>
      </c>
      <c r="AC457" s="65" t="n">
        <v>8.5</v>
      </c>
      <c r="AD457" s="65" t="s">
        <v>119</v>
      </c>
      <c r="AE457" s="44"/>
      <c r="AF457" s="46" t="e">
        <f aca="false">ROUNDDOWN((IF(AE457&gt;0,AE457*7+AC457*3,AC457*3+AD457*7))/10,1)</f>
        <v>#VALUE!</v>
      </c>
      <c r="AG457" s="66" t="s">
        <v>119</v>
      </c>
      <c r="AH457" s="49" t="s">
        <v>119</v>
      </c>
      <c r="AI457" s="49"/>
      <c r="AJ457" s="50" t="e">
        <f aca="false">ROUNDDOWN((IF(AI457&gt;0,AI457*7+AG457*3,AG457*3+AH457*7))/10,1)</f>
        <v>#VALUE!</v>
      </c>
      <c r="AK457" s="49" t="s">
        <v>119</v>
      </c>
      <c r="AL457" s="49" t="s">
        <v>119</v>
      </c>
      <c r="AM457" s="49"/>
      <c r="AN457" s="51" t="e">
        <f aca="false">ROUNDDOWN((IF(AM457&gt;0,AM457*7+AK457*3,AK457*3+AL457*7))/10,1)</f>
        <v>#VALUE!</v>
      </c>
      <c r="AO457" s="66" t="s">
        <v>119</v>
      </c>
      <c r="AP457" s="49" t="n">
        <v>8</v>
      </c>
      <c r="AQ457" s="49"/>
      <c r="AR457" s="51" t="e">
        <f aca="false">ROUNDDOWN((IF(AQ457&gt;0,AQ457*7+AO457*3,AO457*3+AP457*7))/10,1)</f>
        <v>#VALUE!</v>
      </c>
      <c r="AS457" s="49" t="s">
        <v>119</v>
      </c>
      <c r="AT457" s="49" t="s">
        <v>119</v>
      </c>
      <c r="AU457" s="49"/>
      <c r="AV457" s="51" t="e">
        <f aca="false">ROUNDDOWN((IF(AU457&gt;0,AU457*7+AS457*3,AS457*3+AT457*7))/10,1)</f>
        <v>#VALUE!</v>
      </c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</row>
    <row r="458" s="53" customFormat="true" ht="15.95" hidden="false" customHeight="true" outlineLevel="0" collapsed="false">
      <c r="A458" s="32" t="n">
        <v>405</v>
      </c>
      <c r="B458" s="54" t="n">
        <v>4</v>
      </c>
      <c r="C458" s="55" t="n">
        <v>2</v>
      </c>
      <c r="D458" s="56" t="s">
        <v>1776</v>
      </c>
      <c r="E458" s="56"/>
      <c r="F458" s="56" t="s">
        <v>1727</v>
      </c>
      <c r="G458" s="36" t="s">
        <v>1777</v>
      </c>
      <c r="H458" s="58" t="n">
        <v>6</v>
      </c>
      <c r="I458" s="58" t="n">
        <v>602</v>
      </c>
      <c r="J458" s="56" t="s">
        <v>1778</v>
      </c>
      <c r="K458" s="56" t="s">
        <v>1765</v>
      </c>
      <c r="L458" s="59" t="s">
        <v>1779</v>
      </c>
      <c r="M458" s="60" t="s">
        <v>331</v>
      </c>
      <c r="N458" s="61" t="s">
        <v>66</v>
      </c>
      <c r="O458" s="62" t="n">
        <v>32678</v>
      </c>
      <c r="P458" s="63" t="s">
        <v>147</v>
      </c>
      <c r="Q458" s="64" t="s">
        <v>1765</v>
      </c>
      <c r="R458" s="65" t="n">
        <v>75</v>
      </c>
      <c r="S458" s="47" t="n">
        <v>55</v>
      </c>
      <c r="T458" s="47" t="n">
        <v>11</v>
      </c>
      <c r="U458" s="47" t="n">
        <v>17</v>
      </c>
      <c r="V458" s="44" t="n">
        <f aca="false">S458+T458+U458</f>
        <v>83</v>
      </c>
      <c r="W458" s="47"/>
      <c r="X458" s="45" t="n">
        <f aca="false">ROUNDDOWN((IF(W458&gt;0,W458*7+R458*3,V458*7+R458*3))/10,0)</f>
        <v>80</v>
      </c>
      <c r="Y458" s="65" t="n">
        <v>9.5</v>
      </c>
      <c r="Z458" s="47" t="n">
        <v>7.5</v>
      </c>
      <c r="AA458" s="47"/>
      <c r="AB458" s="46" t="n">
        <f aca="false">ROUNDDOWN((IF(AA458&gt;0,AA458*7+Y458*3,Y458*3+Z458*7))/10,1)</f>
        <v>8.1</v>
      </c>
      <c r="AC458" s="65" t="n">
        <v>8.5</v>
      </c>
      <c r="AD458" s="65" t="n">
        <v>9</v>
      </c>
      <c r="AE458" s="44"/>
      <c r="AF458" s="46" t="n">
        <f aca="false">ROUNDDOWN((IF(AE458&gt;0,AE458*7+AC458*3,AC458*3+AD458*7))/10,1)</f>
        <v>8.8</v>
      </c>
      <c r="AG458" s="66" t="n">
        <v>9</v>
      </c>
      <c r="AH458" s="49" t="n">
        <v>7.5</v>
      </c>
      <c r="AI458" s="49"/>
      <c r="AJ458" s="50" t="n">
        <f aca="false">ROUNDDOWN((IF(AI458&gt;0,AI458*7+AG458*3,AG458*3+AH458*7))/10,1)</f>
        <v>7.9</v>
      </c>
      <c r="AK458" s="49" t="n">
        <v>8.5</v>
      </c>
      <c r="AL458" s="49" t="n">
        <v>9</v>
      </c>
      <c r="AM458" s="49"/>
      <c r="AN458" s="51" t="n">
        <f aca="false">ROUNDDOWN((IF(AM458&gt;0,AM458*7+AK458*3,AK458*3+AL458*7))/10,1)</f>
        <v>8.8</v>
      </c>
      <c r="AO458" s="66" t="n">
        <v>10</v>
      </c>
      <c r="AP458" s="49" t="n">
        <v>9</v>
      </c>
      <c r="AQ458" s="49"/>
      <c r="AR458" s="51" t="n">
        <f aca="false">ROUNDDOWN((IF(AQ458&gt;0,AQ458*7+AO458*3,AO458*3+AP458*7))/10,1)</f>
        <v>9.3</v>
      </c>
      <c r="AS458" s="49" t="n">
        <v>9.5</v>
      </c>
      <c r="AT458" s="49" t="n">
        <v>9.5</v>
      </c>
      <c r="AU458" s="49"/>
      <c r="AV458" s="51" t="n">
        <f aca="false">ROUNDDOWN((IF(AU458&gt;0,AU458*7+AS458*3,AS458*3+AT458*7))/10,1)</f>
        <v>9.5</v>
      </c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</row>
    <row r="459" s="53" customFormat="true" ht="15.95" hidden="false" customHeight="true" outlineLevel="0" collapsed="false">
      <c r="A459" s="32" t="n">
        <v>406</v>
      </c>
      <c r="B459" s="33" t="n">
        <v>5</v>
      </c>
      <c r="C459" s="55" t="n">
        <v>2</v>
      </c>
      <c r="D459" s="56" t="s">
        <v>1780</v>
      </c>
      <c r="E459" s="56"/>
      <c r="F459" s="56" t="s">
        <v>1727</v>
      </c>
      <c r="G459" s="57" t="s">
        <v>1781</v>
      </c>
      <c r="H459" s="58" t="n">
        <v>6</v>
      </c>
      <c r="I459" s="58" t="n">
        <v>602</v>
      </c>
      <c r="J459" s="56" t="s">
        <v>1782</v>
      </c>
      <c r="K459" s="56" t="s">
        <v>1765</v>
      </c>
      <c r="L459" s="59" t="s">
        <v>94</v>
      </c>
      <c r="M459" s="60" t="s">
        <v>438</v>
      </c>
      <c r="N459" s="61" t="s">
        <v>66</v>
      </c>
      <c r="O459" s="62" t="n">
        <v>31680</v>
      </c>
      <c r="P459" s="63" t="s">
        <v>332</v>
      </c>
      <c r="Q459" s="64" t="s">
        <v>1765</v>
      </c>
      <c r="R459" s="65" t="n">
        <v>75</v>
      </c>
      <c r="S459" s="47" t="n">
        <v>49</v>
      </c>
      <c r="T459" s="47" t="n">
        <v>10</v>
      </c>
      <c r="U459" s="47" t="n">
        <v>11</v>
      </c>
      <c r="V459" s="44" t="n">
        <f aca="false">S459+T459+U459</f>
        <v>70</v>
      </c>
      <c r="W459" s="47"/>
      <c r="X459" s="45" t="n">
        <f aca="false">ROUNDDOWN((IF(W459&gt;0,W459*7+R459*3,V459*7+R459*3))/10,0)</f>
        <v>71</v>
      </c>
      <c r="Y459" s="65" t="n">
        <v>8</v>
      </c>
      <c r="Z459" s="47" t="n">
        <v>8</v>
      </c>
      <c r="AA459" s="47"/>
      <c r="AB459" s="46" t="n">
        <f aca="false">ROUNDDOWN((IF(AA459&gt;0,AA459*7+Y459*3,Y459*3+Z459*7))/10,1)</f>
        <v>8</v>
      </c>
      <c r="AC459" s="65" t="n">
        <v>8</v>
      </c>
      <c r="AD459" s="65" t="n">
        <v>8</v>
      </c>
      <c r="AE459" s="44"/>
      <c r="AF459" s="46" t="n">
        <f aca="false">ROUNDDOWN((IF(AE459&gt;0,AE459*7+AC459*3,AC459*3+AD459*7))/10,1)</f>
        <v>8</v>
      </c>
      <c r="AG459" s="66" t="n">
        <v>7.5</v>
      </c>
      <c r="AH459" s="49" t="s">
        <v>119</v>
      </c>
      <c r="AI459" s="49"/>
      <c r="AJ459" s="50" t="e">
        <f aca="false">ROUNDDOWN((IF(AI459&gt;0,AI459*7+AG459*3,AG459*3+AH459*7))/10,1)</f>
        <v>#VALUE!</v>
      </c>
      <c r="AK459" s="49" t="n">
        <v>7.5</v>
      </c>
      <c r="AL459" s="49" t="s">
        <v>119</v>
      </c>
      <c r="AM459" s="49"/>
      <c r="AN459" s="51" t="e">
        <f aca="false">ROUNDDOWN((IF(AM459&gt;0,AM459*7+AK459*3,AK459*3+AL459*7))/10,1)</f>
        <v>#VALUE!</v>
      </c>
      <c r="AO459" s="66" t="n">
        <v>8</v>
      </c>
      <c r="AP459" s="49" t="n">
        <v>7.5</v>
      </c>
      <c r="AQ459" s="49"/>
      <c r="AR459" s="51" t="n">
        <f aca="false">ROUNDDOWN((IF(AQ459&gt;0,AQ459*7+AO459*3,AO459*3+AP459*7))/10,1)</f>
        <v>7.6</v>
      </c>
      <c r="AS459" s="49" t="n">
        <v>8</v>
      </c>
      <c r="AT459" s="49" t="n">
        <v>8</v>
      </c>
      <c r="AU459" s="49"/>
      <c r="AV459" s="51" t="n">
        <f aca="false">ROUNDDOWN((IF(AU459&gt;0,AU459*7+AS459*3,AS459*3+AT459*7))/10,1)</f>
        <v>8</v>
      </c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</row>
    <row r="460" s="53" customFormat="true" ht="15.95" hidden="false" customHeight="true" outlineLevel="0" collapsed="false">
      <c r="A460" s="32" t="n">
        <v>407</v>
      </c>
      <c r="B460" s="54" t="n">
        <v>6</v>
      </c>
      <c r="C460" s="34" t="n">
        <v>1</v>
      </c>
      <c r="D460" s="35" t="s">
        <v>1783</v>
      </c>
      <c r="E460" s="35"/>
      <c r="F460" s="35" t="s">
        <v>1727</v>
      </c>
      <c r="G460" s="36" t="s">
        <v>1784</v>
      </c>
      <c r="H460" s="32" t="n">
        <v>6</v>
      </c>
      <c r="I460" s="32" t="n">
        <v>602</v>
      </c>
      <c r="J460" s="35" t="s">
        <v>1785</v>
      </c>
      <c r="K460" s="56" t="s">
        <v>1765</v>
      </c>
      <c r="L460" s="37" t="s">
        <v>292</v>
      </c>
      <c r="M460" s="38" t="s">
        <v>1251</v>
      </c>
      <c r="N460" s="39" t="s">
        <v>66</v>
      </c>
      <c r="O460" s="40" t="n">
        <v>31764</v>
      </c>
      <c r="P460" s="41" t="s">
        <v>102</v>
      </c>
      <c r="Q460" s="64" t="s">
        <v>1765</v>
      </c>
      <c r="R460" s="65" t="n">
        <v>80</v>
      </c>
      <c r="S460" s="47" t="n">
        <v>47</v>
      </c>
      <c r="T460" s="47" t="n">
        <v>9</v>
      </c>
      <c r="U460" s="47" t="n">
        <v>11</v>
      </c>
      <c r="V460" s="44" t="n">
        <f aca="false">S460+T460+U460</f>
        <v>67</v>
      </c>
      <c r="W460" s="47"/>
      <c r="X460" s="45" t="n">
        <f aca="false">ROUNDDOWN((IF(W460&gt;0,W460*7+R460*3,V460*7+R460*3))/10,0)</f>
        <v>70</v>
      </c>
      <c r="Y460" s="65" t="n">
        <v>8.5</v>
      </c>
      <c r="Z460" s="47" t="n">
        <v>8</v>
      </c>
      <c r="AA460" s="47"/>
      <c r="AB460" s="46" t="n">
        <f aca="false">ROUNDDOWN((IF(AA460&gt;0,AA460*7+Y460*3,Y460*3+Z460*7))/10,1)</f>
        <v>8.1</v>
      </c>
      <c r="AC460" s="65" t="n">
        <v>8</v>
      </c>
      <c r="AD460" s="65" t="n">
        <v>7</v>
      </c>
      <c r="AE460" s="44"/>
      <c r="AF460" s="46" t="n">
        <f aca="false">ROUNDDOWN((IF(AE460&gt;0,AE460*7+AC460*3,AC460*3+AD460*7))/10,1)</f>
        <v>7.3</v>
      </c>
      <c r="AG460" s="66" t="n">
        <v>8.5</v>
      </c>
      <c r="AH460" s="49" t="n">
        <v>5</v>
      </c>
      <c r="AI460" s="49"/>
      <c r="AJ460" s="50" t="n">
        <f aca="false">ROUNDDOWN((IF(AI460&gt;0,AI460*7+AG460*3,AG460*3+AH460*7))/10,1)</f>
        <v>6</v>
      </c>
      <c r="AK460" s="49" t="n">
        <v>7.5</v>
      </c>
      <c r="AL460" s="49" t="n">
        <v>8</v>
      </c>
      <c r="AM460" s="49"/>
      <c r="AN460" s="51" t="n">
        <f aca="false">ROUNDDOWN((IF(AM460&gt;0,AM460*7+AK460*3,AK460*3+AL460*7))/10,1)</f>
        <v>7.8</v>
      </c>
      <c r="AO460" s="66" t="n">
        <v>9</v>
      </c>
      <c r="AP460" s="49" t="n">
        <v>7.5</v>
      </c>
      <c r="AQ460" s="49"/>
      <c r="AR460" s="51" t="n">
        <f aca="false">ROUNDDOWN((IF(AQ460&gt;0,AQ460*7+AO460*3,AO460*3+AP460*7))/10,1)</f>
        <v>7.9</v>
      </c>
      <c r="AS460" s="49" t="n">
        <v>8</v>
      </c>
      <c r="AT460" s="49" t="n">
        <v>8</v>
      </c>
      <c r="AU460" s="49"/>
      <c r="AV460" s="51" t="n">
        <f aca="false">ROUNDDOWN((IF(AU460&gt;0,AU460*7+AS460*3,AS460*3+AT460*7))/10,1)</f>
        <v>8</v>
      </c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</row>
    <row r="461" s="53" customFormat="true" ht="15.95" hidden="false" customHeight="true" outlineLevel="0" collapsed="false">
      <c r="A461" s="32" t="n">
        <v>408</v>
      </c>
      <c r="B461" s="33" t="n">
        <v>7</v>
      </c>
      <c r="C461" s="34" t="n">
        <v>1</v>
      </c>
      <c r="D461" s="35" t="s">
        <v>1786</v>
      </c>
      <c r="E461" s="35"/>
      <c r="F461" s="35" t="s">
        <v>1727</v>
      </c>
      <c r="G461" s="57" t="s">
        <v>1787</v>
      </c>
      <c r="H461" s="32" t="n">
        <v>6</v>
      </c>
      <c r="I461" s="32" t="n">
        <v>602</v>
      </c>
      <c r="J461" s="35" t="s">
        <v>840</v>
      </c>
      <c r="K461" s="56" t="s">
        <v>1765</v>
      </c>
      <c r="L461" s="37" t="s">
        <v>1788</v>
      </c>
      <c r="M461" s="38" t="s">
        <v>14</v>
      </c>
      <c r="N461" s="39" t="s">
        <v>59</v>
      </c>
      <c r="O461" s="40" t="n">
        <v>29052</v>
      </c>
      <c r="P461" s="41" t="s">
        <v>332</v>
      </c>
      <c r="Q461" s="64" t="s">
        <v>1765</v>
      </c>
      <c r="R461" s="65" t="n">
        <v>80</v>
      </c>
      <c r="S461" s="47" t="n">
        <v>50</v>
      </c>
      <c r="T461" s="47" t="n">
        <v>8</v>
      </c>
      <c r="U461" s="47" t="n">
        <v>12</v>
      </c>
      <c r="V461" s="44" t="n">
        <f aca="false">S461+T461+U461</f>
        <v>70</v>
      </c>
      <c r="W461" s="47"/>
      <c r="X461" s="45" t="n">
        <f aca="false">ROUNDDOWN((IF(W461&gt;0,W461*7+R461*3,V461*7+R461*3))/10,0)</f>
        <v>73</v>
      </c>
      <c r="Y461" s="65" t="n">
        <v>8</v>
      </c>
      <c r="Z461" s="47" t="n">
        <v>5.5</v>
      </c>
      <c r="AA461" s="47"/>
      <c r="AB461" s="46" t="n">
        <f aca="false">ROUNDDOWN((IF(AA461&gt;0,AA461*7+Y461*3,Y461*3+Z461*7))/10,1)</f>
        <v>6.2</v>
      </c>
      <c r="AC461" s="65" t="n">
        <v>8</v>
      </c>
      <c r="AD461" s="65" t="n">
        <v>7.5</v>
      </c>
      <c r="AE461" s="44"/>
      <c r="AF461" s="46" t="n">
        <f aca="false">ROUNDDOWN((IF(AE461&gt;0,AE461*7+AC461*3,AC461*3+AD461*7))/10,1)</f>
        <v>7.6</v>
      </c>
      <c r="AG461" s="66" t="n">
        <v>8.5</v>
      </c>
      <c r="AH461" s="49" t="n">
        <v>3</v>
      </c>
      <c r="AI461" s="49"/>
      <c r="AJ461" s="50" t="n">
        <f aca="false">ROUNDDOWN((IF(AI461&gt;0,AI461*7+AG461*3,AG461*3+AH461*7))/10,1)</f>
        <v>4.6</v>
      </c>
      <c r="AK461" s="49" t="n">
        <v>8</v>
      </c>
      <c r="AL461" s="49" t="n">
        <v>8</v>
      </c>
      <c r="AM461" s="49"/>
      <c r="AN461" s="51" t="n">
        <f aca="false">ROUNDDOWN((IF(AM461&gt;0,AM461*7+AK461*3,AK461*3+AL461*7))/10,1)</f>
        <v>8</v>
      </c>
      <c r="AO461" s="66" t="n">
        <v>9</v>
      </c>
      <c r="AP461" s="49" t="n">
        <v>6</v>
      </c>
      <c r="AQ461" s="49"/>
      <c r="AR461" s="51" t="n">
        <f aca="false">ROUNDDOWN((IF(AQ461&gt;0,AQ461*7+AO461*3,AO461*3+AP461*7))/10,1)</f>
        <v>6.9</v>
      </c>
      <c r="AS461" s="49" t="n">
        <v>9</v>
      </c>
      <c r="AT461" s="49" t="n">
        <v>7.5</v>
      </c>
      <c r="AU461" s="49"/>
      <c r="AV461" s="51" t="n">
        <f aca="false">ROUNDDOWN((IF(AU461&gt;0,AU461*7+AS461*3,AS461*3+AT461*7))/10,1)</f>
        <v>7.9</v>
      </c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</row>
    <row r="462" s="53" customFormat="true" ht="15.95" hidden="false" customHeight="true" outlineLevel="0" collapsed="false">
      <c r="A462" s="32" t="n">
        <v>409</v>
      </c>
      <c r="B462" s="54" t="n">
        <v>8</v>
      </c>
      <c r="C462" s="55" t="n">
        <v>2</v>
      </c>
      <c r="D462" s="56" t="s">
        <v>1789</v>
      </c>
      <c r="E462" s="56"/>
      <c r="F462" s="56" t="s">
        <v>1727</v>
      </c>
      <c r="G462" s="36" t="s">
        <v>1790</v>
      </c>
      <c r="H462" s="58" t="n">
        <v>6</v>
      </c>
      <c r="I462" s="58" t="n">
        <v>602</v>
      </c>
      <c r="J462" s="56" t="s">
        <v>1791</v>
      </c>
      <c r="K462" s="56" t="s">
        <v>1765</v>
      </c>
      <c r="L462" s="59" t="s">
        <v>1792</v>
      </c>
      <c r="M462" s="60" t="s">
        <v>1333</v>
      </c>
      <c r="N462" s="61" t="s">
        <v>66</v>
      </c>
      <c r="O462" s="62" t="n">
        <v>33166</v>
      </c>
      <c r="P462" s="63" t="s">
        <v>501</v>
      </c>
      <c r="Q462" s="64" t="s">
        <v>1765</v>
      </c>
      <c r="R462" s="65" t="n">
        <v>80</v>
      </c>
      <c r="S462" s="47" t="n">
        <v>50</v>
      </c>
      <c r="T462" s="47" t="n">
        <v>12</v>
      </c>
      <c r="U462" s="47" t="n">
        <v>17</v>
      </c>
      <c r="V462" s="44" t="n">
        <f aca="false">S462+T462+U462</f>
        <v>79</v>
      </c>
      <c r="W462" s="47"/>
      <c r="X462" s="45" t="n">
        <f aca="false">ROUNDDOWN((IF(W462&gt;0,W462*7+R462*3,V462*7+R462*3))/10,0)</f>
        <v>79</v>
      </c>
      <c r="Y462" s="65" t="n">
        <v>9</v>
      </c>
      <c r="Z462" s="47" t="n">
        <v>8</v>
      </c>
      <c r="AA462" s="47"/>
      <c r="AB462" s="46" t="n">
        <f aca="false">ROUNDDOWN((IF(AA462&gt;0,AA462*7+Y462*3,Y462*3+Z462*7))/10,1)</f>
        <v>8.3</v>
      </c>
      <c r="AC462" s="65" t="n">
        <v>8.5</v>
      </c>
      <c r="AD462" s="65" t="n">
        <v>8</v>
      </c>
      <c r="AE462" s="44"/>
      <c r="AF462" s="46" t="n">
        <f aca="false">ROUNDDOWN((IF(AE462&gt;0,AE462*7+AC462*3,AC462*3+AD462*7))/10,1)</f>
        <v>8.1</v>
      </c>
      <c r="AG462" s="66" t="n">
        <v>8</v>
      </c>
      <c r="AH462" s="49" t="n">
        <v>9</v>
      </c>
      <c r="AI462" s="49"/>
      <c r="AJ462" s="50" t="n">
        <f aca="false">ROUNDDOWN((IF(AI462&gt;0,AI462*7+AG462*3,AG462*3+AH462*7))/10,1)</f>
        <v>8.7</v>
      </c>
      <c r="AK462" s="49" t="n">
        <v>8</v>
      </c>
      <c r="AL462" s="49" t="n">
        <v>8.5</v>
      </c>
      <c r="AM462" s="49"/>
      <c r="AN462" s="51" t="n">
        <f aca="false">ROUNDDOWN((IF(AM462&gt;0,AM462*7+AK462*3,AK462*3+AL462*7))/10,1)</f>
        <v>8.3</v>
      </c>
      <c r="AO462" s="66" t="n">
        <v>7.5</v>
      </c>
      <c r="AP462" s="49" t="n">
        <v>10</v>
      </c>
      <c r="AQ462" s="49"/>
      <c r="AR462" s="51" t="n">
        <f aca="false">ROUNDDOWN((IF(AQ462&gt;0,AQ462*7+AO462*3,AO462*3+AP462*7))/10,1)</f>
        <v>9.2</v>
      </c>
      <c r="AS462" s="49" t="n">
        <v>8</v>
      </c>
      <c r="AT462" s="49" t="n">
        <v>9</v>
      </c>
      <c r="AU462" s="49"/>
      <c r="AV462" s="51" t="n">
        <f aca="false">ROUNDDOWN((IF(AU462&gt;0,AU462*7+AS462*3,AS462*3+AT462*7))/10,1)</f>
        <v>8.7</v>
      </c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</row>
    <row r="463" s="53" customFormat="true" ht="15.95" hidden="false" customHeight="true" outlineLevel="0" collapsed="false">
      <c r="A463" s="32" t="n">
        <v>410</v>
      </c>
      <c r="B463" s="33" t="n">
        <v>9</v>
      </c>
      <c r="C463" s="55" t="n">
        <v>2</v>
      </c>
      <c r="D463" s="56" t="s">
        <v>1793</v>
      </c>
      <c r="E463" s="56"/>
      <c r="F463" s="56" t="s">
        <v>1727</v>
      </c>
      <c r="G463" s="57" t="s">
        <v>1794</v>
      </c>
      <c r="H463" s="58" t="n">
        <v>6</v>
      </c>
      <c r="I463" s="58" t="n">
        <v>602</v>
      </c>
      <c r="J463" s="56" t="s">
        <v>1795</v>
      </c>
      <c r="K463" s="56" t="s">
        <v>1765</v>
      </c>
      <c r="L463" s="59" t="s">
        <v>1796</v>
      </c>
      <c r="M463" s="60" t="s">
        <v>1797</v>
      </c>
      <c r="N463" s="61" t="s">
        <v>66</v>
      </c>
      <c r="O463" s="62" t="n">
        <v>32491</v>
      </c>
      <c r="P463" s="63" t="s">
        <v>332</v>
      </c>
      <c r="Q463" s="64" t="s">
        <v>1765</v>
      </c>
      <c r="R463" s="65" t="n">
        <v>75</v>
      </c>
      <c r="S463" s="47" t="n">
        <v>46</v>
      </c>
      <c r="T463" s="47" t="n">
        <v>13</v>
      </c>
      <c r="U463" s="47" t="n">
        <v>15</v>
      </c>
      <c r="V463" s="44" t="n">
        <f aca="false">S463+T463+U463</f>
        <v>74</v>
      </c>
      <c r="W463" s="47"/>
      <c r="X463" s="45" t="n">
        <f aca="false">ROUNDDOWN((IF(W463&gt;0,W463*7+R463*3,V463*7+R463*3))/10,0)</f>
        <v>74</v>
      </c>
      <c r="Y463" s="65" t="n">
        <v>8</v>
      </c>
      <c r="Z463" s="47" t="n">
        <v>8</v>
      </c>
      <c r="AA463" s="47"/>
      <c r="AB463" s="46" t="n">
        <f aca="false">ROUNDDOWN((IF(AA463&gt;0,AA463*7+Y463*3,Y463*3+Z463*7))/10,1)</f>
        <v>8</v>
      </c>
      <c r="AC463" s="65" t="n">
        <v>8.5</v>
      </c>
      <c r="AD463" s="65" t="n">
        <v>9</v>
      </c>
      <c r="AE463" s="44"/>
      <c r="AF463" s="46" t="n">
        <f aca="false">ROUNDDOWN((IF(AE463&gt;0,AE463*7+AC463*3,AC463*3+AD463*7))/10,1)</f>
        <v>8.8</v>
      </c>
      <c r="AG463" s="66" t="n">
        <v>8.5</v>
      </c>
      <c r="AH463" s="49" t="n">
        <v>10</v>
      </c>
      <c r="AI463" s="49"/>
      <c r="AJ463" s="50" t="n">
        <f aca="false">ROUNDDOWN((IF(AI463&gt;0,AI463*7+AG463*3,AG463*3+AH463*7))/10,1)</f>
        <v>9.5</v>
      </c>
      <c r="AK463" s="49" t="n">
        <v>8.5</v>
      </c>
      <c r="AL463" s="49" t="n">
        <v>8.5</v>
      </c>
      <c r="AM463" s="49"/>
      <c r="AN463" s="51" t="n">
        <f aca="false">ROUNDDOWN((IF(AM463&gt;0,AM463*7+AK463*3,AK463*3+AL463*7))/10,1)</f>
        <v>8.5</v>
      </c>
      <c r="AO463" s="66" t="n">
        <v>9</v>
      </c>
      <c r="AP463" s="49" t="n">
        <v>10</v>
      </c>
      <c r="AQ463" s="49"/>
      <c r="AR463" s="51" t="n">
        <f aca="false">ROUNDDOWN((IF(AQ463&gt;0,AQ463*7+AO463*3,AO463*3+AP463*7))/10,1)</f>
        <v>9.7</v>
      </c>
      <c r="AS463" s="49" t="n">
        <v>8</v>
      </c>
      <c r="AT463" s="49" t="n">
        <v>9</v>
      </c>
      <c r="AU463" s="49"/>
      <c r="AV463" s="51" t="n">
        <f aca="false">ROUNDDOWN((IF(AU463&gt;0,AU463*7+AS463*3,AS463*3+AT463*7))/10,1)</f>
        <v>8.7</v>
      </c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</row>
    <row r="464" s="53" customFormat="true" ht="15.95" hidden="false" customHeight="true" outlineLevel="0" collapsed="false">
      <c r="A464" s="32" t="n">
        <v>411</v>
      </c>
      <c r="B464" s="54" t="n">
        <v>10</v>
      </c>
      <c r="C464" s="34" t="n">
        <v>1</v>
      </c>
      <c r="D464" s="35" t="s">
        <v>1798</v>
      </c>
      <c r="E464" s="35"/>
      <c r="F464" s="35" t="s">
        <v>1727</v>
      </c>
      <c r="G464" s="36" t="s">
        <v>1799</v>
      </c>
      <c r="H464" s="32" t="n">
        <v>6</v>
      </c>
      <c r="I464" s="32" t="n">
        <v>602</v>
      </c>
      <c r="J464" s="35" t="s">
        <v>1800</v>
      </c>
      <c r="K464" s="56" t="s">
        <v>1765</v>
      </c>
      <c r="L464" s="37" t="s">
        <v>670</v>
      </c>
      <c r="M464" s="38" t="s">
        <v>364</v>
      </c>
      <c r="N464" s="39" t="s">
        <v>66</v>
      </c>
      <c r="O464" s="40" t="n">
        <v>32700</v>
      </c>
      <c r="P464" s="41" t="s">
        <v>1801</v>
      </c>
      <c r="Q464" s="64" t="s">
        <v>1765</v>
      </c>
      <c r="R464" s="65" t="n">
        <v>80</v>
      </c>
      <c r="S464" s="47" t="n">
        <v>44</v>
      </c>
      <c r="T464" s="47" t="n">
        <v>10</v>
      </c>
      <c r="U464" s="47" t="n">
        <v>10</v>
      </c>
      <c r="V464" s="44" t="n">
        <f aca="false">S464+T464+U464</f>
        <v>64</v>
      </c>
      <c r="W464" s="47"/>
      <c r="X464" s="45" t="n">
        <f aca="false">ROUNDDOWN((IF(W464&gt;0,W464*7+R464*3,V464*7+R464*3))/10,0)</f>
        <v>68</v>
      </c>
      <c r="Y464" s="65" t="n">
        <v>9</v>
      </c>
      <c r="Z464" s="47" t="n">
        <v>8.5</v>
      </c>
      <c r="AA464" s="47"/>
      <c r="AB464" s="46" t="n">
        <f aca="false">ROUNDDOWN((IF(AA464&gt;0,AA464*7+Y464*3,Y464*3+Z464*7))/10,1)</f>
        <v>8.6</v>
      </c>
      <c r="AC464" s="65" t="n">
        <v>8</v>
      </c>
      <c r="AD464" s="65" t="n">
        <v>8.5</v>
      </c>
      <c r="AE464" s="44"/>
      <c r="AF464" s="46" t="n">
        <f aca="false">ROUNDDOWN((IF(AE464&gt;0,AE464*7+AC464*3,AC464*3+AD464*7))/10,1)</f>
        <v>8.3</v>
      </c>
      <c r="AG464" s="66" t="n">
        <v>8</v>
      </c>
      <c r="AH464" s="49" t="n">
        <v>7</v>
      </c>
      <c r="AI464" s="49"/>
      <c r="AJ464" s="50" t="n">
        <f aca="false">ROUNDDOWN((IF(AI464&gt;0,AI464*7+AG464*3,AG464*3+AH464*7))/10,1)</f>
        <v>7.3</v>
      </c>
      <c r="AK464" s="49" t="n">
        <v>8</v>
      </c>
      <c r="AL464" s="49" t="n">
        <v>8</v>
      </c>
      <c r="AM464" s="49"/>
      <c r="AN464" s="51" t="n">
        <f aca="false">ROUNDDOWN((IF(AM464&gt;0,AM464*7+AK464*3,AK464*3+AL464*7))/10,1)</f>
        <v>8</v>
      </c>
      <c r="AO464" s="66" t="n">
        <v>9</v>
      </c>
      <c r="AP464" s="49" t="n">
        <v>9</v>
      </c>
      <c r="AQ464" s="49"/>
      <c r="AR464" s="51" t="n">
        <f aca="false">ROUNDDOWN((IF(AQ464&gt;0,AQ464*7+AO464*3,AO464*3+AP464*7))/10,1)</f>
        <v>9</v>
      </c>
      <c r="AS464" s="49" t="n">
        <v>9</v>
      </c>
      <c r="AT464" s="49" t="n">
        <v>8.5</v>
      </c>
      <c r="AU464" s="49"/>
      <c r="AV464" s="51" t="n">
        <f aca="false">ROUNDDOWN((IF(AU464&gt;0,AU464*7+AS464*3,AS464*3+AT464*7))/10,1)</f>
        <v>8.6</v>
      </c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</row>
    <row r="465" s="53" customFormat="true" ht="15.95" hidden="false" customHeight="true" outlineLevel="0" collapsed="false">
      <c r="A465" s="32" t="n">
        <v>412</v>
      </c>
      <c r="B465" s="33" t="n">
        <v>11</v>
      </c>
      <c r="C465" s="55" t="n">
        <v>2</v>
      </c>
      <c r="D465" s="56" t="s">
        <v>1802</v>
      </c>
      <c r="E465" s="56"/>
      <c r="F465" s="56" t="s">
        <v>1727</v>
      </c>
      <c r="G465" s="57" t="s">
        <v>1803</v>
      </c>
      <c r="H465" s="58" t="n">
        <v>6</v>
      </c>
      <c r="I465" s="58" t="n">
        <v>602</v>
      </c>
      <c r="J465" s="56" t="s">
        <v>1804</v>
      </c>
      <c r="K465" s="56" t="s">
        <v>1765</v>
      </c>
      <c r="L465" s="59" t="s">
        <v>292</v>
      </c>
      <c r="M465" s="60" t="s">
        <v>364</v>
      </c>
      <c r="N465" s="61" t="s">
        <v>66</v>
      </c>
      <c r="O465" s="62" t="n">
        <v>30410</v>
      </c>
      <c r="P465" s="63" t="s">
        <v>108</v>
      </c>
      <c r="Q465" s="64" t="s">
        <v>1765</v>
      </c>
      <c r="R465" s="65" t="n">
        <v>75</v>
      </c>
      <c r="S465" s="47" t="n">
        <v>52</v>
      </c>
      <c r="T465" s="47" t="n">
        <v>17</v>
      </c>
      <c r="U465" s="47" t="n">
        <v>10</v>
      </c>
      <c r="V465" s="44" t="n">
        <f aca="false">S465+T465+U465</f>
        <v>79</v>
      </c>
      <c r="W465" s="47"/>
      <c r="X465" s="45" t="n">
        <f aca="false">ROUNDDOWN((IF(W465&gt;0,W465*7+R465*3,V465*7+R465*3))/10,0)</f>
        <v>77</v>
      </c>
      <c r="Y465" s="65" t="n">
        <v>8.5</v>
      </c>
      <c r="Z465" s="47" t="n">
        <v>8</v>
      </c>
      <c r="AA465" s="47"/>
      <c r="AB465" s="46" t="n">
        <f aca="false">ROUNDDOWN((IF(AA465&gt;0,AA465*7+Y465*3,Y465*3+Z465*7))/10,1)</f>
        <v>8.1</v>
      </c>
      <c r="AC465" s="65" t="n">
        <v>8.5</v>
      </c>
      <c r="AD465" s="65" t="n">
        <v>8</v>
      </c>
      <c r="AE465" s="44"/>
      <c r="AF465" s="46" t="n">
        <f aca="false">ROUNDDOWN((IF(AE465&gt;0,AE465*7+AC465*3,AC465*3+AD465*7))/10,1)</f>
        <v>8.1</v>
      </c>
      <c r="AG465" s="66" t="n">
        <v>8</v>
      </c>
      <c r="AH465" s="49" t="n">
        <v>8</v>
      </c>
      <c r="AI465" s="49"/>
      <c r="AJ465" s="50" t="n">
        <f aca="false">ROUNDDOWN((IF(AI465&gt;0,AI465*7+AG465*3,AG465*3+AH465*7))/10,1)</f>
        <v>8</v>
      </c>
      <c r="AK465" s="49" t="n">
        <v>7.5</v>
      </c>
      <c r="AL465" s="49" t="n">
        <v>8</v>
      </c>
      <c r="AM465" s="49"/>
      <c r="AN465" s="51" t="n">
        <f aca="false">ROUNDDOWN((IF(AM465&gt;0,AM465*7+AK465*3,AK465*3+AL465*7))/10,1)</f>
        <v>7.8</v>
      </c>
      <c r="AO465" s="66" t="n">
        <v>8</v>
      </c>
      <c r="AP465" s="49" t="n">
        <v>6</v>
      </c>
      <c r="AQ465" s="49"/>
      <c r="AR465" s="51" t="n">
        <f aca="false">ROUNDDOWN((IF(AQ465&gt;0,AQ465*7+AO465*3,AO465*3+AP465*7))/10,1)</f>
        <v>6.6</v>
      </c>
      <c r="AS465" s="49" t="n">
        <v>8</v>
      </c>
      <c r="AT465" s="49" t="n">
        <v>10</v>
      </c>
      <c r="AU465" s="49"/>
      <c r="AV465" s="51" t="n">
        <f aca="false">ROUNDDOWN((IF(AU465&gt;0,AU465*7+AS465*3,AS465*3+AT465*7))/10,1)</f>
        <v>9.4</v>
      </c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</row>
    <row r="466" s="53" customFormat="true" ht="15.95" hidden="false" customHeight="true" outlineLevel="0" collapsed="false">
      <c r="A466" s="32" t="n">
        <v>413</v>
      </c>
      <c r="B466" s="54" t="n">
        <v>12</v>
      </c>
      <c r="C466" s="55" t="n">
        <v>2</v>
      </c>
      <c r="D466" s="56" t="s">
        <v>1805</v>
      </c>
      <c r="E466" s="56"/>
      <c r="F466" s="56" t="s">
        <v>1727</v>
      </c>
      <c r="G466" s="36" t="s">
        <v>1806</v>
      </c>
      <c r="H466" s="58" t="n">
        <v>6</v>
      </c>
      <c r="I466" s="58" t="n">
        <v>602</v>
      </c>
      <c r="J466" s="56" t="s">
        <v>1807</v>
      </c>
      <c r="K466" s="56" t="s">
        <v>1765</v>
      </c>
      <c r="L466" s="59" t="s">
        <v>612</v>
      </c>
      <c r="M466" s="60" t="s">
        <v>364</v>
      </c>
      <c r="N466" s="61" t="s">
        <v>66</v>
      </c>
      <c r="O466" s="62" t="n">
        <v>33111</v>
      </c>
      <c r="P466" s="63" t="s">
        <v>86</v>
      </c>
      <c r="Q466" s="64" t="s">
        <v>1765</v>
      </c>
      <c r="R466" s="65" t="n">
        <v>75</v>
      </c>
      <c r="S466" s="47" t="n">
        <v>51</v>
      </c>
      <c r="T466" s="47" t="n">
        <v>14</v>
      </c>
      <c r="U466" s="47" t="n">
        <v>12</v>
      </c>
      <c r="V466" s="44" t="n">
        <f aca="false">S466+T466+U466</f>
        <v>77</v>
      </c>
      <c r="W466" s="47"/>
      <c r="X466" s="45" t="n">
        <f aca="false">ROUNDDOWN((IF(W466&gt;0,W466*7+R466*3,V466*7+R466*3))/10,0)</f>
        <v>76</v>
      </c>
      <c r="Y466" s="65" t="n">
        <v>9</v>
      </c>
      <c r="Z466" s="47" t="n">
        <v>8.5</v>
      </c>
      <c r="AA466" s="47"/>
      <c r="AB466" s="46" t="n">
        <f aca="false">ROUNDDOWN((IF(AA466&gt;0,AA466*7+Y466*3,Y466*3+Z466*7))/10,1)</f>
        <v>8.6</v>
      </c>
      <c r="AC466" s="65" t="n">
        <v>8.5</v>
      </c>
      <c r="AD466" s="65" t="n">
        <v>9</v>
      </c>
      <c r="AE466" s="44"/>
      <c r="AF466" s="46" t="n">
        <f aca="false">ROUNDDOWN((IF(AE466&gt;0,AE466*7+AC466*3,AC466*3+AD466*7))/10,1)</f>
        <v>8.8</v>
      </c>
      <c r="AG466" s="66" t="n">
        <v>10</v>
      </c>
      <c r="AH466" s="49" t="n">
        <v>9</v>
      </c>
      <c r="AI466" s="49"/>
      <c r="AJ466" s="50" t="n">
        <f aca="false">ROUNDDOWN((IF(AI466&gt;0,AI466*7+AG466*3,AG466*3+AH466*7))/10,1)</f>
        <v>9.3</v>
      </c>
      <c r="AK466" s="49" t="n">
        <v>8.5</v>
      </c>
      <c r="AL466" s="49" t="n">
        <v>8.5</v>
      </c>
      <c r="AM466" s="49"/>
      <c r="AN466" s="51" t="n">
        <f aca="false">ROUNDDOWN((IF(AM466&gt;0,AM466*7+AK466*3,AK466*3+AL466*7))/10,1)</f>
        <v>8.5</v>
      </c>
      <c r="AO466" s="66" t="n">
        <v>7.5</v>
      </c>
      <c r="AP466" s="49" t="n">
        <v>9</v>
      </c>
      <c r="AQ466" s="49"/>
      <c r="AR466" s="51" t="n">
        <f aca="false">ROUNDDOWN((IF(AQ466&gt;0,AQ466*7+AO466*3,AO466*3+AP466*7))/10,1)</f>
        <v>8.5</v>
      </c>
      <c r="AS466" s="49" t="n">
        <v>8.5</v>
      </c>
      <c r="AT466" s="49" t="n">
        <v>9.5</v>
      </c>
      <c r="AU466" s="49"/>
      <c r="AV466" s="51" t="n">
        <f aca="false">ROUNDDOWN((IF(AU466&gt;0,AU466*7+AS466*3,AS466*3+AT466*7))/10,1)</f>
        <v>9.2</v>
      </c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</row>
    <row r="467" s="53" customFormat="true" ht="15.95" hidden="false" customHeight="true" outlineLevel="0" collapsed="false">
      <c r="A467" s="32" t="n">
        <v>414</v>
      </c>
      <c r="B467" s="33" t="n">
        <v>13</v>
      </c>
      <c r="C467" s="34" t="n">
        <v>1</v>
      </c>
      <c r="D467" s="35" t="s">
        <v>1808</v>
      </c>
      <c r="E467" s="35"/>
      <c r="F467" s="35" t="s">
        <v>1727</v>
      </c>
      <c r="G467" s="57" t="s">
        <v>1809</v>
      </c>
      <c r="H467" s="32" t="n">
        <v>6</v>
      </c>
      <c r="I467" s="32" t="n">
        <v>602</v>
      </c>
      <c r="J467" s="35" t="s">
        <v>1810</v>
      </c>
      <c r="K467" s="56" t="s">
        <v>1765</v>
      </c>
      <c r="L467" s="37" t="s">
        <v>645</v>
      </c>
      <c r="M467" s="38" t="s">
        <v>870</v>
      </c>
      <c r="N467" s="39" t="s">
        <v>66</v>
      </c>
      <c r="O467" s="40" t="n">
        <v>32362</v>
      </c>
      <c r="P467" s="41" t="s">
        <v>125</v>
      </c>
      <c r="Q467" s="64" t="s">
        <v>1765</v>
      </c>
      <c r="R467" s="65" t="n">
        <v>95</v>
      </c>
      <c r="S467" s="47" t="n">
        <v>48</v>
      </c>
      <c r="T467" s="47" t="n">
        <v>9</v>
      </c>
      <c r="U467" s="47" t="n">
        <v>13</v>
      </c>
      <c r="V467" s="44" t="n">
        <f aca="false">S467+T467+U467</f>
        <v>70</v>
      </c>
      <c r="W467" s="47"/>
      <c r="X467" s="45" t="n">
        <f aca="false">ROUNDDOWN((IF(W467&gt;0,W467*7+R467*3,V467*7+R467*3))/10,0)</f>
        <v>77</v>
      </c>
      <c r="Y467" s="65" t="n">
        <v>9</v>
      </c>
      <c r="Z467" s="47" t="n">
        <v>8.5</v>
      </c>
      <c r="AA467" s="47"/>
      <c r="AB467" s="46" t="n">
        <f aca="false">ROUNDDOWN((IF(AA467&gt;0,AA467*7+Y467*3,Y467*3+Z467*7))/10,1)</f>
        <v>8.6</v>
      </c>
      <c r="AC467" s="65" t="n">
        <v>8</v>
      </c>
      <c r="AD467" s="65" t="n">
        <v>8.5</v>
      </c>
      <c r="AE467" s="44"/>
      <c r="AF467" s="46" t="n">
        <f aca="false">ROUNDDOWN((IF(AE467&gt;0,AE467*7+AC467*3,AC467*3+AD467*7))/10,1)</f>
        <v>8.3</v>
      </c>
      <c r="AG467" s="66" t="n">
        <v>8.5</v>
      </c>
      <c r="AH467" s="49" t="n">
        <v>10</v>
      </c>
      <c r="AI467" s="49"/>
      <c r="AJ467" s="50" t="n">
        <f aca="false">ROUNDDOWN((IF(AI467&gt;0,AI467*7+AG467*3,AG467*3+AH467*7))/10,1)</f>
        <v>9.5</v>
      </c>
      <c r="AK467" s="49" t="n">
        <v>8</v>
      </c>
      <c r="AL467" s="49" t="n">
        <v>8</v>
      </c>
      <c r="AM467" s="49"/>
      <c r="AN467" s="51" t="n">
        <f aca="false">ROUNDDOWN((IF(AM467&gt;0,AM467*7+AK467*3,AK467*3+AL467*7))/10,1)</f>
        <v>8</v>
      </c>
      <c r="AO467" s="66" t="n">
        <v>8</v>
      </c>
      <c r="AP467" s="49" t="n">
        <v>9</v>
      </c>
      <c r="AQ467" s="49"/>
      <c r="AR467" s="51" t="n">
        <f aca="false">ROUNDDOWN((IF(AQ467&gt;0,AQ467*7+AO467*3,AO467*3+AP467*7))/10,1)</f>
        <v>8.7</v>
      </c>
      <c r="AS467" s="49" t="n">
        <v>8</v>
      </c>
      <c r="AT467" s="49" t="n">
        <v>9.5</v>
      </c>
      <c r="AU467" s="49"/>
      <c r="AV467" s="51" t="n">
        <f aca="false">ROUNDDOWN((IF(AU467&gt;0,AU467*7+AS467*3,AS467*3+AT467*7))/10,1)</f>
        <v>9</v>
      </c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</row>
    <row r="468" s="53" customFormat="true" ht="15.95" hidden="false" customHeight="true" outlineLevel="0" collapsed="false">
      <c r="A468" s="32" t="n">
        <v>415</v>
      </c>
      <c r="B468" s="54" t="n">
        <v>14</v>
      </c>
      <c r="C468" s="55" t="n">
        <v>2</v>
      </c>
      <c r="D468" s="56" t="s">
        <v>1811</v>
      </c>
      <c r="E468" s="56"/>
      <c r="F468" s="56" t="s">
        <v>1727</v>
      </c>
      <c r="G468" s="36" t="s">
        <v>1812</v>
      </c>
      <c r="H468" s="58" t="n">
        <v>6</v>
      </c>
      <c r="I468" s="58" t="n">
        <v>602</v>
      </c>
      <c r="J468" s="56" t="s">
        <v>1813</v>
      </c>
      <c r="K468" s="56" t="s">
        <v>1765</v>
      </c>
      <c r="L468" s="59" t="s">
        <v>1814</v>
      </c>
      <c r="M468" s="60" t="s">
        <v>302</v>
      </c>
      <c r="N468" s="61" t="s">
        <v>66</v>
      </c>
      <c r="O468" s="62" t="n">
        <v>33206</v>
      </c>
      <c r="P468" s="63" t="s">
        <v>125</v>
      </c>
      <c r="Q468" s="64" t="s">
        <v>1765</v>
      </c>
      <c r="R468" s="65" t="s">
        <v>119</v>
      </c>
      <c r="S468" s="47" t="s">
        <v>119</v>
      </c>
      <c r="T468" s="47" t="s">
        <v>119</v>
      </c>
      <c r="U468" s="47" t="s">
        <v>119</v>
      </c>
      <c r="V468" s="44" t="e">
        <f aca="false">S468+T468+U468</f>
        <v>#VALUE!</v>
      </c>
      <c r="W468" s="47"/>
      <c r="X468" s="45" t="e">
        <f aca="false">ROUNDDOWN((IF(W468&gt;0,W468*7+R468*3,V468*7+R468*3))/10,0)</f>
        <v>#VALUE!</v>
      </c>
      <c r="Y468" s="65" t="s">
        <v>119</v>
      </c>
      <c r="Z468" s="47" t="s">
        <v>119</v>
      </c>
      <c r="AA468" s="47"/>
      <c r="AB468" s="46" t="e">
        <f aca="false">ROUNDDOWN((IF(AA468&gt;0,AA468*7+Y468*3,Y468*3+Z468*7))/10,1)</f>
        <v>#VALUE!</v>
      </c>
      <c r="AC468" s="65" t="s">
        <v>119</v>
      </c>
      <c r="AD468" s="65" t="s">
        <v>119</v>
      </c>
      <c r="AE468" s="44"/>
      <c r="AF468" s="46" t="e">
        <f aca="false">ROUNDDOWN((IF(AE468&gt;0,AE468*7+AC468*3,AC468*3+AD468*7))/10,1)</f>
        <v>#VALUE!</v>
      </c>
      <c r="AG468" s="66" t="s">
        <v>119</v>
      </c>
      <c r="AH468" s="49" t="s">
        <v>119</v>
      </c>
      <c r="AI468" s="49"/>
      <c r="AJ468" s="50" t="e">
        <f aca="false">ROUNDDOWN((IF(AI468&gt;0,AI468*7+AG468*3,AG468*3+AH468*7))/10,1)</f>
        <v>#VALUE!</v>
      </c>
      <c r="AK468" s="49" t="s">
        <v>119</v>
      </c>
      <c r="AL468" s="49" t="s">
        <v>119</v>
      </c>
      <c r="AM468" s="49"/>
      <c r="AN468" s="51" t="e">
        <f aca="false">ROUNDDOWN((IF(AM468&gt;0,AM468*7+AK468*3,AK468*3+AL468*7))/10,1)</f>
        <v>#VALUE!</v>
      </c>
      <c r="AO468" s="66" t="n">
        <v>8</v>
      </c>
      <c r="AP468" s="49" t="s">
        <v>119</v>
      </c>
      <c r="AQ468" s="49"/>
      <c r="AR468" s="51" t="e">
        <f aca="false">ROUNDDOWN((IF(AQ468&gt;0,AQ468*7+AO468*3,AO468*3+AP468*7))/10,1)</f>
        <v>#VALUE!</v>
      </c>
      <c r="AS468" s="49" t="s">
        <v>119</v>
      </c>
      <c r="AT468" s="49" t="s">
        <v>119</v>
      </c>
      <c r="AU468" s="49"/>
      <c r="AV468" s="51" t="e">
        <f aca="false">ROUNDDOWN((IF(AU468&gt;0,AU468*7+AS468*3,AS468*3+AT468*7))/10,1)</f>
        <v>#VALUE!</v>
      </c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</row>
    <row r="469" s="53" customFormat="true" ht="15.95" hidden="false" customHeight="true" outlineLevel="0" collapsed="false">
      <c r="A469" s="32" t="n">
        <v>416</v>
      </c>
      <c r="B469" s="33" t="n">
        <v>15</v>
      </c>
      <c r="C469" s="34" t="n">
        <v>1</v>
      </c>
      <c r="D469" s="35" t="s">
        <v>1815</v>
      </c>
      <c r="E469" s="35"/>
      <c r="F469" s="35" t="s">
        <v>1727</v>
      </c>
      <c r="G469" s="57" t="s">
        <v>1816</v>
      </c>
      <c r="H469" s="32" t="n">
        <v>6</v>
      </c>
      <c r="I469" s="32" t="n">
        <v>602</v>
      </c>
      <c r="J469" s="35" t="s">
        <v>855</v>
      </c>
      <c r="K469" s="56" t="s">
        <v>1765</v>
      </c>
      <c r="L469" s="37" t="s">
        <v>301</v>
      </c>
      <c r="M469" s="38" t="s">
        <v>112</v>
      </c>
      <c r="N469" s="39" t="s">
        <v>66</v>
      </c>
      <c r="O469" s="40" t="n">
        <v>32457</v>
      </c>
      <c r="P469" s="41" t="s">
        <v>125</v>
      </c>
      <c r="Q469" s="64" t="s">
        <v>1765</v>
      </c>
      <c r="R469" s="65" t="n">
        <v>85</v>
      </c>
      <c r="S469" s="47" t="n">
        <v>52</v>
      </c>
      <c r="T469" s="47" t="n">
        <v>11</v>
      </c>
      <c r="U469" s="47" t="n">
        <v>14</v>
      </c>
      <c r="V469" s="44" t="n">
        <f aca="false">S469+T469+U469</f>
        <v>77</v>
      </c>
      <c r="W469" s="47"/>
      <c r="X469" s="45" t="n">
        <f aca="false">ROUNDDOWN((IF(W469&gt;0,W469*7+R469*3,V469*7+R469*3))/10,0)</f>
        <v>79</v>
      </c>
      <c r="Y469" s="65" t="n">
        <v>9</v>
      </c>
      <c r="Z469" s="47" t="n">
        <v>8</v>
      </c>
      <c r="AA469" s="47"/>
      <c r="AB469" s="46" t="n">
        <f aca="false">ROUNDDOWN((IF(AA469&gt;0,AA469*7+Y469*3,Y469*3+Z469*7))/10,1)</f>
        <v>8.3</v>
      </c>
      <c r="AC469" s="65" t="n">
        <v>8</v>
      </c>
      <c r="AD469" s="65" t="n">
        <v>8.5</v>
      </c>
      <c r="AE469" s="44"/>
      <c r="AF469" s="46" t="n">
        <f aca="false">ROUNDDOWN((IF(AE469&gt;0,AE469*7+AC469*3,AC469*3+AD469*7))/10,1)</f>
        <v>8.3</v>
      </c>
      <c r="AG469" s="66" t="n">
        <v>10</v>
      </c>
      <c r="AH469" s="49" t="n">
        <v>9</v>
      </c>
      <c r="AI469" s="49"/>
      <c r="AJ469" s="50" t="n">
        <f aca="false">ROUNDDOWN((IF(AI469&gt;0,AI469*7+AG469*3,AG469*3+AH469*7))/10,1)</f>
        <v>9.3</v>
      </c>
      <c r="AK469" s="49" t="n">
        <v>8</v>
      </c>
      <c r="AL469" s="49" t="n">
        <v>8</v>
      </c>
      <c r="AM469" s="49"/>
      <c r="AN469" s="51" t="n">
        <f aca="false">ROUNDDOWN((IF(AM469&gt;0,AM469*7+AK469*3,AK469*3+AL469*7))/10,1)</f>
        <v>8</v>
      </c>
      <c r="AO469" s="66" t="n">
        <v>8</v>
      </c>
      <c r="AP469" s="49" t="n">
        <v>8</v>
      </c>
      <c r="AQ469" s="49"/>
      <c r="AR469" s="51" t="n">
        <f aca="false">ROUNDDOWN((IF(AQ469&gt;0,AQ469*7+AO469*3,AO469*3+AP469*7))/10,1)</f>
        <v>8</v>
      </c>
      <c r="AS469" s="49" t="n">
        <v>9</v>
      </c>
      <c r="AT469" s="49" t="n">
        <v>10</v>
      </c>
      <c r="AU469" s="49"/>
      <c r="AV469" s="51" t="n">
        <f aca="false">ROUNDDOWN((IF(AU469&gt;0,AU469*7+AS469*3,AS469*3+AT469*7))/10,1)</f>
        <v>9.7</v>
      </c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</row>
    <row r="470" s="53" customFormat="true" ht="15.95" hidden="false" customHeight="true" outlineLevel="0" collapsed="false">
      <c r="A470" s="32" t="n">
        <v>417</v>
      </c>
      <c r="B470" s="54" t="n">
        <v>16</v>
      </c>
      <c r="C470" s="34" t="n">
        <v>1</v>
      </c>
      <c r="D470" s="35" t="s">
        <v>1817</v>
      </c>
      <c r="E470" s="35"/>
      <c r="F470" s="35" t="s">
        <v>1727</v>
      </c>
      <c r="G470" s="36" t="s">
        <v>1818</v>
      </c>
      <c r="H470" s="32" t="n">
        <v>6</v>
      </c>
      <c r="I470" s="32" t="n">
        <v>602</v>
      </c>
      <c r="J470" s="35" t="s">
        <v>859</v>
      </c>
      <c r="K470" s="56" t="s">
        <v>1765</v>
      </c>
      <c r="L470" s="37" t="s">
        <v>1819</v>
      </c>
      <c r="M470" s="38" t="s">
        <v>876</v>
      </c>
      <c r="N470" s="39" t="s">
        <v>66</v>
      </c>
      <c r="O470" s="40" t="n">
        <v>32765</v>
      </c>
      <c r="P470" s="41" t="s">
        <v>501</v>
      </c>
      <c r="Q470" s="64" t="s">
        <v>1765</v>
      </c>
      <c r="R470" s="65" t="n">
        <v>85</v>
      </c>
      <c r="S470" s="47" t="n">
        <v>55</v>
      </c>
      <c r="T470" s="47" t="n">
        <v>16</v>
      </c>
      <c r="U470" s="47" t="n">
        <v>15</v>
      </c>
      <c r="V470" s="44" t="n">
        <f aca="false">S470+T470+U470</f>
        <v>86</v>
      </c>
      <c r="W470" s="47"/>
      <c r="X470" s="45" t="n">
        <f aca="false">ROUNDDOWN((IF(W470&gt;0,W470*7+R470*3,V470*7+R470*3))/10,0)</f>
        <v>85</v>
      </c>
      <c r="Y470" s="65" t="n">
        <v>9</v>
      </c>
      <c r="Z470" s="47" t="n">
        <v>8.5</v>
      </c>
      <c r="AA470" s="47"/>
      <c r="AB470" s="46" t="n">
        <f aca="false">ROUNDDOWN((IF(AA470&gt;0,AA470*7+Y470*3,Y470*3+Z470*7))/10,1)</f>
        <v>8.6</v>
      </c>
      <c r="AC470" s="65" t="n">
        <v>8</v>
      </c>
      <c r="AD470" s="65" t="n">
        <v>8</v>
      </c>
      <c r="AE470" s="44"/>
      <c r="AF470" s="46" t="n">
        <f aca="false">ROUNDDOWN((IF(AE470&gt;0,AE470*7+AC470*3,AC470*3+AD470*7))/10,1)</f>
        <v>8</v>
      </c>
      <c r="AG470" s="66" t="n">
        <v>9</v>
      </c>
      <c r="AH470" s="49" t="n">
        <v>9</v>
      </c>
      <c r="AI470" s="49"/>
      <c r="AJ470" s="50" t="n">
        <f aca="false">ROUNDDOWN((IF(AI470&gt;0,AI470*7+AG470*3,AG470*3+AH470*7))/10,1)</f>
        <v>9</v>
      </c>
      <c r="AK470" s="49" t="n">
        <v>8</v>
      </c>
      <c r="AL470" s="49" t="n">
        <v>8.5</v>
      </c>
      <c r="AM470" s="49"/>
      <c r="AN470" s="51" t="n">
        <f aca="false">ROUNDDOWN((IF(AM470&gt;0,AM470*7+AK470*3,AK470*3+AL470*7))/10,1)</f>
        <v>8.3</v>
      </c>
      <c r="AO470" s="66" t="n">
        <v>9</v>
      </c>
      <c r="AP470" s="49" t="n">
        <v>10</v>
      </c>
      <c r="AQ470" s="49"/>
      <c r="AR470" s="51" t="n">
        <f aca="false">ROUNDDOWN((IF(AQ470&gt;0,AQ470*7+AO470*3,AO470*3+AP470*7))/10,1)</f>
        <v>9.7</v>
      </c>
      <c r="AS470" s="49" t="n">
        <v>9.5</v>
      </c>
      <c r="AT470" s="49" t="n">
        <v>9.5</v>
      </c>
      <c r="AU470" s="49"/>
      <c r="AV470" s="51" t="n">
        <f aca="false">ROUNDDOWN((IF(AU470&gt;0,AU470*7+AS470*3,AS470*3+AT470*7))/10,1)</f>
        <v>9.5</v>
      </c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</row>
    <row r="471" s="53" customFormat="true" ht="15.95" hidden="false" customHeight="true" outlineLevel="0" collapsed="false">
      <c r="A471" s="32" t="n">
        <v>418</v>
      </c>
      <c r="B471" s="33" t="n">
        <v>17</v>
      </c>
      <c r="C471" s="55" t="n">
        <v>2</v>
      </c>
      <c r="D471" s="56" t="s">
        <v>1820</v>
      </c>
      <c r="E471" s="56"/>
      <c r="F471" s="56" t="s">
        <v>1727</v>
      </c>
      <c r="G471" s="57" t="s">
        <v>1821</v>
      </c>
      <c r="H471" s="58" t="n">
        <v>6</v>
      </c>
      <c r="I471" s="58" t="n">
        <v>602</v>
      </c>
      <c r="J471" s="56" t="s">
        <v>1822</v>
      </c>
      <c r="K471" s="56" t="s">
        <v>1765</v>
      </c>
      <c r="L471" s="59" t="s">
        <v>469</v>
      </c>
      <c r="M471" s="60" t="s">
        <v>376</v>
      </c>
      <c r="N471" s="61" t="s">
        <v>66</v>
      </c>
      <c r="O471" s="62" t="n">
        <v>33091</v>
      </c>
      <c r="P471" s="63" t="s">
        <v>108</v>
      </c>
      <c r="Q471" s="64" t="s">
        <v>1765</v>
      </c>
      <c r="R471" s="65" t="n">
        <v>75</v>
      </c>
      <c r="S471" s="47" t="n">
        <v>52</v>
      </c>
      <c r="T471" s="47" t="n">
        <v>12</v>
      </c>
      <c r="U471" s="47" t="n">
        <v>15</v>
      </c>
      <c r="V471" s="44" t="n">
        <f aca="false">S471+T471+U471</f>
        <v>79</v>
      </c>
      <c r="W471" s="47"/>
      <c r="X471" s="45" t="n">
        <f aca="false">ROUNDDOWN((IF(W471&gt;0,W471*7+R471*3,V471*7+R471*3))/10,0)</f>
        <v>77</v>
      </c>
      <c r="Y471" s="65" t="n">
        <v>8.5</v>
      </c>
      <c r="Z471" s="47" t="n">
        <v>8</v>
      </c>
      <c r="AA471" s="47"/>
      <c r="AB471" s="46" t="n">
        <f aca="false">ROUNDDOWN((IF(AA471&gt;0,AA471*7+Y471*3,Y471*3+Z471*7))/10,1)</f>
        <v>8.1</v>
      </c>
      <c r="AC471" s="65" t="n">
        <v>8.5</v>
      </c>
      <c r="AD471" s="65" t="n">
        <v>8</v>
      </c>
      <c r="AE471" s="44"/>
      <c r="AF471" s="46" t="n">
        <f aca="false">ROUNDDOWN((IF(AE471&gt;0,AE471*7+AC471*3,AC471*3+AD471*7))/10,1)</f>
        <v>8.1</v>
      </c>
      <c r="AG471" s="66" t="n">
        <v>8.5</v>
      </c>
      <c r="AH471" s="49" t="n">
        <v>10</v>
      </c>
      <c r="AI471" s="49"/>
      <c r="AJ471" s="50" t="n">
        <f aca="false">ROUNDDOWN((IF(AI471&gt;0,AI471*7+AG471*3,AG471*3+AH471*7))/10,1)</f>
        <v>9.5</v>
      </c>
      <c r="AK471" s="49" t="n">
        <v>8.5</v>
      </c>
      <c r="AL471" s="49" t="n">
        <v>9</v>
      </c>
      <c r="AM471" s="49"/>
      <c r="AN471" s="51" t="n">
        <f aca="false">ROUNDDOWN((IF(AM471&gt;0,AM471*7+AK471*3,AK471*3+AL471*7))/10,1)</f>
        <v>8.8</v>
      </c>
      <c r="AO471" s="66" t="n">
        <v>9</v>
      </c>
      <c r="AP471" s="49" t="n">
        <v>9</v>
      </c>
      <c r="AQ471" s="49"/>
      <c r="AR471" s="51" t="n">
        <f aca="false">ROUNDDOWN((IF(AQ471&gt;0,AQ471*7+AO471*3,AO471*3+AP471*7))/10,1)</f>
        <v>9</v>
      </c>
      <c r="AS471" s="49" t="n">
        <v>9.5</v>
      </c>
      <c r="AT471" s="49" t="n">
        <v>9.5</v>
      </c>
      <c r="AU471" s="49"/>
      <c r="AV471" s="51" t="n">
        <f aca="false">ROUNDDOWN((IF(AU471&gt;0,AU471*7+AS471*3,AS471*3+AT471*7))/10,1)</f>
        <v>9.5</v>
      </c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</row>
    <row r="472" s="53" customFormat="true" ht="15.95" hidden="false" customHeight="true" outlineLevel="0" collapsed="false">
      <c r="A472" s="32" t="n">
        <v>419</v>
      </c>
      <c r="B472" s="54" t="n">
        <v>18</v>
      </c>
      <c r="C472" s="34" t="n">
        <v>1</v>
      </c>
      <c r="D472" s="35" t="s">
        <v>1823</v>
      </c>
      <c r="E472" s="35"/>
      <c r="F472" s="35" t="s">
        <v>1727</v>
      </c>
      <c r="G472" s="36" t="s">
        <v>1824</v>
      </c>
      <c r="H472" s="32" t="n">
        <v>6</v>
      </c>
      <c r="I472" s="32" t="n">
        <v>602</v>
      </c>
      <c r="J472" s="35" t="s">
        <v>1825</v>
      </c>
      <c r="K472" s="56" t="s">
        <v>1765</v>
      </c>
      <c r="L472" s="37" t="s">
        <v>549</v>
      </c>
      <c r="M472" s="38" t="s">
        <v>1826</v>
      </c>
      <c r="N472" s="39" t="s">
        <v>59</v>
      </c>
      <c r="O472" s="40" t="n">
        <v>28357</v>
      </c>
      <c r="P472" s="41" t="s">
        <v>60</v>
      </c>
      <c r="Q472" s="64" t="s">
        <v>1765</v>
      </c>
      <c r="R472" s="65" t="n">
        <v>80</v>
      </c>
      <c r="S472" s="47" t="n">
        <v>44</v>
      </c>
      <c r="T472" s="47" t="n">
        <v>11</v>
      </c>
      <c r="U472" s="47" t="n">
        <v>12</v>
      </c>
      <c r="V472" s="44" t="n">
        <f aca="false">S472+T472+U472</f>
        <v>67</v>
      </c>
      <c r="W472" s="47"/>
      <c r="X472" s="45" t="n">
        <f aca="false">ROUNDDOWN((IF(W472&gt;0,W472*7+R472*3,V472*7+R472*3))/10,0)</f>
        <v>70</v>
      </c>
      <c r="Y472" s="65" t="n">
        <v>9</v>
      </c>
      <c r="Z472" s="47" t="n">
        <v>7.5</v>
      </c>
      <c r="AA472" s="47"/>
      <c r="AB472" s="46" t="n">
        <f aca="false">ROUNDDOWN((IF(AA472&gt;0,AA472*7+Y472*3,Y472*3+Z472*7))/10,1)</f>
        <v>7.9</v>
      </c>
      <c r="AC472" s="65" t="n">
        <v>8</v>
      </c>
      <c r="AD472" s="65" t="n">
        <v>8</v>
      </c>
      <c r="AE472" s="44"/>
      <c r="AF472" s="46" t="n">
        <f aca="false">ROUNDDOWN((IF(AE472&gt;0,AE472*7+AC472*3,AC472*3+AD472*7))/10,1)</f>
        <v>8</v>
      </c>
      <c r="AG472" s="66" t="n">
        <v>8.5</v>
      </c>
      <c r="AH472" s="49" t="n">
        <v>8</v>
      </c>
      <c r="AI472" s="49"/>
      <c r="AJ472" s="50" t="n">
        <f aca="false">ROUNDDOWN((IF(AI472&gt;0,AI472*7+AG472*3,AG472*3+AH472*7))/10,1)</f>
        <v>8.1</v>
      </c>
      <c r="AK472" s="49" t="n">
        <v>8</v>
      </c>
      <c r="AL472" s="49" t="n">
        <v>8</v>
      </c>
      <c r="AM472" s="49"/>
      <c r="AN472" s="51" t="n">
        <f aca="false">ROUNDDOWN((IF(AM472&gt;0,AM472*7+AK472*3,AK472*3+AL472*7))/10,1)</f>
        <v>8</v>
      </c>
      <c r="AO472" s="66" t="n">
        <v>9</v>
      </c>
      <c r="AP472" s="49" t="n">
        <v>9</v>
      </c>
      <c r="AQ472" s="49"/>
      <c r="AR472" s="51" t="n">
        <f aca="false">ROUNDDOWN((IF(AQ472&gt;0,AQ472*7+AO472*3,AO472*3+AP472*7))/10,1)</f>
        <v>9</v>
      </c>
      <c r="AS472" s="49" t="n">
        <v>8</v>
      </c>
      <c r="AT472" s="49" t="n">
        <v>9.5</v>
      </c>
      <c r="AU472" s="49"/>
      <c r="AV472" s="51" t="n">
        <f aca="false">ROUNDDOWN((IF(AU472&gt;0,AU472*7+AS472*3,AS472*3+AT472*7))/10,1)</f>
        <v>9</v>
      </c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</row>
    <row r="473" s="53" customFormat="true" ht="15.95" hidden="false" customHeight="true" outlineLevel="0" collapsed="false">
      <c r="A473" s="32" t="n">
        <v>420</v>
      </c>
      <c r="B473" s="33" t="n">
        <v>19</v>
      </c>
      <c r="C473" s="55" t="n">
        <v>2</v>
      </c>
      <c r="D473" s="56" t="s">
        <v>1827</v>
      </c>
      <c r="E473" s="56"/>
      <c r="F473" s="56" t="s">
        <v>1727</v>
      </c>
      <c r="G473" s="57" t="s">
        <v>1828</v>
      </c>
      <c r="H473" s="58" t="n">
        <v>6</v>
      </c>
      <c r="I473" s="58" t="n">
        <v>602</v>
      </c>
      <c r="J473" s="56" t="s">
        <v>1829</v>
      </c>
      <c r="K473" s="56" t="s">
        <v>1765</v>
      </c>
      <c r="L473" s="59" t="s">
        <v>1212</v>
      </c>
      <c r="M473" s="60" t="s">
        <v>883</v>
      </c>
      <c r="N473" s="61" t="s">
        <v>66</v>
      </c>
      <c r="O473" s="62" t="n">
        <v>30582</v>
      </c>
      <c r="P473" s="63" t="s">
        <v>484</v>
      </c>
      <c r="Q473" s="64" t="s">
        <v>1765</v>
      </c>
      <c r="R473" s="65" t="n">
        <v>75</v>
      </c>
      <c r="S473" s="47" t="n">
        <v>49</v>
      </c>
      <c r="T473" s="47" t="n">
        <v>14</v>
      </c>
      <c r="U473" s="47" t="n">
        <v>8</v>
      </c>
      <c r="V473" s="44" t="n">
        <f aca="false">S473+T473+U473</f>
        <v>71</v>
      </c>
      <c r="W473" s="47"/>
      <c r="X473" s="45" t="n">
        <f aca="false">ROUNDDOWN((IF(W473&gt;0,W473*7+R473*3,V473*7+R473*3))/10,0)</f>
        <v>72</v>
      </c>
      <c r="Y473" s="65" t="n">
        <v>9.5</v>
      </c>
      <c r="Z473" s="47" t="n">
        <v>8.5</v>
      </c>
      <c r="AA473" s="47"/>
      <c r="AB473" s="46" t="n">
        <f aca="false">ROUNDDOWN((IF(AA473&gt;0,AA473*7+Y473*3,Y473*3+Z473*7))/10,1)</f>
        <v>8.8</v>
      </c>
      <c r="AC473" s="65" t="n">
        <v>8.5</v>
      </c>
      <c r="AD473" s="65" t="n">
        <v>8</v>
      </c>
      <c r="AE473" s="44"/>
      <c r="AF473" s="46" t="n">
        <f aca="false">ROUNDDOWN((IF(AE473&gt;0,AE473*7+AC473*3,AC473*3+AD473*7))/10,1)</f>
        <v>8.1</v>
      </c>
      <c r="AG473" s="66" t="n">
        <v>8</v>
      </c>
      <c r="AH473" s="49" t="n">
        <v>4</v>
      </c>
      <c r="AI473" s="49"/>
      <c r="AJ473" s="50" t="n">
        <f aca="false">ROUNDDOWN((IF(AI473&gt;0,AI473*7+AG473*3,AG473*3+AH473*7))/10,1)</f>
        <v>5.2</v>
      </c>
      <c r="AK473" s="49" t="n">
        <v>8.5</v>
      </c>
      <c r="AL473" s="49" t="n">
        <v>8</v>
      </c>
      <c r="AM473" s="49"/>
      <c r="AN473" s="51" t="n">
        <f aca="false">ROUNDDOWN((IF(AM473&gt;0,AM473*7+AK473*3,AK473*3+AL473*7))/10,1)</f>
        <v>8.1</v>
      </c>
      <c r="AO473" s="66" t="n">
        <v>9</v>
      </c>
      <c r="AP473" s="49" t="n">
        <v>6</v>
      </c>
      <c r="AQ473" s="49"/>
      <c r="AR473" s="51" t="n">
        <f aca="false">ROUNDDOWN((IF(AQ473&gt;0,AQ473*7+AO473*3,AO473*3+AP473*7))/10,1)</f>
        <v>6.9</v>
      </c>
      <c r="AS473" s="49" t="n">
        <v>8</v>
      </c>
      <c r="AT473" s="49" t="n">
        <v>9</v>
      </c>
      <c r="AU473" s="49"/>
      <c r="AV473" s="51" t="n">
        <f aca="false">ROUNDDOWN((IF(AU473&gt;0,AU473*7+AS473*3,AS473*3+AT473*7))/10,1)</f>
        <v>8.7</v>
      </c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</row>
    <row r="474" s="53" customFormat="true" ht="15.95" hidden="false" customHeight="true" outlineLevel="0" collapsed="false">
      <c r="A474" s="32" t="n">
        <v>421</v>
      </c>
      <c r="B474" s="54" t="n">
        <v>20</v>
      </c>
      <c r="C474" s="55" t="n">
        <v>2</v>
      </c>
      <c r="D474" s="56" t="s">
        <v>1830</v>
      </c>
      <c r="E474" s="56"/>
      <c r="F474" s="56" t="s">
        <v>1727</v>
      </c>
      <c r="G474" s="36" t="s">
        <v>1831</v>
      </c>
      <c r="H474" s="58" t="n">
        <v>6</v>
      </c>
      <c r="I474" s="58" t="n">
        <v>602</v>
      </c>
      <c r="J474" s="56" t="s">
        <v>1832</v>
      </c>
      <c r="K474" s="56" t="s">
        <v>1765</v>
      </c>
      <c r="L474" s="59" t="s">
        <v>1833</v>
      </c>
      <c r="M474" s="60" t="s">
        <v>1834</v>
      </c>
      <c r="N474" s="61" t="s">
        <v>59</v>
      </c>
      <c r="O474" s="62" t="n">
        <v>32915</v>
      </c>
      <c r="P474" s="63" t="s">
        <v>108</v>
      </c>
      <c r="Q474" s="64" t="s">
        <v>1765</v>
      </c>
      <c r="R474" s="65" t="n">
        <v>90</v>
      </c>
      <c r="S474" s="47" t="n">
        <v>54</v>
      </c>
      <c r="T474" s="47" t="n">
        <v>14</v>
      </c>
      <c r="U474" s="47" t="n">
        <v>18</v>
      </c>
      <c r="V474" s="44" t="n">
        <f aca="false">S474+T474+U474</f>
        <v>86</v>
      </c>
      <c r="W474" s="47"/>
      <c r="X474" s="45" t="n">
        <f aca="false">ROUNDDOWN((IF(W474&gt;0,W474*7+R474*3,V474*7+R474*3))/10,0)</f>
        <v>87</v>
      </c>
      <c r="Y474" s="65" t="n">
        <v>8.5</v>
      </c>
      <c r="Z474" s="47" t="n">
        <v>7.5</v>
      </c>
      <c r="AA474" s="47"/>
      <c r="AB474" s="46" t="n">
        <f aca="false">ROUNDDOWN((IF(AA474&gt;0,AA474*7+Y474*3,Y474*3+Z474*7))/10,1)</f>
        <v>7.8</v>
      </c>
      <c r="AC474" s="65" t="n">
        <v>8.5</v>
      </c>
      <c r="AD474" s="65" t="n">
        <v>8</v>
      </c>
      <c r="AE474" s="44"/>
      <c r="AF474" s="46" t="n">
        <f aca="false">ROUNDDOWN((IF(AE474&gt;0,AE474*7+AC474*3,AC474*3+AD474*7))/10,1)</f>
        <v>8.1</v>
      </c>
      <c r="AG474" s="66" t="n">
        <v>8</v>
      </c>
      <c r="AH474" s="49" t="n">
        <v>8</v>
      </c>
      <c r="AI474" s="49"/>
      <c r="AJ474" s="50" t="n">
        <f aca="false">ROUNDDOWN((IF(AI474&gt;0,AI474*7+AG474*3,AG474*3+AH474*7))/10,1)</f>
        <v>8</v>
      </c>
      <c r="AK474" s="49" t="n">
        <v>8.5</v>
      </c>
      <c r="AL474" s="49" t="n">
        <v>8</v>
      </c>
      <c r="AM474" s="49"/>
      <c r="AN474" s="51" t="n">
        <f aca="false">ROUNDDOWN((IF(AM474&gt;0,AM474*7+AK474*3,AK474*3+AL474*7))/10,1)</f>
        <v>8.1</v>
      </c>
      <c r="AO474" s="66" t="n">
        <v>8</v>
      </c>
      <c r="AP474" s="49" t="n">
        <v>10</v>
      </c>
      <c r="AQ474" s="49"/>
      <c r="AR474" s="51" t="n">
        <f aca="false">ROUNDDOWN((IF(AQ474&gt;0,AQ474*7+AO474*3,AO474*3+AP474*7))/10,1)</f>
        <v>9.4</v>
      </c>
      <c r="AS474" s="49" t="n">
        <v>9.5</v>
      </c>
      <c r="AT474" s="49" t="n">
        <v>10</v>
      </c>
      <c r="AU474" s="49"/>
      <c r="AV474" s="51" t="n">
        <f aca="false">ROUNDDOWN((IF(AU474&gt;0,AU474*7+AS474*3,AS474*3+AT474*7))/10,1)</f>
        <v>9.8</v>
      </c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</row>
    <row r="475" s="53" customFormat="true" ht="15.95" hidden="false" customHeight="true" outlineLevel="0" collapsed="false">
      <c r="A475" s="32" t="n">
        <v>422</v>
      </c>
      <c r="B475" s="33" t="n">
        <v>21</v>
      </c>
      <c r="C475" s="34" t="n">
        <v>1</v>
      </c>
      <c r="D475" s="35" t="s">
        <v>1835</v>
      </c>
      <c r="E475" s="35"/>
      <c r="F475" s="35" t="s">
        <v>1727</v>
      </c>
      <c r="G475" s="57" t="s">
        <v>1836</v>
      </c>
      <c r="H475" s="32" t="n">
        <v>6</v>
      </c>
      <c r="I475" s="32" t="n">
        <v>602</v>
      </c>
      <c r="J475" s="35" t="s">
        <v>1837</v>
      </c>
      <c r="K475" s="56" t="s">
        <v>1765</v>
      </c>
      <c r="L475" s="37" t="s">
        <v>957</v>
      </c>
      <c r="M475" s="38" t="s">
        <v>124</v>
      </c>
      <c r="N475" s="39" t="s">
        <v>66</v>
      </c>
      <c r="O475" s="40" t="n">
        <v>32814</v>
      </c>
      <c r="P475" s="41" t="s">
        <v>118</v>
      </c>
      <c r="Q475" s="64" t="s">
        <v>1765</v>
      </c>
      <c r="R475" s="65" t="n">
        <v>75</v>
      </c>
      <c r="S475" s="47" t="n">
        <v>44</v>
      </c>
      <c r="T475" s="47" t="n">
        <v>13</v>
      </c>
      <c r="U475" s="47" t="n">
        <v>11</v>
      </c>
      <c r="V475" s="44" t="n">
        <f aca="false">S475+T475+U475</f>
        <v>68</v>
      </c>
      <c r="W475" s="47"/>
      <c r="X475" s="45" t="n">
        <f aca="false">ROUNDDOWN((IF(W475&gt;0,W475*7+R475*3,V475*7+R475*3))/10,0)</f>
        <v>70</v>
      </c>
      <c r="Y475" s="65" t="n">
        <v>8.5</v>
      </c>
      <c r="Z475" s="47" t="n">
        <v>8</v>
      </c>
      <c r="AA475" s="47"/>
      <c r="AB475" s="46" t="n">
        <f aca="false">ROUNDDOWN((IF(AA475&gt;0,AA475*7+Y475*3,Y475*3+Z475*7))/10,1)</f>
        <v>8.1</v>
      </c>
      <c r="AC475" s="65" t="n">
        <v>8.5</v>
      </c>
      <c r="AD475" s="65" t="n">
        <v>8</v>
      </c>
      <c r="AE475" s="44"/>
      <c r="AF475" s="46" t="n">
        <f aca="false">ROUNDDOWN((IF(AE475&gt;0,AE475*7+AC475*3,AC475*3+AD475*7))/10,1)</f>
        <v>8.1</v>
      </c>
      <c r="AG475" s="66" t="n">
        <v>8</v>
      </c>
      <c r="AH475" s="49" t="n">
        <v>8</v>
      </c>
      <c r="AI475" s="49"/>
      <c r="AJ475" s="50" t="n">
        <f aca="false">ROUNDDOWN((IF(AI475&gt;0,AI475*7+AG475*3,AG475*3+AH475*7))/10,1)</f>
        <v>8</v>
      </c>
      <c r="AK475" s="49" t="n">
        <v>8</v>
      </c>
      <c r="AL475" s="49" t="n">
        <v>8</v>
      </c>
      <c r="AM475" s="49"/>
      <c r="AN475" s="51" t="n">
        <f aca="false">ROUNDDOWN((IF(AM475&gt;0,AM475*7+AK475*3,AK475*3+AL475*7))/10,1)</f>
        <v>8</v>
      </c>
      <c r="AO475" s="66" t="n">
        <v>8</v>
      </c>
      <c r="AP475" s="49" t="n">
        <v>7</v>
      </c>
      <c r="AQ475" s="49"/>
      <c r="AR475" s="51" t="n">
        <f aca="false">ROUNDDOWN((IF(AQ475&gt;0,AQ475*7+AO475*3,AO475*3+AP475*7))/10,1)</f>
        <v>7.3</v>
      </c>
      <c r="AS475" s="49" t="n">
        <v>8</v>
      </c>
      <c r="AT475" s="49" t="n">
        <v>8</v>
      </c>
      <c r="AU475" s="49"/>
      <c r="AV475" s="51" t="n">
        <f aca="false">ROUNDDOWN((IF(AU475&gt;0,AU475*7+AS475*3,AS475*3+AT475*7))/10,1)</f>
        <v>8</v>
      </c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</row>
    <row r="476" s="53" customFormat="true" ht="15.95" hidden="false" customHeight="true" outlineLevel="0" collapsed="false">
      <c r="A476" s="32" t="n">
        <v>423</v>
      </c>
      <c r="B476" s="54" t="n">
        <v>22</v>
      </c>
      <c r="C476" s="55" t="n">
        <v>2</v>
      </c>
      <c r="D476" s="56" t="s">
        <v>1838</v>
      </c>
      <c r="E476" s="56"/>
      <c r="F476" s="56" t="s">
        <v>1727</v>
      </c>
      <c r="G476" s="36" t="s">
        <v>1839</v>
      </c>
      <c r="H476" s="58" t="n">
        <v>6</v>
      </c>
      <c r="I476" s="58" t="n">
        <v>602</v>
      </c>
      <c r="J476" s="56" t="s">
        <v>1840</v>
      </c>
      <c r="K476" s="56" t="s">
        <v>1765</v>
      </c>
      <c r="L476" s="59" t="s">
        <v>412</v>
      </c>
      <c r="M476" s="60" t="s">
        <v>124</v>
      </c>
      <c r="N476" s="61" t="s">
        <v>66</v>
      </c>
      <c r="O476" s="62" t="n">
        <v>32001</v>
      </c>
      <c r="P476" s="63" t="s">
        <v>332</v>
      </c>
      <c r="Q476" s="64" t="s">
        <v>1765</v>
      </c>
      <c r="R476" s="65" t="n">
        <v>80</v>
      </c>
      <c r="S476" s="47" t="n">
        <v>42</v>
      </c>
      <c r="T476" s="47" t="n">
        <v>10</v>
      </c>
      <c r="U476" s="47" t="n">
        <v>12</v>
      </c>
      <c r="V476" s="44" t="n">
        <f aca="false">S476+T476+U476</f>
        <v>64</v>
      </c>
      <c r="W476" s="47"/>
      <c r="X476" s="45" t="n">
        <f aca="false">ROUNDDOWN((IF(W476&gt;0,W476*7+R476*3,V476*7+R476*3))/10,0)</f>
        <v>68</v>
      </c>
      <c r="Y476" s="65" t="n">
        <v>8.5</v>
      </c>
      <c r="Z476" s="47" t="n">
        <v>6.5</v>
      </c>
      <c r="AA476" s="47"/>
      <c r="AB476" s="46" t="n">
        <f aca="false">ROUNDDOWN((IF(AA476&gt;0,AA476*7+Y476*3,Y476*3+Z476*7))/10,1)</f>
        <v>7.1</v>
      </c>
      <c r="AC476" s="65" t="n">
        <v>8.5</v>
      </c>
      <c r="AD476" s="65" t="n">
        <v>5</v>
      </c>
      <c r="AE476" s="44"/>
      <c r="AF476" s="46" t="n">
        <f aca="false">ROUNDDOWN((IF(AE476&gt;0,AE476*7+AC476*3,AC476*3+AD476*7))/10,1)</f>
        <v>6</v>
      </c>
      <c r="AG476" s="66" t="n">
        <v>8.5</v>
      </c>
      <c r="AH476" s="49" t="n">
        <v>8</v>
      </c>
      <c r="AI476" s="49"/>
      <c r="AJ476" s="50" t="n">
        <f aca="false">ROUNDDOWN((IF(AI476&gt;0,AI476*7+AG476*3,AG476*3+AH476*7))/10,1)</f>
        <v>8.1</v>
      </c>
      <c r="AK476" s="49" t="n">
        <v>8</v>
      </c>
      <c r="AL476" s="49" t="n">
        <v>8</v>
      </c>
      <c r="AM476" s="49"/>
      <c r="AN476" s="51" t="n">
        <f aca="false">ROUNDDOWN((IF(AM476&gt;0,AM476*7+AK476*3,AK476*3+AL476*7))/10,1)</f>
        <v>8</v>
      </c>
      <c r="AO476" s="66" t="n">
        <v>8</v>
      </c>
      <c r="AP476" s="49" t="n">
        <v>8</v>
      </c>
      <c r="AQ476" s="49"/>
      <c r="AR476" s="51" t="n">
        <f aca="false">ROUNDDOWN((IF(AQ476&gt;0,AQ476*7+AO476*3,AO476*3+AP476*7))/10,1)</f>
        <v>8</v>
      </c>
      <c r="AS476" s="49" t="n">
        <v>9</v>
      </c>
      <c r="AT476" s="49" t="n">
        <v>7.5</v>
      </c>
      <c r="AU476" s="49"/>
      <c r="AV476" s="51" t="n">
        <f aca="false">ROUNDDOWN((IF(AU476&gt;0,AU476*7+AS476*3,AS476*3+AT476*7))/10,1)</f>
        <v>7.9</v>
      </c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</row>
    <row r="477" s="53" customFormat="true" ht="15.95" hidden="false" customHeight="true" outlineLevel="0" collapsed="false">
      <c r="A477" s="32" t="n">
        <v>424</v>
      </c>
      <c r="B477" s="33" t="n">
        <v>23</v>
      </c>
      <c r="C477" s="55" t="n">
        <v>2</v>
      </c>
      <c r="D477" s="56" t="s">
        <v>1841</v>
      </c>
      <c r="E477" s="56"/>
      <c r="F477" s="56" t="s">
        <v>1727</v>
      </c>
      <c r="G477" s="57" t="s">
        <v>1842</v>
      </c>
      <c r="H477" s="58" t="n">
        <v>6</v>
      </c>
      <c r="I477" s="58" t="n">
        <v>602</v>
      </c>
      <c r="J477" s="56" t="s">
        <v>1843</v>
      </c>
      <c r="K477" s="56" t="s">
        <v>1765</v>
      </c>
      <c r="L477" s="59" t="s">
        <v>541</v>
      </c>
      <c r="M477" s="60" t="s">
        <v>130</v>
      </c>
      <c r="N477" s="61" t="s">
        <v>66</v>
      </c>
      <c r="O477" s="62" t="n">
        <v>31755</v>
      </c>
      <c r="P477" s="63" t="s">
        <v>520</v>
      </c>
      <c r="Q477" s="64" t="s">
        <v>1765</v>
      </c>
      <c r="R477" s="65" t="n">
        <v>75</v>
      </c>
      <c r="S477" s="47" t="n">
        <v>48</v>
      </c>
      <c r="T477" s="47" t="n">
        <v>12</v>
      </c>
      <c r="U477" s="47" t="n">
        <v>15</v>
      </c>
      <c r="V477" s="44" t="n">
        <f aca="false">S477+T477+U477</f>
        <v>75</v>
      </c>
      <c r="W477" s="47"/>
      <c r="X477" s="45" t="n">
        <f aca="false">ROUNDDOWN((IF(W477&gt;0,W477*7+R477*3,V477*7+R477*3))/10,0)</f>
        <v>75</v>
      </c>
      <c r="Y477" s="65" t="n">
        <v>9</v>
      </c>
      <c r="Z477" s="47" t="n">
        <v>7.5</v>
      </c>
      <c r="AA477" s="47"/>
      <c r="AB477" s="46" t="n">
        <f aca="false">ROUNDDOWN((IF(AA477&gt;0,AA477*7+Y477*3,Y477*3+Z477*7))/10,1)</f>
        <v>7.9</v>
      </c>
      <c r="AC477" s="65" t="n">
        <v>8.5</v>
      </c>
      <c r="AD477" s="65" t="n">
        <v>7</v>
      </c>
      <c r="AE477" s="44"/>
      <c r="AF477" s="46" t="n">
        <f aca="false">ROUNDDOWN((IF(AE477&gt;0,AE477*7+AC477*3,AC477*3+AD477*7))/10,1)</f>
        <v>7.4</v>
      </c>
      <c r="AG477" s="66" t="n">
        <v>7.5</v>
      </c>
      <c r="AH477" s="49" t="n">
        <v>8</v>
      </c>
      <c r="AI477" s="49"/>
      <c r="AJ477" s="50" t="n">
        <f aca="false">ROUNDDOWN((IF(AI477&gt;0,AI477*7+AG477*3,AG477*3+AH477*7))/10,1)</f>
        <v>7.8</v>
      </c>
      <c r="AK477" s="49" t="n">
        <v>8.5</v>
      </c>
      <c r="AL477" s="49" t="n">
        <v>8</v>
      </c>
      <c r="AM477" s="49"/>
      <c r="AN477" s="51" t="n">
        <f aca="false">ROUNDDOWN((IF(AM477&gt;0,AM477*7+AK477*3,AK477*3+AL477*7))/10,1)</f>
        <v>8.1</v>
      </c>
      <c r="AO477" s="66" t="n">
        <v>8</v>
      </c>
      <c r="AP477" s="49" t="n">
        <v>7</v>
      </c>
      <c r="AQ477" s="49"/>
      <c r="AR477" s="51" t="n">
        <f aca="false">ROUNDDOWN((IF(AQ477&gt;0,AQ477*7+AO477*3,AO477*3+AP477*7))/10,1)</f>
        <v>7.3</v>
      </c>
      <c r="AS477" s="49" t="n">
        <v>10</v>
      </c>
      <c r="AT477" s="49" t="n">
        <v>9.5</v>
      </c>
      <c r="AU477" s="49"/>
      <c r="AV477" s="51" t="n">
        <f aca="false">ROUNDDOWN((IF(AU477&gt;0,AU477*7+AS477*3,AS477*3+AT477*7))/10,1)</f>
        <v>9.6</v>
      </c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</row>
    <row r="478" s="53" customFormat="true" ht="15.95" hidden="false" customHeight="true" outlineLevel="0" collapsed="false">
      <c r="A478" s="32" t="n">
        <v>425</v>
      </c>
      <c r="B478" s="54" t="n">
        <v>24</v>
      </c>
      <c r="C478" s="34" t="n">
        <v>1</v>
      </c>
      <c r="D478" s="35" t="s">
        <v>1844</v>
      </c>
      <c r="E478" s="35"/>
      <c r="F478" s="35" t="s">
        <v>1727</v>
      </c>
      <c r="G478" s="36" t="s">
        <v>1845</v>
      </c>
      <c r="H478" s="32" t="n">
        <v>6</v>
      </c>
      <c r="I478" s="32" t="n">
        <v>602</v>
      </c>
      <c r="J478" s="35" t="s">
        <v>1846</v>
      </c>
      <c r="K478" s="56" t="s">
        <v>1765</v>
      </c>
      <c r="L478" s="37" t="s">
        <v>1303</v>
      </c>
      <c r="M478" s="38" t="s">
        <v>315</v>
      </c>
      <c r="N478" s="39" t="s">
        <v>66</v>
      </c>
      <c r="O478" s="40" t="n">
        <v>27021</v>
      </c>
      <c r="P478" s="41" t="s">
        <v>86</v>
      </c>
      <c r="Q478" s="64" t="s">
        <v>1765</v>
      </c>
      <c r="R478" s="65" t="n">
        <v>85</v>
      </c>
      <c r="S478" s="47" t="n">
        <v>49</v>
      </c>
      <c r="T478" s="47" t="n">
        <v>13</v>
      </c>
      <c r="U478" s="47" t="n">
        <v>13</v>
      </c>
      <c r="V478" s="44" t="n">
        <f aca="false">S478+T478+U478</f>
        <v>75</v>
      </c>
      <c r="W478" s="47"/>
      <c r="X478" s="45" t="n">
        <f aca="false">ROUNDDOWN((IF(W478&gt;0,W478*7+R478*3,V478*7+R478*3))/10,0)</f>
        <v>78</v>
      </c>
      <c r="Y478" s="65" t="n">
        <v>9.5</v>
      </c>
      <c r="Z478" s="47" t="n">
        <v>8</v>
      </c>
      <c r="AA478" s="47"/>
      <c r="AB478" s="46" t="n">
        <f aca="false">ROUNDDOWN((IF(AA478&gt;0,AA478*7+Y478*3,Y478*3+Z478*7))/10,1)</f>
        <v>8.4</v>
      </c>
      <c r="AC478" s="65" t="n">
        <v>8.5</v>
      </c>
      <c r="AD478" s="65" t="n">
        <v>5</v>
      </c>
      <c r="AE478" s="44"/>
      <c r="AF478" s="46" t="n">
        <f aca="false">ROUNDDOWN((IF(AE478&gt;0,AE478*7+AC478*3,AC478*3+AD478*7))/10,1)</f>
        <v>6</v>
      </c>
      <c r="AG478" s="66" t="n">
        <v>9</v>
      </c>
      <c r="AH478" s="49" t="n">
        <v>8</v>
      </c>
      <c r="AI478" s="49"/>
      <c r="AJ478" s="50" t="n">
        <f aca="false">ROUNDDOWN((IF(AI478&gt;0,AI478*7+AG478*3,AG478*3+AH478*7))/10,1)</f>
        <v>8.3</v>
      </c>
      <c r="AK478" s="49" t="n">
        <v>8.5</v>
      </c>
      <c r="AL478" s="49" t="n">
        <v>8</v>
      </c>
      <c r="AM478" s="49"/>
      <c r="AN478" s="51" t="n">
        <f aca="false">ROUNDDOWN((IF(AM478&gt;0,AM478*7+AK478*3,AK478*3+AL478*7))/10,1)</f>
        <v>8.1</v>
      </c>
      <c r="AO478" s="66" t="n">
        <v>9</v>
      </c>
      <c r="AP478" s="49" t="n">
        <v>8</v>
      </c>
      <c r="AQ478" s="49"/>
      <c r="AR478" s="51" t="n">
        <f aca="false">ROUNDDOWN((IF(AQ478&gt;0,AQ478*7+AO478*3,AO478*3+AP478*7))/10,1)</f>
        <v>8.3</v>
      </c>
      <c r="AS478" s="49" t="n">
        <v>8</v>
      </c>
      <c r="AT478" s="49" t="n">
        <v>8.5</v>
      </c>
      <c r="AU478" s="49"/>
      <c r="AV478" s="51" t="n">
        <f aca="false">ROUNDDOWN((IF(AU478&gt;0,AU478*7+AS478*3,AS478*3+AT478*7))/10,1)</f>
        <v>8.3</v>
      </c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</row>
    <row r="479" s="53" customFormat="true" ht="15.95" hidden="false" customHeight="true" outlineLevel="0" collapsed="false">
      <c r="A479" s="32"/>
      <c r="B479" s="33" t="n">
        <v>25</v>
      </c>
      <c r="C479" s="55" t="s">
        <v>338</v>
      </c>
      <c r="D479" s="56"/>
      <c r="E479" s="56"/>
      <c r="F479" s="56" t="s">
        <v>1727</v>
      </c>
      <c r="G479" s="57" t="s">
        <v>1847</v>
      </c>
      <c r="H479" s="58" t="n">
        <v>6</v>
      </c>
      <c r="I479" s="58" t="n">
        <v>602</v>
      </c>
      <c r="J479" s="56"/>
      <c r="K479" s="56"/>
      <c r="L479" s="59" t="s">
        <v>1848</v>
      </c>
      <c r="M479" s="60" t="s">
        <v>1849</v>
      </c>
      <c r="N479" s="61" t="s">
        <v>66</v>
      </c>
      <c r="O479" s="62" t="n">
        <v>33120</v>
      </c>
      <c r="P479" s="63" t="s">
        <v>337</v>
      </c>
      <c r="Q479" s="64" t="s">
        <v>1765</v>
      </c>
      <c r="R479" s="65" t="n">
        <v>88</v>
      </c>
      <c r="S479" s="47" t="s">
        <v>1513</v>
      </c>
      <c r="T479" s="47" t="s">
        <v>1513</v>
      </c>
      <c r="U479" s="47" t="s">
        <v>1513</v>
      </c>
      <c r="V479" s="44" t="e">
        <f aca="false">S479+T479+U479</f>
        <v>#VALUE!</v>
      </c>
      <c r="W479" s="47"/>
      <c r="X479" s="45" t="e">
        <f aca="false">ROUNDDOWN((IF(W479&gt;0,W479*7+R479*3,V479*7+R479*3))/10,0)</f>
        <v>#VALUE!</v>
      </c>
      <c r="Y479" s="65" t="n">
        <v>9</v>
      </c>
      <c r="Z479" s="47" t="n">
        <v>8.5</v>
      </c>
      <c r="AA479" s="47"/>
      <c r="AB479" s="46" t="n">
        <f aca="false">ROUNDDOWN((IF(AA479&gt;0,AA479*7+Y479*3,Y479*3+Z479*7))/10,1)</f>
        <v>8.6</v>
      </c>
      <c r="AC479" s="65" t="n">
        <v>9</v>
      </c>
      <c r="AD479" s="65" t="n">
        <v>6.5</v>
      </c>
      <c r="AE479" s="44"/>
      <c r="AF479" s="46" t="n">
        <f aca="false">ROUNDDOWN((IF(AE479&gt;0,AE479*7+AC479*3,AC479*3+AD479*7))/10,1)</f>
        <v>7.2</v>
      </c>
      <c r="AG479" s="66" t="n">
        <v>7.5</v>
      </c>
      <c r="AH479" s="49" t="n">
        <v>7</v>
      </c>
      <c r="AI479" s="49"/>
      <c r="AJ479" s="50" t="n">
        <f aca="false">ROUNDDOWN((IF(AI479&gt;0,AI479*7+AG479*3,AG479*3+AH479*7))/10,1)</f>
        <v>7.1</v>
      </c>
      <c r="AK479" s="49" t="n">
        <v>8</v>
      </c>
      <c r="AL479" s="49" t="n">
        <v>8</v>
      </c>
      <c r="AM479" s="49"/>
      <c r="AN479" s="51" t="n">
        <f aca="false">ROUNDDOWN((IF(AM479&gt;0,AM479*7+AK479*3,AK479*3+AL479*7))/10,1)</f>
        <v>8</v>
      </c>
      <c r="AO479" s="66" t="n">
        <v>8</v>
      </c>
      <c r="AP479" s="49" t="n">
        <v>6</v>
      </c>
      <c r="AQ479" s="49"/>
      <c r="AR479" s="51" t="n">
        <f aca="false">ROUNDDOWN((IF(AQ479&gt;0,AQ479*7+AO479*3,AO479*3+AP479*7))/10,1)</f>
        <v>6.6</v>
      </c>
      <c r="AS479" s="49" t="n">
        <v>8</v>
      </c>
      <c r="AT479" s="49" t="n">
        <v>8</v>
      </c>
      <c r="AU479" s="49"/>
      <c r="AV479" s="51" t="n">
        <f aca="false">ROUNDDOWN((IF(AU479&gt;0,AU479*7+AS479*3,AS479*3+AT479*7))/10,1)</f>
        <v>8</v>
      </c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</row>
    <row r="480" s="53" customFormat="true" ht="15.95" hidden="false" customHeight="true" outlineLevel="0" collapsed="false">
      <c r="A480" s="32" t="n">
        <v>426</v>
      </c>
      <c r="B480" s="54" t="n">
        <v>26</v>
      </c>
      <c r="C480" s="34" t="n">
        <v>1</v>
      </c>
      <c r="D480" s="35" t="s">
        <v>1850</v>
      </c>
      <c r="E480" s="35"/>
      <c r="F480" s="35" t="s">
        <v>1727</v>
      </c>
      <c r="G480" s="57" t="s">
        <v>1851</v>
      </c>
      <c r="H480" s="32" t="n">
        <v>6</v>
      </c>
      <c r="I480" s="32" t="n">
        <v>602</v>
      </c>
      <c r="J480" s="35" t="s">
        <v>1852</v>
      </c>
      <c r="K480" s="56" t="s">
        <v>1765</v>
      </c>
      <c r="L480" s="37" t="s">
        <v>943</v>
      </c>
      <c r="M480" s="38" t="s">
        <v>691</v>
      </c>
      <c r="N480" s="39" t="s">
        <v>66</v>
      </c>
      <c r="O480" s="40" t="n">
        <v>32235</v>
      </c>
      <c r="P480" s="41" t="s">
        <v>86</v>
      </c>
      <c r="Q480" s="64" t="s">
        <v>1765</v>
      </c>
      <c r="R480" s="65" t="n">
        <v>75</v>
      </c>
      <c r="S480" s="47" t="n">
        <v>52</v>
      </c>
      <c r="T480" s="47" t="n">
        <v>13</v>
      </c>
      <c r="U480" s="47" t="n">
        <v>12</v>
      </c>
      <c r="V480" s="44" t="n">
        <f aca="false">S480+T480+U480</f>
        <v>77</v>
      </c>
      <c r="W480" s="47"/>
      <c r="X480" s="45" t="n">
        <f aca="false">ROUNDDOWN((IF(W480&gt;0,W480*7+R480*3,V480*7+R480*3))/10,0)</f>
        <v>76</v>
      </c>
      <c r="Y480" s="65" t="n">
        <v>9</v>
      </c>
      <c r="Z480" s="47" t="n">
        <v>8.5</v>
      </c>
      <c r="AA480" s="47"/>
      <c r="AB480" s="46" t="n">
        <f aca="false">ROUNDDOWN((IF(AA480&gt;0,AA480*7+Y480*3,Y480*3+Z480*7))/10,1)</f>
        <v>8.6</v>
      </c>
      <c r="AC480" s="65" t="n">
        <v>8.5</v>
      </c>
      <c r="AD480" s="65" t="n">
        <v>8</v>
      </c>
      <c r="AE480" s="44"/>
      <c r="AF480" s="46" t="n">
        <f aca="false">ROUNDDOWN((IF(AE480&gt;0,AE480*7+AC480*3,AC480*3+AD480*7))/10,1)</f>
        <v>8.1</v>
      </c>
      <c r="AG480" s="66" t="n">
        <v>9</v>
      </c>
      <c r="AH480" s="49" t="n">
        <v>7.5</v>
      </c>
      <c r="AI480" s="49"/>
      <c r="AJ480" s="50" t="n">
        <f aca="false">ROUNDDOWN((IF(AI480&gt;0,AI480*7+AG480*3,AG480*3+AH480*7))/10,1)</f>
        <v>7.9</v>
      </c>
      <c r="AK480" s="49" t="n">
        <v>7.5</v>
      </c>
      <c r="AL480" s="49" t="n">
        <v>8.5</v>
      </c>
      <c r="AM480" s="49"/>
      <c r="AN480" s="51" t="n">
        <f aca="false">ROUNDDOWN((IF(AM480&gt;0,AM480*7+AK480*3,AK480*3+AL480*7))/10,1)</f>
        <v>8.2</v>
      </c>
      <c r="AO480" s="66" t="n">
        <v>9</v>
      </c>
      <c r="AP480" s="49" t="n">
        <v>8</v>
      </c>
      <c r="AQ480" s="49"/>
      <c r="AR480" s="51" t="n">
        <f aca="false">ROUNDDOWN((IF(AQ480&gt;0,AQ480*7+AO480*3,AO480*3+AP480*7))/10,1)</f>
        <v>8.3</v>
      </c>
      <c r="AS480" s="49" t="n">
        <v>9</v>
      </c>
      <c r="AT480" s="49" t="n">
        <v>9</v>
      </c>
      <c r="AU480" s="49"/>
      <c r="AV480" s="51" t="n">
        <f aca="false">ROUNDDOWN((IF(AU480&gt;0,AU480*7+AS480*3,AS480*3+AT480*7))/10,1)</f>
        <v>9</v>
      </c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</row>
    <row r="481" s="53" customFormat="true" ht="15.95" hidden="false" customHeight="true" outlineLevel="0" collapsed="false">
      <c r="A481" s="32" t="n">
        <v>427</v>
      </c>
      <c r="B481" s="33" t="n">
        <v>27</v>
      </c>
      <c r="C481" s="34" t="n">
        <v>1</v>
      </c>
      <c r="D481" s="35" t="s">
        <v>1853</v>
      </c>
      <c r="E481" s="35"/>
      <c r="F481" s="35" t="s">
        <v>1727</v>
      </c>
      <c r="G481" s="36" t="s">
        <v>1854</v>
      </c>
      <c r="H481" s="32" t="n">
        <v>6</v>
      </c>
      <c r="I481" s="32" t="n">
        <v>602</v>
      </c>
      <c r="J481" s="35" t="s">
        <v>864</v>
      </c>
      <c r="K481" s="56" t="s">
        <v>1765</v>
      </c>
      <c r="L481" s="37" t="s">
        <v>1855</v>
      </c>
      <c r="M481" s="38" t="s">
        <v>691</v>
      </c>
      <c r="N481" s="39" t="s">
        <v>66</v>
      </c>
      <c r="O481" s="40" t="n">
        <v>32838</v>
      </c>
      <c r="P481" s="41" t="s">
        <v>60</v>
      </c>
      <c r="Q481" s="64" t="s">
        <v>1765</v>
      </c>
      <c r="R481" s="65" t="n">
        <v>85</v>
      </c>
      <c r="S481" s="47" t="n">
        <v>51</v>
      </c>
      <c r="T481" s="47" t="n">
        <v>15</v>
      </c>
      <c r="U481" s="47" t="n">
        <v>14</v>
      </c>
      <c r="V481" s="44" t="n">
        <f aca="false">S481+T481+U481</f>
        <v>80</v>
      </c>
      <c r="W481" s="47"/>
      <c r="X481" s="45" t="n">
        <f aca="false">ROUNDDOWN((IF(W481&gt;0,W481*7+R481*3,V481*7+R481*3))/10,0)</f>
        <v>81</v>
      </c>
      <c r="Y481" s="65" t="n">
        <v>8.5</v>
      </c>
      <c r="Z481" s="47" t="n">
        <v>8.5</v>
      </c>
      <c r="AA481" s="47"/>
      <c r="AB481" s="46" t="n">
        <f aca="false">ROUNDDOWN((IF(AA481&gt;0,AA481*7+Y481*3,Y481*3+Z481*7))/10,1)</f>
        <v>8.5</v>
      </c>
      <c r="AC481" s="65" t="n">
        <v>8.5</v>
      </c>
      <c r="AD481" s="65" t="n">
        <v>8</v>
      </c>
      <c r="AE481" s="44"/>
      <c r="AF481" s="46" t="n">
        <f aca="false">ROUNDDOWN((IF(AE481&gt;0,AE481*7+AC481*3,AC481*3+AD481*7))/10,1)</f>
        <v>8.1</v>
      </c>
      <c r="AG481" s="66" t="n">
        <v>8</v>
      </c>
      <c r="AH481" s="49" t="n">
        <v>9</v>
      </c>
      <c r="AI481" s="49"/>
      <c r="AJ481" s="50" t="n">
        <f aca="false">ROUNDDOWN((IF(AI481&gt;0,AI481*7+AG481*3,AG481*3+AH481*7))/10,1)</f>
        <v>8.7</v>
      </c>
      <c r="AK481" s="49" t="n">
        <v>8.5</v>
      </c>
      <c r="AL481" s="49" t="n">
        <v>9</v>
      </c>
      <c r="AM481" s="49"/>
      <c r="AN481" s="51" t="n">
        <f aca="false">ROUNDDOWN((IF(AM481&gt;0,AM481*7+AK481*3,AK481*3+AL481*7))/10,1)</f>
        <v>8.8</v>
      </c>
      <c r="AO481" s="66" t="n">
        <v>9</v>
      </c>
      <c r="AP481" s="49" t="n">
        <v>10</v>
      </c>
      <c r="AQ481" s="49"/>
      <c r="AR481" s="51" t="n">
        <f aca="false">ROUNDDOWN((IF(AQ481&gt;0,AQ481*7+AO481*3,AO481*3+AP481*7))/10,1)</f>
        <v>9.7</v>
      </c>
      <c r="AS481" s="49" t="n">
        <v>9</v>
      </c>
      <c r="AT481" s="49" t="n">
        <v>9.5</v>
      </c>
      <c r="AU481" s="49"/>
      <c r="AV481" s="51" t="n">
        <f aca="false">ROUNDDOWN((IF(AU481&gt;0,AU481*7+AS481*3,AS481*3+AT481*7))/10,1)</f>
        <v>9.3</v>
      </c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</row>
    <row r="482" customFormat="false" ht="25.5" hidden="false" customHeight="true" outlineLevel="0" collapsed="false">
      <c r="B482" s="19" t="s">
        <v>13</v>
      </c>
      <c r="C482" s="20"/>
      <c r="D482" s="20"/>
      <c r="E482" s="20"/>
      <c r="F482" s="19" t="s">
        <v>14</v>
      </c>
      <c r="G482" s="19" t="s">
        <v>15</v>
      </c>
      <c r="H482" s="20"/>
      <c r="I482" s="20"/>
      <c r="J482" s="20"/>
      <c r="K482" s="20"/>
      <c r="L482" s="19" t="s">
        <v>16</v>
      </c>
      <c r="M482" s="19" t="s">
        <v>17</v>
      </c>
      <c r="N482" s="21" t="s">
        <v>18</v>
      </c>
      <c r="O482" s="22" t="s">
        <v>19</v>
      </c>
      <c r="P482" s="20"/>
      <c r="Q482" s="19" t="s">
        <v>20</v>
      </c>
      <c r="R482" s="23" t="s">
        <v>21</v>
      </c>
      <c r="S482" s="23"/>
      <c r="T482" s="23"/>
      <c r="U482" s="23"/>
      <c r="V482" s="23"/>
      <c r="W482" s="23"/>
      <c r="X482" s="23"/>
      <c r="Y482" s="24" t="s">
        <v>2</v>
      </c>
      <c r="Z482" s="24"/>
      <c r="AA482" s="24"/>
      <c r="AB482" s="24"/>
      <c r="AC482" s="23" t="s">
        <v>22</v>
      </c>
      <c r="AD482" s="23"/>
      <c r="AE482" s="23"/>
      <c r="AF482" s="23"/>
      <c r="AG482" s="25" t="s">
        <v>1722</v>
      </c>
      <c r="AH482" s="25"/>
      <c r="AI482" s="25"/>
      <c r="AJ482" s="25"/>
      <c r="AK482" s="26" t="s">
        <v>1759</v>
      </c>
      <c r="AL482" s="26"/>
      <c r="AM482" s="26"/>
      <c r="AN482" s="26"/>
      <c r="AO482" s="26" t="s">
        <v>1760</v>
      </c>
      <c r="AP482" s="26"/>
      <c r="AQ482" s="26"/>
      <c r="AR482" s="26"/>
      <c r="AS482" s="26" t="s">
        <v>1761</v>
      </c>
      <c r="AT482" s="26"/>
      <c r="AU482" s="26"/>
      <c r="AV482" s="26"/>
      <c r="AW482" s="24" t="s">
        <v>27</v>
      </c>
      <c r="AX482" s="24"/>
      <c r="AY482" s="24"/>
      <c r="AZ482" s="24"/>
      <c r="BA482" s="24" t="s">
        <v>28</v>
      </c>
      <c r="BB482" s="24"/>
      <c r="BC482" s="24"/>
      <c r="BD482" s="24"/>
      <c r="BE482" s="24" t="s">
        <v>29</v>
      </c>
      <c r="BF482" s="24"/>
      <c r="BG482" s="24"/>
      <c r="BH482" s="24"/>
      <c r="BI482" s="24" t="s">
        <v>30</v>
      </c>
      <c r="BJ482" s="24"/>
      <c r="BK482" s="24"/>
      <c r="BL482" s="24"/>
      <c r="BM482" s="24" t="s">
        <v>31</v>
      </c>
      <c r="BN482" s="24"/>
      <c r="BO482" s="24"/>
      <c r="BP482" s="24"/>
      <c r="BQ482" s="24" t="s">
        <v>32</v>
      </c>
      <c r="BR482" s="24"/>
      <c r="BS482" s="24"/>
      <c r="BT482" s="24"/>
      <c r="BU482" s="24" t="s">
        <v>33</v>
      </c>
      <c r="BV482" s="24"/>
      <c r="BW482" s="24"/>
      <c r="BX482" s="24"/>
      <c r="BY482" s="24" t="s">
        <v>34</v>
      </c>
      <c r="BZ482" s="24"/>
      <c r="CA482" s="24"/>
      <c r="CB482" s="24"/>
      <c r="CC482" s="18" t="s">
        <v>10</v>
      </c>
    </row>
    <row r="483" s="31" customFormat="true" ht="30" hidden="false" customHeight="true" outlineLevel="0" collapsed="false">
      <c r="A483" s="27" t="s">
        <v>35</v>
      </c>
      <c r="B483" s="19"/>
      <c r="C483" s="19" t="s">
        <v>36</v>
      </c>
      <c r="D483" s="19" t="s">
        <v>37</v>
      </c>
      <c r="E483" s="21" t="s">
        <v>38</v>
      </c>
      <c r="F483" s="19"/>
      <c r="G483" s="19"/>
      <c r="H483" s="19" t="s">
        <v>39</v>
      </c>
      <c r="I483" s="19" t="s">
        <v>40</v>
      </c>
      <c r="J483" s="19" t="s">
        <v>41</v>
      </c>
      <c r="K483" s="19" t="s">
        <v>42</v>
      </c>
      <c r="L483" s="19"/>
      <c r="M483" s="19"/>
      <c r="N483" s="21"/>
      <c r="O483" s="22"/>
      <c r="P483" s="19" t="s">
        <v>43</v>
      </c>
      <c r="Q483" s="19"/>
      <c r="R483" s="28" t="s">
        <v>44</v>
      </c>
      <c r="S483" s="28" t="s">
        <v>45</v>
      </c>
      <c r="T483" s="28" t="s">
        <v>46</v>
      </c>
      <c r="U483" s="28" t="s">
        <v>47</v>
      </c>
      <c r="V483" s="28" t="s">
        <v>48</v>
      </c>
      <c r="W483" s="28" t="s">
        <v>49</v>
      </c>
      <c r="X483" s="29" t="s">
        <v>50</v>
      </c>
      <c r="Y483" s="28" t="s">
        <v>44</v>
      </c>
      <c r="Z483" s="28" t="s">
        <v>51</v>
      </c>
      <c r="AA483" s="28" t="s">
        <v>49</v>
      </c>
      <c r="AB483" s="30" t="s">
        <v>50</v>
      </c>
      <c r="AC483" s="28" t="s">
        <v>44</v>
      </c>
      <c r="AD483" s="28" t="s">
        <v>51</v>
      </c>
      <c r="AE483" s="28" t="s">
        <v>49</v>
      </c>
      <c r="AF483" s="30" t="s">
        <v>50</v>
      </c>
      <c r="AG483" s="23" t="s">
        <v>44</v>
      </c>
      <c r="AH483" s="23" t="s">
        <v>51</v>
      </c>
      <c r="AI483" s="23" t="s">
        <v>49</v>
      </c>
      <c r="AJ483" s="23" t="s">
        <v>50</v>
      </c>
      <c r="AK483" s="23" t="s">
        <v>44</v>
      </c>
      <c r="AL483" s="23" t="s">
        <v>51</v>
      </c>
      <c r="AM483" s="23" t="s">
        <v>49</v>
      </c>
      <c r="AN483" s="23" t="s">
        <v>50</v>
      </c>
      <c r="AO483" s="23" t="s">
        <v>44</v>
      </c>
      <c r="AP483" s="23" t="s">
        <v>51</v>
      </c>
      <c r="AQ483" s="23" t="s">
        <v>49</v>
      </c>
      <c r="AR483" s="23" t="s">
        <v>50</v>
      </c>
      <c r="AS483" s="23" t="s">
        <v>44</v>
      </c>
      <c r="AT483" s="23" t="s">
        <v>51</v>
      </c>
      <c r="AU483" s="23" t="s">
        <v>49</v>
      </c>
      <c r="AV483" s="23" t="s">
        <v>50</v>
      </c>
      <c r="AW483" s="23" t="s">
        <v>44</v>
      </c>
      <c r="AX483" s="23" t="s">
        <v>51</v>
      </c>
      <c r="AY483" s="23" t="s">
        <v>49</v>
      </c>
      <c r="AZ483" s="23" t="s">
        <v>50</v>
      </c>
      <c r="BA483" s="23" t="s">
        <v>44</v>
      </c>
      <c r="BB483" s="23" t="s">
        <v>51</v>
      </c>
      <c r="BC483" s="23" t="s">
        <v>49</v>
      </c>
      <c r="BD483" s="23" t="s">
        <v>50</v>
      </c>
      <c r="BE483" s="23" t="s">
        <v>44</v>
      </c>
      <c r="BF483" s="23" t="s">
        <v>51</v>
      </c>
      <c r="BG483" s="23" t="s">
        <v>49</v>
      </c>
      <c r="BH483" s="23" t="s">
        <v>50</v>
      </c>
      <c r="BI483" s="23" t="s">
        <v>44</v>
      </c>
      <c r="BJ483" s="23" t="s">
        <v>51</v>
      </c>
      <c r="BK483" s="23" t="s">
        <v>49</v>
      </c>
      <c r="BL483" s="23" t="s">
        <v>50</v>
      </c>
      <c r="BM483" s="23" t="s">
        <v>44</v>
      </c>
      <c r="BN483" s="23" t="s">
        <v>51</v>
      </c>
      <c r="BO483" s="23" t="s">
        <v>49</v>
      </c>
      <c r="BP483" s="23" t="s">
        <v>50</v>
      </c>
      <c r="BQ483" s="23" t="s">
        <v>44</v>
      </c>
      <c r="BR483" s="23" t="s">
        <v>51</v>
      </c>
      <c r="BS483" s="23" t="s">
        <v>49</v>
      </c>
      <c r="BT483" s="23" t="s">
        <v>50</v>
      </c>
      <c r="BU483" s="23" t="s">
        <v>44</v>
      </c>
      <c r="BV483" s="23" t="s">
        <v>51</v>
      </c>
      <c r="BW483" s="23" t="s">
        <v>49</v>
      </c>
      <c r="BX483" s="23" t="s">
        <v>50</v>
      </c>
      <c r="BY483" s="23" t="s">
        <v>44</v>
      </c>
      <c r="BZ483" s="23" t="s">
        <v>51</v>
      </c>
      <c r="CA483" s="23" t="s">
        <v>49</v>
      </c>
      <c r="CB483" s="23" t="s">
        <v>50</v>
      </c>
      <c r="CC483" s="18"/>
    </row>
    <row r="484" s="53" customFormat="true" ht="20.1" hidden="false" customHeight="true" outlineLevel="0" collapsed="false">
      <c r="A484" s="32" t="n">
        <v>428</v>
      </c>
      <c r="B484" s="54" t="n">
        <v>1</v>
      </c>
      <c r="C484" s="55" t="n">
        <v>2</v>
      </c>
      <c r="D484" s="56" t="s">
        <v>1856</v>
      </c>
      <c r="E484" s="56"/>
      <c r="F484" s="56" t="s">
        <v>1727</v>
      </c>
      <c r="G484" s="57" t="s">
        <v>1857</v>
      </c>
      <c r="H484" s="58" t="n">
        <v>6</v>
      </c>
      <c r="I484" s="58" t="n">
        <v>603</v>
      </c>
      <c r="J484" s="56" t="s">
        <v>1858</v>
      </c>
      <c r="K484" s="56" t="s">
        <v>1859</v>
      </c>
      <c r="L484" s="59" t="s">
        <v>94</v>
      </c>
      <c r="M484" s="60" t="s">
        <v>438</v>
      </c>
      <c r="N484" s="61" t="s">
        <v>66</v>
      </c>
      <c r="O484" s="62" t="n">
        <v>32563</v>
      </c>
      <c r="P484" s="63" t="s">
        <v>108</v>
      </c>
      <c r="Q484" s="64" t="s">
        <v>1859</v>
      </c>
      <c r="R484" s="47" t="n">
        <v>83</v>
      </c>
      <c r="S484" s="47" t="n">
        <v>38</v>
      </c>
      <c r="T484" s="47" t="n">
        <v>18</v>
      </c>
      <c r="U484" s="47" t="n">
        <v>18</v>
      </c>
      <c r="V484" s="47" t="n">
        <f aca="false">SUM(S484:U484)</f>
        <v>74</v>
      </c>
      <c r="W484" s="47"/>
      <c r="X484" s="45" t="n">
        <f aca="false">ROUNDDOWN((IF(W484&gt;0,W484*7+R484*3,V484*7+R484*3))/10,0)</f>
        <v>76</v>
      </c>
      <c r="Y484" s="65" t="n">
        <v>9</v>
      </c>
      <c r="Z484" s="47" t="n">
        <v>8.5</v>
      </c>
      <c r="AA484" s="47"/>
      <c r="AB484" s="46" t="n">
        <f aca="false">ROUNDDOWN((IF(AA484&gt;0,AA484*7+Y484*3,Y484*3+Z484*7))/10,1)</f>
        <v>8.6</v>
      </c>
      <c r="AC484" s="65" t="n">
        <v>8.5</v>
      </c>
      <c r="AD484" s="65" t="n">
        <v>8</v>
      </c>
      <c r="AE484" s="44"/>
      <c r="AF484" s="46" t="n">
        <f aca="false">ROUNDDOWN((IF(AE484&gt;0,AE484*7+AC484*3,AC484*3+AD484*7))/10,1)</f>
        <v>8.1</v>
      </c>
      <c r="AG484" s="49" t="n">
        <v>8.5</v>
      </c>
      <c r="AH484" s="49" t="n">
        <v>9</v>
      </c>
      <c r="AI484" s="49"/>
      <c r="AJ484" s="50" t="n">
        <f aca="false">ROUNDDOWN((IF(AI484&gt;0,AI484*7+AG484*3,AG484*3+AH484*7))/10,1)</f>
        <v>8.8</v>
      </c>
      <c r="AK484" s="49" t="n">
        <v>8</v>
      </c>
      <c r="AL484" s="49" t="n">
        <v>8</v>
      </c>
      <c r="AM484" s="49"/>
      <c r="AN484" s="51" t="n">
        <f aca="false">ROUNDDOWN((IF(AM484&gt;0,AM484*7+AK484*3,AK484*3+AL484*7))/10,1)</f>
        <v>8</v>
      </c>
      <c r="AO484" s="66" t="n">
        <v>7.5</v>
      </c>
      <c r="AP484" s="49" t="n">
        <v>7</v>
      </c>
      <c r="AQ484" s="49"/>
      <c r="AR484" s="51" t="n">
        <f aca="false">ROUNDDOWN((IF(AQ484&gt;0,AQ484*7+AO484*3,AO484*3+AP484*7))/10,1)</f>
        <v>7.1</v>
      </c>
      <c r="AS484" s="49" t="n">
        <v>8</v>
      </c>
      <c r="AT484" s="49" t="n">
        <v>9.5</v>
      </c>
      <c r="AU484" s="49"/>
      <c r="AV484" s="51" t="n">
        <f aca="false">ROUNDDOWN((IF(AU484&gt;0,AU484*7+AS484*3,AS484*3+AT484*7))/10,1)</f>
        <v>9</v>
      </c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</row>
    <row r="485" s="53" customFormat="true" ht="20.1" hidden="false" customHeight="true" outlineLevel="0" collapsed="false">
      <c r="A485" s="32" t="n">
        <v>429</v>
      </c>
      <c r="B485" s="33" t="n">
        <v>2</v>
      </c>
      <c r="C485" s="34" t="n">
        <v>1</v>
      </c>
      <c r="D485" s="35" t="s">
        <v>1860</v>
      </c>
      <c r="E485" s="35"/>
      <c r="F485" s="35" t="s">
        <v>1727</v>
      </c>
      <c r="G485" s="36" t="s">
        <v>1861</v>
      </c>
      <c r="H485" s="32" t="n">
        <v>6</v>
      </c>
      <c r="I485" s="32" t="n">
        <v>603</v>
      </c>
      <c r="J485" s="35" t="s">
        <v>1862</v>
      </c>
      <c r="K485" s="35" t="s">
        <v>1859</v>
      </c>
      <c r="L485" s="37" t="s">
        <v>1863</v>
      </c>
      <c r="M485" s="38" t="s">
        <v>170</v>
      </c>
      <c r="N485" s="39" t="s">
        <v>66</v>
      </c>
      <c r="O485" s="40" t="n">
        <v>31861</v>
      </c>
      <c r="P485" s="41" t="s">
        <v>520</v>
      </c>
      <c r="Q485" s="42" t="s">
        <v>1859</v>
      </c>
      <c r="R485" s="47" t="n">
        <v>69</v>
      </c>
      <c r="S485" s="47" t="n">
        <v>33</v>
      </c>
      <c r="T485" s="47" t="n">
        <v>13</v>
      </c>
      <c r="U485" s="47" t="n">
        <v>14</v>
      </c>
      <c r="V485" s="47" t="n">
        <f aca="false">SUM(S485:U485)</f>
        <v>60</v>
      </c>
      <c r="W485" s="47"/>
      <c r="X485" s="45" t="n">
        <f aca="false">ROUNDDOWN((IF(W485&gt;0,W485*7+R485*3,V485*7+R485*3))/10,0)</f>
        <v>62</v>
      </c>
      <c r="Y485" s="43" t="n">
        <v>9.5</v>
      </c>
      <c r="Z485" s="47" t="n">
        <v>8</v>
      </c>
      <c r="AA485" s="47"/>
      <c r="AB485" s="46" t="n">
        <f aca="false">ROUNDDOWN((IF(AA485&gt;0,AA485*7+Y485*3,Y485*3+Z485*7))/10,1)</f>
        <v>8.4</v>
      </c>
      <c r="AC485" s="43" t="n">
        <v>9</v>
      </c>
      <c r="AD485" s="43" t="n">
        <v>7.5</v>
      </c>
      <c r="AE485" s="47"/>
      <c r="AF485" s="46" t="n">
        <f aca="false">ROUNDDOWN((IF(AE485&gt;0,AE485*7+AC485*3,AC485*3+AD485*7))/10,1)</f>
        <v>7.9</v>
      </c>
      <c r="AG485" s="49" t="n">
        <v>8</v>
      </c>
      <c r="AH485" s="49" t="n">
        <v>7.5</v>
      </c>
      <c r="AI485" s="49"/>
      <c r="AJ485" s="50" t="n">
        <f aca="false">ROUNDDOWN((IF(AI485&gt;0,AI485*7+AG485*3,AG485*3+AH485*7))/10,1)</f>
        <v>7.6</v>
      </c>
      <c r="AK485" s="49" t="n">
        <v>8</v>
      </c>
      <c r="AL485" s="49" t="n">
        <v>8</v>
      </c>
      <c r="AM485" s="49"/>
      <c r="AN485" s="51" t="n">
        <f aca="false">ROUNDDOWN((IF(AM485&gt;0,AM485*7+AK485*3,AK485*3+AL485*7))/10,1)</f>
        <v>8</v>
      </c>
      <c r="AO485" s="48" t="n">
        <v>7.5</v>
      </c>
      <c r="AP485" s="49" t="n">
        <v>7</v>
      </c>
      <c r="AQ485" s="49"/>
      <c r="AR485" s="51" t="n">
        <f aca="false">ROUNDDOWN((IF(AQ485&gt;0,AQ485*7+AO485*3,AO485*3+AP485*7))/10,1)</f>
        <v>7.1</v>
      </c>
      <c r="AS485" s="49" t="n">
        <v>8</v>
      </c>
      <c r="AT485" s="49" t="n">
        <v>7.5</v>
      </c>
      <c r="AU485" s="49"/>
      <c r="AV485" s="51" t="n">
        <f aca="false">ROUNDDOWN((IF(AU485&gt;0,AU485*7+AS485*3,AS485*3+AT485*7))/10,1)</f>
        <v>7.6</v>
      </c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</row>
    <row r="486" s="53" customFormat="true" ht="20.1" hidden="false" customHeight="true" outlineLevel="0" collapsed="false">
      <c r="A486" s="32" t="n">
        <v>430</v>
      </c>
      <c r="B486" s="54" t="n">
        <v>3</v>
      </c>
      <c r="C486" s="55" t="n">
        <v>2</v>
      </c>
      <c r="D486" s="56" t="s">
        <v>1864</v>
      </c>
      <c r="E486" s="56"/>
      <c r="F486" s="56" t="s">
        <v>1727</v>
      </c>
      <c r="G486" s="57" t="s">
        <v>1865</v>
      </c>
      <c r="H486" s="58" t="n">
        <v>6</v>
      </c>
      <c r="I486" s="58" t="n">
        <v>603</v>
      </c>
      <c r="J486" s="56" t="s">
        <v>1866</v>
      </c>
      <c r="K486" s="56" t="s">
        <v>1859</v>
      </c>
      <c r="L486" s="59" t="s">
        <v>1867</v>
      </c>
      <c r="M486" s="60" t="s">
        <v>455</v>
      </c>
      <c r="N486" s="61" t="s">
        <v>66</v>
      </c>
      <c r="O486" s="62" t="n">
        <v>32785</v>
      </c>
      <c r="P486" s="63" t="s">
        <v>171</v>
      </c>
      <c r="Q486" s="64" t="s">
        <v>1859</v>
      </c>
      <c r="R486" s="65" t="n">
        <v>80</v>
      </c>
      <c r="S486" s="47" t="n">
        <v>46</v>
      </c>
      <c r="T486" s="47" t="n">
        <v>10</v>
      </c>
      <c r="U486" s="47" t="n">
        <v>15</v>
      </c>
      <c r="V486" s="44" t="n">
        <f aca="false">S486+T486+U486</f>
        <v>71</v>
      </c>
      <c r="W486" s="47"/>
      <c r="X486" s="45" t="n">
        <f aca="false">ROUNDDOWN((IF(W486&gt;0,W486*7+R486*3,V486*7+R486*3))/10,0)</f>
        <v>73</v>
      </c>
      <c r="Y486" s="65" t="n">
        <v>9</v>
      </c>
      <c r="Z486" s="47" t="n">
        <v>8.5</v>
      </c>
      <c r="AA486" s="47"/>
      <c r="AB486" s="46" t="n">
        <f aca="false">ROUNDDOWN((IF(AA486&gt;0,AA486*7+Y486*3,Y486*3+Z486*7))/10,1)</f>
        <v>8.6</v>
      </c>
      <c r="AC486" s="65" t="n">
        <v>8.5</v>
      </c>
      <c r="AD486" s="65" t="n">
        <v>8</v>
      </c>
      <c r="AE486" s="44"/>
      <c r="AF486" s="46" t="n">
        <f aca="false">ROUNDDOWN((IF(AE486&gt;0,AE486*7+AC486*3,AC486*3+AD486*7))/10,1)</f>
        <v>8.1</v>
      </c>
      <c r="AG486" s="49" t="s">
        <v>119</v>
      </c>
      <c r="AH486" s="49" t="s">
        <v>119</v>
      </c>
      <c r="AI486" s="49"/>
      <c r="AJ486" s="50" t="e">
        <f aca="false">ROUNDDOWN((IF(AI486&gt;0,AI486*7+AG486*3,AG486*3+AH486*7))/10,1)</f>
        <v>#VALUE!</v>
      </c>
      <c r="AK486" s="49" t="s">
        <v>119</v>
      </c>
      <c r="AL486" s="49" t="s">
        <v>119</v>
      </c>
      <c r="AM486" s="49"/>
      <c r="AN486" s="51" t="e">
        <f aca="false">ROUNDDOWN((IF(AM486&gt;0,AM486*7+AK486*3,AK486*3+AL486*7))/10,1)</f>
        <v>#VALUE!</v>
      </c>
      <c r="AO486" s="66" t="s">
        <v>119</v>
      </c>
      <c r="AP486" s="49" t="s">
        <v>119</v>
      </c>
      <c r="AQ486" s="49"/>
      <c r="AR486" s="51" t="e">
        <f aca="false">ROUNDDOWN((IF(AQ486&gt;0,AQ486*7+AO486*3,AO486*3+AP486*7))/10,1)</f>
        <v>#VALUE!</v>
      </c>
      <c r="AS486" s="49" t="s">
        <v>119</v>
      </c>
      <c r="AT486" s="49" t="s">
        <v>119</v>
      </c>
      <c r="AU486" s="49"/>
      <c r="AV486" s="51" t="e">
        <f aca="false">ROUNDDOWN((IF(AU486&gt;0,AU486*7+AS486*3,AS486*3+AT486*7))/10,1)</f>
        <v>#VALUE!</v>
      </c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</row>
    <row r="487" s="53" customFormat="true" ht="20.1" hidden="false" customHeight="true" outlineLevel="0" collapsed="false">
      <c r="A487" s="32" t="n">
        <v>431</v>
      </c>
      <c r="B487" s="33" t="n">
        <v>4</v>
      </c>
      <c r="C487" s="55" t="n">
        <v>2</v>
      </c>
      <c r="D487" s="56" t="s">
        <v>1868</v>
      </c>
      <c r="E487" s="56"/>
      <c r="F487" s="56" t="s">
        <v>1727</v>
      </c>
      <c r="G487" s="36" t="s">
        <v>1869</v>
      </c>
      <c r="H487" s="58" t="n">
        <v>6</v>
      </c>
      <c r="I487" s="58" t="n">
        <v>603</v>
      </c>
      <c r="J487" s="56" t="s">
        <v>1870</v>
      </c>
      <c r="K487" s="56" t="s">
        <v>1859</v>
      </c>
      <c r="L487" s="59" t="s">
        <v>1855</v>
      </c>
      <c r="M487" s="60" t="s">
        <v>1871</v>
      </c>
      <c r="N487" s="61" t="s">
        <v>66</v>
      </c>
      <c r="O487" s="62" t="n">
        <v>27854</v>
      </c>
      <c r="P487" s="63" t="s">
        <v>171</v>
      </c>
      <c r="Q487" s="64" t="s">
        <v>1859</v>
      </c>
      <c r="R487" s="65" t="n">
        <v>80</v>
      </c>
      <c r="S487" s="47" t="n">
        <v>47</v>
      </c>
      <c r="T487" s="47" t="n">
        <v>10</v>
      </c>
      <c r="U487" s="47" t="n">
        <v>13</v>
      </c>
      <c r="V487" s="44" t="n">
        <f aca="false">S487+T487+U487</f>
        <v>70</v>
      </c>
      <c r="W487" s="47"/>
      <c r="X487" s="45" t="n">
        <f aca="false">ROUNDDOWN((IF(W487&gt;0,W487*7+R487*3,V487*7+R487*3))/10,0)</f>
        <v>73</v>
      </c>
      <c r="Y487" s="65" t="n">
        <v>9</v>
      </c>
      <c r="Z487" s="47" t="n">
        <v>8</v>
      </c>
      <c r="AA487" s="47"/>
      <c r="AB487" s="46" t="n">
        <f aca="false">ROUNDDOWN((IF(AA487&gt;0,AA487*7+Y487*3,Y487*3+Z487*7))/10,1)</f>
        <v>8.3</v>
      </c>
      <c r="AC487" s="65" t="n">
        <v>8.5</v>
      </c>
      <c r="AD487" s="65" t="n">
        <v>7</v>
      </c>
      <c r="AE487" s="44"/>
      <c r="AF487" s="46" t="n">
        <f aca="false">ROUNDDOWN((IF(AE487&gt;0,AE487*7+AC487*3,AC487*3+AD487*7))/10,1)</f>
        <v>7.4</v>
      </c>
      <c r="AG487" s="49" t="n">
        <v>8.5</v>
      </c>
      <c r="AH487" s="49" t="n">
        <v>8</v>
      </c>
      <c r="AI487" s="49"/>
      <c r="AJ487" s="50" t="n">
        <f aca="false">ROUNDDOWN((IF(AI487&gt;0,AI487*7+AG487*3,AG487*3+AH487*7))/10,1)</f>
        <v>8.1</v>
      </c>
      <c r="AK487" s="49" t="n">
        <v>7.5</v>
      </c>
      <c r="AL487" s="49" t="n">
        <v>8.5</v>
      </c>
      <c r="AM487" s="49"/>
      <c r="AN487" s="51" t="n">
        <f aca="false">ROUNDDOWN((IF(AM487&gt;0,AM487*7+AK487*3,AK487*3+AL487*7))/10,1)</f>
        <v>8.2</v>
      </c>
      <c r="AO487" s="66" t="n">
        <v>8</v>
      </c>
      <c r="AP487" s="49" t="n">
        <v>9</v>
      </c>
      <c r="AQ487" s="49"/>
      <c r="AR487" s="51" t="n">
        <f aca="false">ROUNDDOWN((IF(AQ487&gt;0,AQ487*7+AO487*3,AO487*3+AP487*7))/10,1)</f>
        <v>8.7</v>
      </c>
      <c r="AS487" s="49" t="n">
        <v>9</v>
      </c>
      <c r="AT487" s="49" t="n">
        <v>7.5</v>
      </c>
      <c r="AU487" s="49"/>
      <c r="AV487" s="51" t="n">
        <f aca="false">ROUNDDOWN((IF(AU487&gt;0,AU487*7+AS487*3,AS487*3+AT487*7))/10,1)</f>
        <v>7.9</v>
      </c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</row>
    <row r="488" s="53" customFormat="true" ht="20.1" hidden="false" customHeight="true" outlineLevel="0" collapsed="false">
      <c r="A488" s="32" t="n">
        <v>432</v>
      </c>
      <c r="B488" s="54" t="n">
        <v>5</v>
      </c>
      <c r="C488" s="55" t="n">
        <v>2</v>
      </c>
      <c r="D488" s="56" t="s">
        <v>1872</v>
      </c>
      <c r="E488" s="56"/>
      <c r="F488" s="56" t="s">
        <v>1727</v>
      </c>
      <c r="G488" s="57" t="s">
        <v>1873</v>
      </c>
      <c r="H488" s="58" t="n">
        <v>6</v>
      </c>
      <c r="I488" s="58" t="n">
        <v>603</v>
      </c>
      <c r="J488" s="56" t="s">
        <v>1874</v>
      </c>
      <c r="K488" s="56" t="s">
        <v>1859</v>
      </c>
      <c r="L488" s="59" t="s">
        <v>1875</v>
      </c>
      <c r="M488" s="60" t="s">
        <v>315</v>
      </c>
      <c r="N488" s="61" t="s">
        <v>66</v>
      </c>
      <c r="O488" s="62" t="n">
        <v>32551</v>
      </c>
      <c r="P488" s="63" t="s">
        <v>147</v>
      </c>
      <c r="Q488" s="64" t="s">
        <v>1859</v>
      </c>
      <c r="R488" s="65" t="n">
        <v>75</v>
      </c>
      <c r="S488" s="47" t="n">
        <v>47</v>
      </c>
      <c r="T488" s="47" t="n">
        <v>7</v>
      </c>
      <c r="U488" s="47" t="n">
        <v>11</v>
      </c>
      <c r="V488" s="44" t="n">
        <f aca="false">S488+T488+U488</f>
        <v>65</v>
      </c>
      <c r="W488" s="47"/>
      <c r="X488" s="45" t="n">
        <f aca="false">ROUNDDOWN((IF(W488&gt;0,W488*7+R488*3,V488*7+R488*3))/10,0)</f>
        <v>68</v>
      </c>
      <c r="Y488" s="65" t="n">
        <v>7.5</v>
      </c>
      <c r="Z488" s="47" t="n">
        <v>8</v>
      </c>
      <c r="AA488" s="47"/>
      <c r="AB488" s="46" t="n">
        <f aca="false">ROUNDDOWN((IF(AA488&gt;0,AA488*7+Y488*3,Y488*3+Z488*7))/10,1)</f>
        <v>7.8</v>
      </c>
      <c r="AC488" s="65" t="n">
        <v>8.5</v>
      </c>
      <c r="AD488" s="65" t="n">
        <v>7</v>
      </c>
      <c r="AE488" s="44"/>
      <c r="AF488" s="46" t="n">
        <f aca="false">ROUNDDOWN((IF(AE488&gt;0,AE488*7+AC488*3,AC488*3+AD488*7))/10,1)</f>
        <v>7.4</v>
      </c>
      <c r="AG488" s="49" t="n">
        <v>7.5</v>
      </c>
      <c r="AH488" s="49" t="n">
        <v>7</v>
      </c>
      <c r="AI488" s="49"/>
      <c r="AJ488" s="50" t="n">
        <f aca="false">ROUNDDOWN((IF(AI488&gt;0,AI488*7+AG488*3,AG488*3+AH488*7))/10,1)</f>
        <v>7.1</v>
      </c>
      <c r="AK488" s="49" t="n">
        <v>8</v>
      </c>
      <c r="AL488" s="49" t="n">
        <v>8</v>
      </c>
      <c r="AM488" s="49"/>
      <c r="AN488" s="51" t="n">
        <f aca="false">ROUNDDOWN((IF(AM488&gt;0,AM488*7+AK488*3,AK488*3+AL488*7))/10,1)</f>
        <v>8</v>
      </c>
      <c r="AO488" s="66" t="n">
        <v>7.5</v>
      </c>
      <c r="AP488" s="49" t="n">
        <v>7</v>
      </c>
      <c r="AQ488" s="49"/>
      <c r="AR488" s="51" t="n">
        <f aca="false">ROUNDDOWN((IF(AQ488&gt;0,AQ488*7+AO488*3,AO488*3+AP488*7))/10,1)</f>
        <v>7.1</v>
      </c>
      <c r="AS488" s="49" t="n">
        <v>8</v>
      </c>
      <c r="AT488" s="49" t="n">
        <v>9</v>
      </c>
      <c r="AU488" s="49"/>
      <c r="AV488" s="51" t="n">
        <f aca="false">ROUNDDOWN((IF(AU488&gt;0,AU488*7+AS488*3,AS488*3+AT488*7))/10,1)</f>
        <v>8.7</v>
      </c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</row>
    <row r="489" customFormat="false" ht="25.5" hidden="false" customHeight="true" outlineLevel="0" collapsed="false">
      <c r="B489" s="19" t="s">
        <v>13</v>
      </c>
      <c r="C489" s="20"/>
      <c r="D489" s="20"/>
      <c r="E489" s="20"/>
      <c r="F489" s="19" t="s">
        <v>14</v>
      </c>
      <c r="G489" s="19" t="s">
        <v>15</v>
      </c>
      <c r="H489" s="20"/>
      <c r="I489" s="20"/>
      <c r="J489" s="20"/>
      <c r="K489" s="20"/>
      <c r="L489" s="19" t="s">
        <v>16</v>
      </c>
      <c r="M489" s="19" t="s">
        <v>17</v>
      </c>
      <c r="N489" s="21" t="s">
        <v>18</v>
      </c>
      <c r="O489" s="22" t="s">
        <v>19</v>
      </c>
      <c r="P489" s="20"/>
      <c r="Q489" s="19" t="s">
        <v>20</v>
      </c>
      <c r="R489" s="23" t="s">
        <v>21</v>
      </c>
      <c r="S489" s="23"/>
      <c r="T489" s="23"/>
      <c r="U489" s="23"/>
      <c r="V489" s="23"/>
      <c r="W489" s="23"/>
      <c r="X489" s="23"/>
      <c r="Y489" s="24" t="s">
        <v>2</v>
      </c>
      <c r="Z489" s="24"/>
      <c r="AA489" s="24"/>
      <c r="AB489" s="24"/>
      <c r="AC489" s="23" t="s">
        <v>22</v>
      </c>
      <c r="AD489" s="23"/>
      <c r="AE489" s="23"/>
      <c r="AF489" s="23"/>
      <c r="AG489" s="25" t="s">
        <v>1876</v>
      </c>
      <c r="AH489" s="25"/>
      <c r="AI489" s="25"/>
      <c r="AJ489" s="25"/>
      <c r="AK489" s="25" t="s">
        <v>1877</v>
      </c>
      <c r="AL489" s="25"/>
      <c r="AM489" s="25"/>
      <c r="AN489" s="25"/>
      <c r="AO489" s="26" t="s">
        <v>1878</v>
      </c>
      <c r="AP489" s="26"/>
      <c r="AQ489" s="26"/>
      <c r="AR489" s="26"/>
      <c r="AS489" s="26" t="s">
        <v>1879</v>
      </c>
      <c r="AT489" s="26"/>
      <c r="AU489" s="26"/>
      <c r="AV489" s="26"/>
      <c r="AW489" s="24" t="s">
        <v>27</v>
      </c>
      <c r="AX489" s="24"/>
      <c r="AY489" s="24"/>
      <c r="AZ489" s="24"/>
      <c r="BA489" s="24" t="s">
        <v>28</v>
      </c>
      <c r="BB489" s="24"/>
      <c r="BC489" s="24"/>
      <c r="BD489" s="24"/>
      <c r="BE489" s="24" t="s">
        <v>29</v>
      </c>
      <c r="BF489" s="24"/>
      <c r="BG489" s="24"/>
      <c r="BH489" s="24"/>
      <c r="BI489" s="24" t="s">
        <v>30</v>
      </c>
      <c r="BJ489" s="24"/>
      <c r="BK489" s="24"/>
      <c r="BL489" s="24"/>
      <c r="BM489" s="24" t="s">
        <v>31</v>
      </c>
      <c r="BN489" s="24"/>
      <c r="BO489" s="24"/>
      <c r="BP489" s="24"/>
      <c r="BQ489" s="24" t="s">
        <v>32</v>
      </c>
      <c r="BR489" s="24"/>
      <c r="BS489" s="24"/>
      <c r="BT489" s="24"/>
      <c r="BU489" s="24" t="s">
        <v>33</v>
      </c>
      <c r="BV489" s="24"/>
      <c r="BW489" s="24"/>
      <c r="BX489" s="24"/>
      <c r="BY489" s="24" t="s">
        <v>34</v>
      </c>
      <c r="BZ489" s="24"/>
      <c r="CA489" s="24"/>
      <c r="CB489" s="24"/>
      <c r="CC489" s="18" t="s">
        <v>10</v>
      </c>
    </row>
    <row r="490" s="31" customFormat="true" ht="30" hidden="false" customHeight="true" outlineLevel="0" collapsed="false">
      <c r="A490" s="27" t="s">
        <v>35</v>
      </c>
      <c r="B490" s="19"/>
      <c r="C490" s="19" t="s">
        <v>36</v>
      </c>
      <c r="D490" s="19" t="s">
        <v>37</v>
      </c>
      <c r="E490" s="21" t="s">
        <v>38</v>
      </c>
      <c r="F490" s="19"/>
      <c r="G490" s="19"/>
      <c r="H490" s="19" t="s">
        <v>39</v>
      </c>
      <c r="I490" s="19" t="s">
        <v>40</v>
      </c>
      <c r="J490" s="19" t="s">
        <v>41</v>
      </c>
      <c r="K490" s="19" t="s">
        <v>42</v>
      </c>
      <c r="L490" s="19"/>
      <c r="M490" s="19"/>
      <c r="N490" s="21"/>
      <c r="O490" s="22"/>
      <c r="P490" s="19" t="s">
        <v>43</v>
      </c>
      <c r="Q490" s="19"/>
      <c r="R490" s="28" t="s">
        <v>44</v>
      </c>
      <c r="S490" s="28" t="s">
        <v>45</v>
      </c>
      <c r="T490" s="28" t="s">
        <v>46</v>
      </c>
      <c r="U490" s="28" t="s">
        <v>47</v>
      </c>
      <c r="V490" s="28" t="s">
        <v>48</v>
      </c>
      <c r="W490" s="28" t="s">
        <v>49</v>
      </c>
      <c r="X490" s="29" t="s">
        <v>50</v>
      </c>
      <c r="Y490" s="28" t="s">
        <v>44</v>
      </c>
      <c r="Z490" s="28" t="s">
        <v>51</v>
      </c>
      <c r="AA490" s="28" t="s">
        <v>49</v>
      </c>
      <c r="AB490" s="30" t="s">
        <v>50</v>
      </c>
      <c r="AC490" s="28" t="s">
        <v>44</v>
      </c>
      <c r="AD490" s="28" t="s">
        <v>51</v>
      </c>
      <c r="AE490" s="28" t="s">
        <v>49</v>
      </c>
      <c r="AF490" s="30" t="s">
        <v>50</v>
      </c>
      <c r="AG490" s="23" t="s">
        <v>44</v>
      </c>
      <c r="AH490" s="23" t="s">
        <v>51</v>
      </c>
      <c r="AI490" s="23" t="s">
        <v>49</v>
      </c>
      <c r="AJ490" s="23" t="s">
        <v>50</v>
      </c>
      <c r="AK490" s="23" t="s">
        <v>44</v>
      </c>
      <c r="AL490" s="23" t="s">
        <v>51</v>
      </c>
      <c r="AM490" s="23" t="s">
        <v>49</v>
      </c>
      <c r="AN490" s="23" t="s">
        <v>50</v>
      </c>
      <c r="AO490" s="23" t="s">
        <v>44</v>
      </c>
      <c r="AP490" s="23" t="s">
        <v>51</v>
      </c>
      <c r="AQ490" s="23" t="s">
        <v>49</v>
      </c>
      <c r="AR490" s="23" t="s">
        <v>50</v>
      </c>
      <c r="AS490" s="23" t="s">
        <v>44</v>
      </c>
      <c r="AT490" s="23" t="s">
        <v>51</v>
      </c>
      <c r="AU490" s="23" t="s">
        <v>49</v>
      </c>
      <c r="AV490" s="23" t="s">
        <v>50</v>
      </c>
      <c r="AW490" s="23" t="s">
        <v>44</v>
      </c>
      <c r="AX490" s="23" t="s">
        <v>51</v>
      </c>
      <c r="AY490" s="23" t="s">
        <v>49</v>
      </c>
      <c r="AZ490" s="23" t="s">
        <v>50</v>
      </c>
      <c r="BA490" s="23" t="s">
        <v>44</v>
      </c>
      <c r="BB490" s="23" t="s">
        <v>51</v>
      </c>
      <c r="BC490" s="23" t="s">
        <v>49</v>
      </c>
      <c r="BD490" s="23" t="s">
        <v>50</v>
      </c>
      <c r="BE490" s="23" t="s">
        <v>44</v>
      </c>
      <c r="BF490" s="23" t="s">
        <v>51</v>
      </c>
      <c r="BG490" s="23" t="s">
        <v>49</v>
      </c>
      <c r="BH490" s="23" t="s">
        <v>50</v>
      </c>
      <c r="BI490" s="23" t="s">
        <v>44</v>
      </c>
      <c r="BJ490" s="23" t="s">
        <v>51</v>
      </c>
      <c r="BK490" s="23" t="s">
        <v>49</v>
      </c>
      <c r="BL490" s="23" t="s">
        <v>50</v>
      </c>
      <c r="BM490" s="23" t="s">
        <v>44</v>
      </c>
      <c r="BN490" s="23" t="s">
        <v>51</v>
      </c>
      <c r="BO490" s="23" t="s">
        <v>49</v>
      </c>
      <c r="BP490" s="23" t="s">
        <v>50</v>
      </c>
      <c r="BQ490" s="23" t="s">
        <v>44</v>
      </c>
      <c r="BR490" s="23" t="s">
        <v>51</v>
      </c>
      <c r="BS490" s="23" t="s">
        <v>49</v>
      </c>
      <c r="BT490" s="23" t="s">
        <v>50</v>
      </c>
      <c r="BU490" s="23" t="s">
        <v>44</v>
      </c>
      <c r="BV490" s="23" t="s">
        <v>51</v>
      </c>
      <c r="BW490" s="23" t="s">
        <v>49</v>
      </c>
      <c r="BX490" s="23" t="s">
        <v>50</v>
      </c>
      <c r="BY490" s="23" t="s">
        <v>44</v>
      </c>
      <c r="BZ490" s="23" t="s">
        <v>51</v>
      </c>
      <c r="CA490" s="23" t="s">
        <v>49</v>
      </c>
      <c r="CB490" s="23" t="s">
        <v>50</v>
      </c>
      <c r="CC490" s="18"/>
    </row>
    <row r="491" s="53" customFormat="true" ht="20.1" hidden="false" customHeight="true" outlineLevel="0" collapsed="false">
      <c r="A491" s="32" t="n">
        <v>433</v>
      </c>
      <c r="B491" s="33" t="n">
        <v>1</v>
      </c>
      <c r="C491" s="34" t="n">
        <v>1</v>
      </c>
      <c r="D491" s="35" t="s">
        <v>1880</v>
      </c>
      <c r="E491" s="35"/>
      <c r="F491" s="35" t="s">
        <v>1727</v>
      </c>
      <c r="G491" s="36" t="s">
        <v>1881</v>
      </c>
      <c r="H491" s="32" t="n">
        <v>6</v>
      </c>
      <c r="I491" s="32" t="n">
        <v>604</v>
      </c>
      <c r="J491" s="35" t="s">
        <v>1882</v>
      </c>
      <c r="K491" s="35" t="s">
        <v>1883</v>
      </c>
      <c r="L491" s="37" t="s">
        <v>94</v>
      </c>
      <c r="M491" s="38" t="s">
        <v>1884</v>
      </c>
      <c r="N491" s="39" t="s">
        <v>66</v>
      </c>
      <c r="O491" s="40" t="n">
        <v>32098</v>
      </c>
      <c r="P491" s="41" t="s">
        <v>86</v>
      </c>
      <c r="Q491" s="42" t="s">
        <v>1883</v>
      </c>
      <c r="R491" s="43" t="s">
        <v>119</v>
      </c>
      <c r="S491" s="47" t="s">
        <v>119</v>
      </c>
      <c r="T491" s="47" t="s">
        <v>119</v>
      </c>
      <c r="U491" s="47" t="s">
        <v>119</v>
      </c>
      <c r="V491" s="44" t="e">
        <f aca="false">S491+T491+U491</f>
        <v>#VALUE!</v>
      </c>
      <c r="W491" s="47"/>
      <c r="X491" s="45" t="e">
        <f aca="false">ROUNDDOWN((IF(W491&gt;0,W491*7+R491*3,V491*7+R491*3))/10,0)</f>
        <v>#VALUE!</v>
      </c>
      <c r="Y491" s="43" t="s">
        <v>119</v>
      </c>
      <c r="Z491" s="47" t="s">
        <v>119</v>
      </c>
      <c r="AA491" s="47"/>
      <c r="AB491" s="46" t="e">
        <f aca="false">ROUNDDOWN((IF(AA491&gt;0,AA491*7+Y491*3,Y491*3+Z491*7))/10,1)</f>
        <v>#VALUE!</v>
      </c>
      <c r="AC491" s="43" t="s">
        <v>119</v>
      </c>
      <c r="AD491" s="43" t="s">
        <v>119</v>
      </c>
      <c r="AE491" s="47"/>
      <c r="AF491" s="46" t="e">
        <f aca="false">ROUNDDOWN((IF(AE491&gt;0,AE491*7+AC491*3,AC491*3+AD491*7))/10,1)</f>
        <v>#VALUE!</v>
      </c>
      <c r="AG491" s="49" t="s">
        <v>119</v>
      </c>
      <c r="AH491" s="49" t="s">
        <v>119</v>
      </c>
      <c r="AI491" s="49"/>
      <c r="AJ491" s="50" t="e">
        <f aca="false">ROUNDDOWN((IF(AI491&gt;0,AI491*7+AG491*3,AG491*3+AH491*7))/10,1)</f>
        <v>#VALUE!</v>
      </c>
      <c r="AK491" s="49" t="s">
        <v>119</v>
      </c>
      <c r="AL491" s="49" t="s">
        <v>119</v>
      </c>
      <c r="AM491" s="49"/>
      <c r="AN491" s="51" t="e">
        <f aca="false">ROUNDDOWN((IF(AM491&gt;0,AM491*7+AK491*3,AK491*3+AL491*7))/10,1)</f>
        <v>#VALUE!</v>
      </c>
      <c r="AO491" s="48" t="s">
        <v>119</v>
      </c>
      <c r="AP491" s="49" t="s">
        <v>119</v>
      </c>
      <c r="AQ491" s="49"/>
      <c r="AR491" s="51" t="e">
        <f aca="false">ROUNDDOWN((IF(AQ491&gt;0,AQ491*7+AO491*3,AO491*3+AP491*7))/10,1)</f>
        <v>#VALUE!</v>
      </c>
      <c r="AS491" s="49" t="s">
        <v>119</v>
      </c>
      <c r="AT491" s="49" t="s">
        <v>119</v>
      </c>
      <c r="AU491" s="49"/>
      <c r="AV491" s="51" t="e">
        <f aca="false">ROUNDDOWN((IF(AU491&gt;0,AU491*7+AS491*3,AS491*3+AT491*7))/10,1)</f>
        <v>#VALUE!</v>
      </c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</row>
    <row r="492" s="53" customFormat="true" ht="20.1" hidden="false" customHeight="true" outlineLevel="0" collapsed="false">
      <c r="A492" s="32" t="n">
        <v>434</v>
      </c>
      <c r="B492" s="54" t="n">
        <v>2</v>
      </c>
      <c r="C492" s="34" t="n">
        <v>1</v>
      </c>
      <c r="D492" s="35" t="s">
        <v>1885</v>
      </c>
      <c r="E492" s="35"/>
      <c r="F492" s="35" t="s">
        <v>1727</v>
      </c>
      <c r="G492" s="57" t="s">
        <v>1886</v>
      </c>
      <c r="H492" s="32" t="n">
        <v>6</v>
      </c>
      <c r="I492" s="32" t="n">
        <v>604</v>
      </c>
      <c r="J492" s="35" t="s">
        <v>894</v>
      </c>
      <c r="K492" s="35" t="s">
        <v>1883</v>
      </c>
      <c r="L492" s="37" t="s">
        <v>772</v>
      </c>
      <c r="M492" s="38" t="s">
        <v>431</v>
      </c>
      <c r="N492" s="39" t="s">
        <v>66</v>
      </c>
      <c r="O492" s="40" t="n">
        <v>30094</v>
      </c>
      <c r="P492" s="41" t="s">
        <v>332</v>
      </c>
      <c r="Q492" s="42" t="s">
        <v>1883</v>
      </c>
      <c r="R492" s="43" t="n">
        <v>75</v>
      </c>
      <c r="S492" s="47" t="n">
        <v>47</v>
      </c>
      <c r="T492" s="47" t="n">
        <v>10</v>
      </c>
      <c r="U492" s="47" t="n">
        <v>14</v>
      </c>
      <c r="V492" s="44" t="n">
        <f aca="false">S492+T492+U492</f>
        <v>71</v>
      </c>
      <c r="W492" s="47"/>
      <c r="X492" s="45" t="n">
        <f aca="false">ROUNDDOWN((IF(W492&gt;0,W492*7+R492*3,V492*7+R492*3))/10,0)</f>
        <v>72</v>
      </c>
      <c r="Y492" s="43" t="n">
        <v>9.5</v>
      </c>
      <c r="Z492" s="47" t="n">
        <v>7</v>
      </c>
      <c r="AA492" s="47"/>
      <c r="AB492" s="46" t="n">
        <f aca="false">ROUNDDOWN((IF(AA492&gt;0,AA492*7+Y492*3,Y492*3+Z492*7))/10,1)</f>
        <v>7.7</v>
      </c>
      <c r="AC492" s="43" t="n">
        <v>9</v>
      </c>
      <c r="AD492" s="43" t="n">
        <v>8</v>
      </c>
      <c r="AE492" s="47"/>
      <c r="AF492" s="46" t="n">
        <f aca="false">ROUNDDOWN((IF(AE492&gt;0,AE492*7+AC492*3,AC492*3+AD492*7))/10,1)</f>
        <v>8.3</v>
      </c>
      <c r="AG492" s="49" t="n">
        <v>9</v>
      </c>
      <c r="AH492" s="49" t="n">
        <v>8</v>
      </c>
      <c r="AI492" s="49"/>
      <c r="AJ492" s="50" t="n">
        <f aca="false">ROUNDDOWN((IF(AI492&gt;0,AI492*7+AG492*3,AG492*3+AH492*7))/10,1)</f>
        <v>8.3</v>
      </c>
      <c r="AK492" s="49" t="n">
        <v>8</v>
      </c>
      <c r="AL492" s="49" t="n">
        <v>8</v>
      </c>
      <c r="AM492" s="49"/>
      <c r="AN492" s="51" t="n">
        <f aca="false">ROUNDDOWN((IF(AM492&gt;0,AM492*7+AK492*3,AK492*3+AL492*7))/10,1)</f>
        <v>8</v>
      </c>
      <c r="AO492" s="48" t="n">
        <v>7.5</v>
      </c>
      <c r="AP492" s="49" t="n">
        <v>9</v>
      </c>
      <c r="AQ492" s="49"/>
      <c r="AR492" s="51" t="n">
        <f aca="false">ROUNDDOWN((IF(AQ492&gt;0,AQ492*7+AO492*3,AO492*3+AP492*7))/10,1)</f>
        <v>8.5</v>
      </c>
      <c r="AS492" s="49" t="n">
        <v>8.5</v>
      </c>
      <c r="AT492" s="49" t="n">
        <v>7</v>
      </c>
      <c r="AU492" s="49"/>
      <c r="AV492" s="51" t="n">
        <f aca="false">ROUNDDOWN((IF(AU492&gt;0,AU492*7+AS492*3,AS492*3+AT492*7))/10,1)</f>
        <v>7.4</v>
      </c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</row>
    <row r="493" s="53" customFormat="true" ht="20.1" hidden="false" customHeight="true" outlineLevel="0" collapsed="false">
      <c r="A493" s="32" t="n">
        <v>435</v>
      </c>
      <c r="B493" s="33" t="n">
        <v>3</v>
      </c>
      <c r="C493" s="55" t="n">
        <v>2</v>
      </c>
      <c r="D493" s="56" t="s">
        <v>1887</v>
      </c>
      <c r="E493" s="56"/>
      <c r="F493" s="56" t="s">
        <v>1727</v>
      </c>
      <c r="G493" s="36" t="s">
        <v>1888</v>
      </c>
      <c r="H493" s="58" t="n">
        <v>6</v>
      </c>
      <c r="I493" s="58" t="n">
        <v>604</v>
      </c>
      <c r="J493" s="56" t="s">
        <v>1889</v>
      </c>
      <c r="K493" s="56" t="s">
        <v>1883</v>
      </c>
      <c r="L493" s="59" t="s">
        <v>1307</v>
      </c>
      <c r="M493" s="60" t="s">
        <v>431</v>
      </c>
      <c r="N493" s="61" t="s">
        <v>66</v>
      </c>
      <c r="O493" s="62" t="n">
        <v>33197</v>
      </c>
      <c r="P493" s="63" t="s">
        <v>125</v>
      </c>
      <c r="Q493" s="64" t="s">
        <v>1883</v>
      </c>
      <c r="R493" s="65" t="n">
        <v>75</v>
      </c>
      <c r="S493" s="47" t="n">
        <v>49</v>
      </c>
      <c r="T493" s="47" t="n">
        <v>13</v>
      </c>
      <c r="U493" s="47" t="n">
        <v>11</v>
      </c>
      <c r="V493" s="44" t="n">
        <f aca="false">S493+T493+U493</f>
        <v>73</v>
      </c>
      <c r="W493" s="47"/>
      <c r="X493" s="45" t="n">
        <f aca="false">ROUNDDOWN((IF(W493&gt;0,W493*7+R493*3,V493*7+R493*3))/10,0)</f>
        <v>73</v>
      </c>
      <c r="Y493" s="65" t="n">
        <v>8.5</v>
      </c>
      <c r="Z493" s="47" t="n">
        <v>8</v>
      </c>
      <c r="AA493" s="47"/>
      <c r="AB493" s="46" t="n">
        <f aca="false">ROUNDDOWN((IF(AA493&gt;0,AA493*7+Y493*3,Y493*3+Z493*7))/10,1)</f>
        <v>8.1</v>
      </c>
      <c r="AC493" s="65" t="n">
        <v>8.5</v>
      </c>
      <c r="AD493" s="65" t="n">
        <v>8.5</v>
      </c>
      <c r="AE493" s="44"/>
      <c r="AF493" s="46" t="n">
        <f aca="false">ROUNDDOWN((IF(AE493&gt;0,AE493*7+AC493*3,AC493*3+AD493*7))/10,1)</f>
        <v>8.5</v>
      </c>
      <c r="AG493" s="49" t="n">
        <v>9</v>
      </c>
      <c r="AH493" s="49" t="n">
        <v>7</v>
      </c>
      <c r="AI493" s="49"/>
      <c r="AJ493" s="50" t="n">
        <f aca="false">ROUNDDOWN((IF(AI493&gt;0,AI493*7+AG493*3,AG493*3+AH493*7))/10,1)</f>
        <v>7.6</v>
      </c>
      <c r="AK493" s="49" t="n">
        <v>8</v>
      </c>
      <c r="AL493" s="49" t="n">
        <v>8.5</v>
      </c>
      <c r="AM493" s="49"/>
      <c r="AN493" s="51" t="n">
        <f aca="false">ROUNDDOWN((IF(AM493&gt;0,AM493*7+AK493*3,AK493*3+AL493*7))/10,1)</f>
        <v>8.3</v>
      </c>
      <c r="AO493" s="66" t="n">
        <v>7.5</v>
      </c>
      <c r="AP493" s="49" t="n">
        <v>8.5</v>
      </c>
      <c r="AQ493" s="49"/>
      <c r="AR493" s="51" t="n">
        <f aca="false">ROUNDDOWN((IF(AQ493&gt;0,AQ493*7+AO493*3,AO493*3+AP493*7))/10,1)</f>
        <v>8.2</v>
      </c>
      <c r="AS493" s="49" t="n">
        <v>8</v>
      </c>
      <c r="AT493" s="49" t="n">
        <v>6.5</v>
      </c>
      <c r="AU493" s="49"/>
      <c r="AV493" s="51" t="n">
        <f aca="false">ROUNDDOWN((IF(AU493&gt;0,AU493*7+AS493*3,AS493*3+AT493*7))/10,1)</f>
        <v>6.9</v>
      </c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</row>
    <row r="494" s="53" customFormat="true" ht="20.1" hidden="false" customHeight="true" outlineLevel="0" collapsed="false">
      <c r="A494" s="32" t="n">
        <v>436</v>
      </c>
      <c r="B494" s="54" t="n">
        <v>4</v>
      </c>
      <c r="C494" s="55" t="n">
        <v>2</v>
      </c>
      <c r="D494" s="56" t="s">
        <v>1890</v>
      </c>
      <c r="E494" s="56"/>
      <c r="F494" s="56" t="s">
        <v>1727</v>
      </c>
      <c r="G494" s="57" t="s">
        <v>1891</v>
      </c>
      <c r="H494" s="58" t="n">
        <v>6</v>
      </c>
      <c r="I494" s="58" t="n">
        <v>604</v>
      </c>
      <c r="J494" s="56" t="s">
        <v>1892</v>
      </c>
      <c r="K494" s="56" t="s">
        <v>1883</v>
      </c>
      <c r="L494" s="59" t="s">
        <v>64</v>
      </c>
      <c r="M494" s="60" t="s">
        <v>438</v>
      </c>
      <c r="N494" s="61" t="s">
        <v>66</v>
      </c>
      <c r="O494" s="62" t="n">
        <v>32526</v>
      </c>
      <c r="P494" s="63" t="s">
        <v>125</v>
      </c>
      <c r="Q494" s="64" t="s">
        <v>1883</v>
      </c>
      <c r="R494" s="65" t="n">
        <v>75</v>
      </c>
      <c r="S494" s="47" t="n">
        <v>47</v>
      </c>
      <c r="T494" s="47" t="n">
        <v>10</v>
      </c>
      <c r="U494" s="47" t="n">
        <v>13</v>
      </c>
      <c r="V494" s="44" t="n">
        <f aca="false">S494+T494+U494</f>
        <v>70</v>
      </c>
      <c r="W494" s="47"/>
      <c r="X494" s="45" t="n">
        <f aca="false">ROUNDDOWN((IF(W494&gt;0,W494*7+R494*3,V494*7+R494*3))/10,0)</f>
        <v>71</v>
      </c>
      <c r="Y494" s="65" t="n">
        <v>8</v>
      </c>
      <c r="Z494" s="47" t="n">
        <v>8</v>
      </c>
      <c r="AA494" s="47"/>
      <c r="AB494" s="46" t="n">
        <f aca="false">ROUNDDOWN((IF(AA494&gt;0,AA494*7+Y494*3,Y494*3+Z494*7))/10,1)</f>
        <v>8</v>
      </c>
      <c r="AC494" s="65" t="n">
        <v>8.5</v>
      </c>
      <c r="AD494" s="65" t="n">
        <v>8</v>
      </c>
      <c r="AE494" s="44"/>
      <c r="AF494" s="46" t="n">
        <f aca="false">ROUNDDOWN((IF(AE494&gt;0,AE494*7+AC494*3,AC494*3+AD494*7))/10,1)</f>
        <v>8.1</v>
      </c>
      <c r="AG494" s="49" t="n">
        <v>9</v>
      </c>
      <c r="AH494" s="49" t="n">
        <v>7</v>
      </c>
      <c r="AI494" s="49"/>
      <c r="AJ494" s="50" t="n">
        <f aca="false">ROUNDDOWN((IF(AI494&gt;0,AI494*7+AG494*3,AG494*3+AH494*7))/10,1)</f>
        <v>7.6</v>
      </c>
      <c r="AK494" s="49" t="n">
        <v>8</v>
      </c>
      <c r="AL494" s="49" t="n">
        <v>8</v>
      </c>
      <c r="AM494" s="49"/>
      <c r="AN494" s="51" t="n">
        <f aca="false">ROUNDDOWN((IF(AM494&gt;0,AM494*7+AK494*3,AK494*3+AL494*7))/10,1)</f>
        <v>8</v>
      </c>
      <c r="AO494" s="66" t="n">
        <v>7.5</v>
      </c>
      <c r="AP494" s="49" t="n">
        <v>7.5</v>
      </c>
      <c r="AQ494" s="49"/>
      <c r="AR494" s="51" t="n">
        <f aca="false">ROUNDDOWN((IF(AQ494&gt;0,AQ494*7+AO494*3,AO494*3+AP494*7))/10,1)</f>
        <v>7.5</v>
      </c>
      <c r="AS494" s="49" t="n">
        <v>7.5</v>
      </c>
      <c r="AT494" s="49" t="n">
        <v>6.5</v>
      </c>
      <c r="AU494" s="49"/>
      <c r="AV494" s="51" t="n">
        <f aca="false">ROUNDDOWN((IF(AU494&gt;0,AU494*7+AS494*3,AS494*3+AT494*7))/10,1)</f>
        <v>6.8</v>
      </c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</row>
    <row r="495" s="53" customFormat="true" ht="20.1" hidden="false" customHeight="true" outlineLevel="0" collapsed="false">
      <c r="A495" s="32" t="n">
        <v>437</v>
      </c>
      <c r="B495" s="33" t="n">
        <v>5</v>
      </c>
      <c r="C495" s="55" t="n">
        <v>2</v>
      </c>
      <c r="D495" s="56" t="s">
        <v>1893</v>
      </c>
      <c r="E495" s="56"/>
      <c r="F495" s="56" t="s">
        <v>1727</v>
      </c>
      <c r="G495" s="36" t="s">
        <v>1894</v>
      </c>
      <c r="H495" s="58" t="n">
        <v>6</v>
      </c>
      <c r="I495" s="58" t="n">
        <v>604</v>
      </c>
      <c r="J495" s="56" t="s">
        <v>1895</v>
      </c>
      <c r="K495" s="56" t="s">
        <v>1883</v>
      </c>
      <c r="L495" s="59" t="s">
        <v>1896</v>
      </c>
      <c r="M495" s="60" t="s">
        <v>947</v>
      </c>
      <c r="N495" s="61" t="s">
        <v>66</v>
      </c>
      <c r="O495" s="62" t="n">
        <v>30709</v>
      </c>
      <c r="P495" s="63" t="s">
        <v>80</v>
      </c>
      <c r="Q495" s="64" t="s">
        <v>1883</v>
      </c>
      <c r="R495" s="65" t="n">
        <v>85</v>
      </c>
      <c r="S495" s="47" t="n">
        <v>46</v>
      </c>
      <c r="T495" s="47" t="n">
        <v>10</v>
      </c>
      <c r="U495" s="47" t="n">
        <v>17</v>
      </c>
      <c r="V495" s="44" t="n">
        <f aca="false">S495+T495+U495</f>
        <v>73</v>
      </c>
      <c r="W495" s="47"/>
      <c r="X495" s="45" t="n">
        <f aca="false">ROUNDDOWN((IF(W495&gt;0,W495*7+R495*3,V495*7+R495*3))/10,0)</f>
        <v>76</v>
      </c>
      <c r="Y495" s="65" t="n">
        <v>8.5</v>
      </c>
      <c r="Z495" s="47" t="n">
        <v>8</v>
      </c>
      <c r="AA495" s="47"/>
      <c r="AB495" s="46" t="n">
        <f aca="false">ROUNDDOWN((IF(AA495&gt;0,AA495*7+Y495*3,Y495*3+Z495*7))/10,1)</f>
        <v>8.1</v>
      </c>
      <c r="AC495" s="65" t="n">
        <v>9</v>
      </c>
      <c r="AD495" s="65" t="n">
        <v>8</v>
      </c>
      <c r="AE495" s="44"/>
      <c r="AF495" s="46" t="n">
        <f aca="false">ROUNDDOWN((IF(AE495&gt;0,AE495*7+AC495*3,AC495*3+AD495*7))/10,1)</f>
        <v>8.3</v>
      </c>
      <c r="AG495" s="49" t="n">
        <v>7</v>
      </c>
      <c r="AH495" s="49" t="n">
        <v>8.5</v>
      </c>
      <c r="AI495" s="49"/>
      <c r="AJ495" s="50" t="n">
        <f aca="false">ROUNDDOWN((IF(AI495&gt;0,AI495*7+AG495*3,AG495*3+AH495*7))/10,1)</f>
        <v>8</v>
      </c>
      <c r="AK495" s="49" t="n">
        <v>8</v>
      </c>
      <c r="AL495" s="49" t="n">
        <v>8</v>
      </c>
      <c r="AM495" s="49"/>
      <c r="AN495" s="51" t="n">
        <f aca="false">ROUNDDOWN((IF(AM495&gt;0,AM495*7+AK495*3,AK495*3+AL495*7))/10,1)</f>
        <v>8</v>
      </c>
      <c r="AO495" s="66" t="n">
        <v>6</v>
      </c>
      <c r="AP495" s="49" t="n">
        <v>9</v>
      </c>
      <c r="AQ495" s="49"/>
      <c r="AR495" s="51" t="n">
        <f aca="false">ROUNDDOWN((IF(AQ495&gt;0,AQ495*7+AO495*3,AO495*3+AP495*7))/10,1)</f>
        <v>8.1</v>
      </c>
      <c r="AS495" s="49" t="n">
        <v>8.5</v>
      </c>
      <c r="AT495" s="49" t="n">
        <v>6.5</v>
      </c>
      <c r="AU495" s="49"/>
      <c r="AV495" s="51" t="n">
        <f aca="false">ROUNDDOWN((IF(AU495&gt;0,AU495*7+AS495*3,AS495*3+AT495*7))/10,1)</f>
        <v>7.1</v>
      </c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</row>
    <row r="496" s="53" customFormat="true" ht="20.1" hidden="false" customHeight="true" outlineLevel="0" collapsed="false">
      <c r="A496" s="32" t="n">
        <v>438</v>
      </c>
      <c r="B496" s="54" t="n">
        <v>6</v>
      </c>
      <c r="C496" s="34" t="n">
        <v>1</v>
      </c>
      <c r="D496" s="35" t="s">
        <v>1897</v>
      </c>
      <c r="E496" s="35"/>
      <c r="F496" s="35" t="s">
        <v>1727</v>
      </c>
      <c r="G496" s="57" t="s">
        <v>1898</v>
      </c>
      <c r="H496" s="32" t="n">
        <v>6</v>
      </c>
      <c r="I496" s="32" t="n">
        <v>604</v>
      </c>
      <c r="J496" s="35" t="s">
        <v>1899</v>
      </c>
      <c r="K496" s="35" t="s">
        <v>1883</v>
      </c>
      <c r="L496" s="37" t="s">
        <v>1900</v>
      </c>
      <c r="M496" s="38" t="s">
        <v>1117</v>
      </c>
      <c r="N496" s="39" t="s">
        <v>66</v>
      </c>
      <c r="O496" s="40" t="n">
        <v>32825</v>
      </c>
      <c r="P496" s="41" t="s">
        <v>147</v>
      </c>
      <c r="Q496" s="42" t="s">
        <v>1883</v>
      </c>
      <c r="R496" s="43" t="n">
        <v>75</v>
      </c>
      <c r="S496" s="47" t="n">
        <v>46</v>
      </c>
      <c r="T496" s="47" t="n">
        <v>10</v>
      </c>
      <c r="U496" s="47" t="n">
        <v>14</v>
      </c>
      <c r="V496" s="44" t="n">
        <f aca="false">S496+T496+U496</f>
        <v>70</v>
      </c>
      <c r="W496" s="47"/>
      <c r="X496" s="45" t="n">
        <f aca="false">ROUNDDOWN((IF(W496&gt;0,W496*7+R496*3,V496*7+R496*3))/10,0)</f>
        <v>71</v>
      </c>
      <c r="Y496" s="43" t="n">
        <v>9.5</v>
      </c>
      <c r="Z496" s="47" t="n">
        <v>8</v>
      </c>
      <c r="AA496" s="47"/>
      <c r="AB496" s="46" t="n">
        <f aca="false">ROUNDDOWN((IF(AA496&gt;0,AA496*7+Y496*3,Y496*3+Z496*7))/10,1)</f>
        <v>8.4</v>
      </c>
      <c r="AC496" s="43" t="n">
        <v>8.5</v>
      </c>
      <c r="AD496" s="43" t="n">
        <v>8</v>
      </c>
      <c r="AE496" s="47"/>
      <c r="AF496" s="46" t="n">
        <f aca="false">ROUNDDOWN((IF(AE496&gt;0,AE496*7+AC496*3,AC496*3+AD496*7))/10,1)</f>
        <v>8.1</v>
      </c>
      <c r="AG496" s="49" t="n">
        <v>8</v>
      </c>
      <c r="AH496" s="49" t="n">
        <v>8.5</v>
      </c>
      <c r="AI496" s="49"/>
      <c r="AJ496" s="50" t="n">
        <f aca="false">ROUNDDOWN((IF(AI496&gt;0,AI496*7+AG496*3,AG496*3+AH496*7))/10,1)</f>
        <v>8.3</v>
      </c>
      <c r="AK496" s="49" t="n">
        <v>7.5</v>
      </c>
      <c r="AL496" s="49" t="n">
        <v>8.5</v>
      </c>
      <c r="AM496" s="49"/>
      <c r="AN496" s="51" t="n">
        <f aca="false">ROUNDDOWN((IF(AM496&gt;0,AM496*7+AK496*3,AK496*3+AL496*7))/10,1)</f>
        <v>8.2</v>
      </c>
      <c r="AO496" s="48" t="n">
        <v>7</v>
      </c>
      <c r="AP496" s="49" t="n">
        <v>9</v>
      </c>
      <c r="AQ496" s="49"/>
      <c r="AR496" s="51" t="n">
        <f aca="false">ROUNDDOWN((IF(AQ496&gt;0,AQ496*7+AO496*3,AO496*3+AP496*7))/10,1)</f>
        <v>8.4</v>
      </c>
      <c r="AS496" s="49" t="n">
        <v>8</v>
      </c>
      <c r="AT496" s="49" t="n">
        <v>7.5</v>
      </c>
      <c r="AU496" s="49"/>
      <c r="AV496" s="51" t="n">
        <f aca="false">ROUNDDOWN((IF(AU496&gt;0,AU496*7+AS496*3,AS496*3+AT496*7))/10,1)</f>
        <v>7.6</v>
      </c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</row>
    <row r="497" s="53" customFormat="true" ht="20.1" hidden="false" customHeight="true" outlineLevel="0" collapsed="false">
      <c r="A497" s="32" t="n">
        <v>439</v>
      </c>
      <c r="B497" s="33" t="n">
        <v>7</v>
      </c>
      <c r="C497" s="34" t="n">
        <v>1</v>
      </c>
      <c r="D497" s="35" t="s">
        <v>1901</v>
      </c>
      <c r="E497" s="35"/>
      <c r="F497" s="35" t="s">
        <v>1727</v>
      </c>
      <c r="G497" s="36" t="s">
        <v>1902</v>
      </c>
      <c r="H497" s="32" t="n">
        <v>6</v>
      </c>
      <c r="I497" s="32" t="n">
        <v>604</v>
      </c>
      <c r="J497" s="35" t="s">
        <v>1094</v>
      </c>
      <c r="K497" s="35" t="s">
        <v>1883</v>
      </c>
      <c r="L497" s="37" t="s">
        <v>1903</v>
      </c>
      <c r="M497" s="38" t="s">
        <v>1117</v>
      </c>
      <c r="N497" s="39" t="s">
        <v>66</v>
      </c>
      <c r="O497" s="40" t="n">
        <v>28109</v>
      </c>
      <c r="P497" s="41" t="s">
        <v>896</v>
      </c>
      <c r="Q497" s="42" t="s">
        <v>1883</v>
      </c>
      <c r="R497" s="43" t="n">
        <v>75</v>
      </c>
      <c r="S497" s="47" t="n">
        <v>44</v>
      </c>
      <c r="T497" s="47" t="n">
        <v>8</v>
      </c>
      <c r="U497" s="47" t="n">
        <v>12</v>
      </c>
      <c r="V497" s="44" t="n">
        <f aca="false">S497+T497+U497</f>
        <v>64</v>
      </c>
      <c r="W497" s="47"/>
      <c r="X497" s="45" t="n">
        <f aca="false">ROUNDDOWN((IF(W497&gt;0,W497*7+R497*3,V497*7+R497*3))/10,0)</f>
        <v>67</v>
      </c>
      <c r="Y497" s="43" t="n">
        <v>9</v>
      </c>
      <c r="Z497" s="47" t="n">
        <v>7.5</v>
      </c>
      <c r="AA497" s="47"/>
      <c r="AB497" s="46" t="n">
        <f aca="false">ROUNDDOWN((IF(AA497&gt;0,AA497*7+Y497*3,Y497*3+Z497*7))/10,1)</f>
        <v>7.9</v>
      </c>
      <c r="AC497" s="43" t="n">
        <v>8.5</v>
      </c>
      <c r="AD497" s="43" t="n">
        <v>7</v>
      </c>
      <c r="AE497" s="47"/>
      <c r="AF497" s="46" t="n">
        <f aca="false">ROUNDDOWN((IF(AE497&gt;0,AE497*7+AC497*3,AC497*3+AD497*7))/10,1)</f>
        <v>7.4</v>
      </c>
      <c r="AG497" s="49" t="n">
        <v>8</v>
      </c>
      <c r="AH497" s="49" t="n">
        <v>9</v>
      </c>
      <c r="AI497" s="49"/>
      <c r="AJ497" s="50" t="n">
        <f aca="false">ROUNDDOWN((IF(AI497&gt;0,AI497*7+AG497*3,AG497*3+AH497*7))/10,1)</f>
        <v>8.7</v>
      </c>
      <c r="AK497" s="49" t="n">
        <v>7.5</v>
      </c>
      <c r="AL497" s="49" t="n">
        <v>8</v>
      </c>
      <c r="AM497" s="49"/>
      <c r="AN497" s="51" t="n">
        <f aca="false">ROUNDDOWN((IF(AM497&gt;0,AM497*7+AK497*3,AK497*3+AL497*7))/10,1)</f>
        <v>7.8</v>
      </c>
      <c r="AO497" s="48" t="n">
        <v>8</v>
      </c>
      <c r="AP497" s="49" t="n">
        <v>9</v>
      </c>
      <c r="AQ497" s="49"/>
      <c r="AR497" s="51" t="n">
        <f aca="false">ROUNDDOWN((IF(AQ497&gt;0,AQ497*7+AO497*3,AO497*3+AP497*7))/10,1)</f>
        <v>8.7</v>
      </c>
      <c r="AS497" s="49" t="n">
        <v>8</v>
      </c>
      <c r="AT497" s="49" t="n">
        <v>6</v>
      </c>
      <c r="AU497" s="49"/>
      <c r="AV497" s="51" t="n">
        <f aca="false">ROUNDDOWN((IF(AU497&gt;0,AU497*7+AS497*3,AS497*3+AT497*7))/10,1)</f>
        <v>6.6</v>
      </c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</row>
    <row r="498" s="53" customFormat="true" ht="20.1" hidden="false" customHeight="true" outlineLevel="0" collapsed="false">
      <c r="A498" s="32" t="n">
        <v>440</v>
      </c>
      <c r="B498" s="54" t="n">
        <v>8</v>
      </c>
      <c r="C498" s="34" t="n">
        <v>1</v>
      </c>
      <c r="D498" s="35" t="s">
        <v>1904</v>
      </c>
      <c r="E498" s="35"/>
      <c r="F498" s="35" t="s">
        <v>1727</v>
      </c>
      <c r="G498" s="57" t="s">
        <v>1905</v>
      </c>
      <c r="H498" s="32" t="n">
        <v>6</v>
      </c>
      <c r="I498" s="32" t="n">
        <v>604</v>
      </c>
      <c r="J498" s="35" t="s">
        <v>1906</v>
      </c>
      <c r="K498" s="35" t="s">
        <v>1883</v>
      </c>
      <c r="L498" s="37" t="s">
        <v>435</v>
      </c>
      <c r="M498" s="38" t="s">
        <v>455</v>
      </c>
      <c r="N498" s="39" t="s">
        <v>66</v>
      </c>
      <c r="O498" s="40" t="n">
        <v>32442</v>
      </c>
      <c r="P498" s="41" t="s">
        <v>320</v>
      </c>
      <c r="Q498" s="42" t="s">
        <v>1883</v>
      </c>
      <c r="R498" s="43" t="n">
        <v>100</v>
      </c>
      <c r="S498" s="47" t="n">
        <v>44</v>
      </c>
      <c r="T498" s="47" t="n">
        <v>8</v>
      </c>
      <c r="U498" s="47" t="n">
        <v>16</v>
      </c>
      <c r="V498" s="44" t="n">
        <f aca="false">S498+T498+U498</f>
        <v>68</v>
      </c>
      <c r="W498" s="47"/>
      <c r="X498" s="45" t="n">
        <f aca="false">ROUNDDOWN((IF(W498&gt;0,W498*7+R498*3,V498*7+R498*3))/10,0)</f>
        <v>77</v>
      </c>
      <c r="Y498" s="43" t="n">
        <v>9</v>
      </c>
      <c r="Z498" s="47" t="n">
        <v>7.5</v>
      </c>
      <c r="AA498" s="47"/>
      <c r="AB498" s="46" t="n">
        <f aca="false">ROUNDDOWN((IF(AA498&gt;0,AA498*7+Y498*3,Y498*3+Z498*7))/10,1)</f>
        <v>7.9</v>
      </c>
      <c r="AC498" s="43" t="n">
        <v>9</v>
      </c>
      <c r="AD498" s="43" t="n">
        <v>7.5</v>
      </c>
      <c r="AE498" s="47"/>
      <c r="AF498" s="46" t="n">
        <f aca="false">ROUNDDOWN((IF(AE498&gt;0,AE498*7+AC498*3,AC498*3+AD498*7))/10,1)</f>
        <v>7.9</v>
      </c>
      <c r="AG498" s="49" t="n">
        <v>8</v>
      </c>
      <c r="AH498" s="49" t="n">
        <v>9</v>
      </c>
      <c r="AI498" s="49"/>
      <c r="AJ498" s="50" t="n">
        <f aca="false">ROUNDDOWN((IF(AI498&gt;0,AI498*7+AG498*3,AG498*3+AH498*7))/10,1)</f>
        <v>8.7</v>
      </c>
      <c r="AK498" s="49" t="n">
        <v>7.5</v>
      </c>
      <c r="AL498" s="49" t="n">
        <v>8</v>
      </c>
      <c r="AM498" s="49"/>
      <c r="AN498" s="51" t="n">
        <f aca="false">ROUNDDOWN((IF(AM498&gt;0,AM498*7+AK498*3,AK498*3+AL498*7))/10,1)</f>
        <v>7.8</v>
      </c>
      <c r="AO498" s="48" t="n">
        <v>6.5</v>
      </c>
      <c r="AP498" s="49" t="n">
        <v>9</v>
      </c>
      <c r="AQ498" s="49"/>
      <c r="AR498" s="51" t="n">
        <f aca="false">ROUNDDOWN((IF(AQ498&gt;0,AQ498*7+AO498*3,AO498*3+AP498*7))/10,1)</f>
        <v>8.2</v>
      </c>
      <c r="AS498" s="49" t="n">
        <v>8.5</v>
      </c>
      <c r="AT498" s="49" t="s">
        <v>166</v>
      </c>
      <c r="AU498" s="49"/>
      <c r="AV498" s="51" t="e">
        <f aca="false">ROUNDDOWN((IF(AU498&gt;0,AU498*7+AS498*3,AS498*3+AT498*7))/10,1)</f>
        <v>#VALUE!</v>
      </c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</row>
    <row r="499" s="53" customFormat="true" ht="20.1" hidden="false" customHeight="true" outlineLevel="0" collapsed="false">
      <c r="A499" s="32" t="n">
        <v>441</v>
      </c>
      <c r="B499" s="33" t="n">
        <v>9</v>
      </c>
      <c r="C499" s="55" t="n">
        <v>2</v>
      </c>
      <c r="D499" s="56" t="s">
        <v>1907</v>
      </c>
      <c r="E499" s="56"/>
      <c r="F499" s="56" t="s">
        <v>1727</v>
      </c>
      <c r="G499" s="36" t="s">
        <v>1908</v>
      </c>
      <c r="H499" s="58" t="n">
        <v>6</v>
      </c>
      <c r="I499" s="58" t="n">
        <v>604</v>
      </c>
      <c r="J499" s="56" t="s">
        <v>1909</v>
      </c>
      <c r="K499" s="56" t="s">
        <v>1883</v>
      </c>
      <c r="L499" s="59" t="s">
        <v>1910</v>
      </c>
      <c r="M499" s="60" t="s">
        <v>101</v>
      </c>
      <c r="N499" s="61" t="s">
        <v>66</v>
      </c>
      <c r="O499" s="62" t="n">
        <v>32668</v>
      </c>
      <c r="P499" s="63" t="s">
        <v>102</v>
      </c>
      <c r="Q499" s="64" t="s">
        <v>1883</v>
      </c>
      <c r="R499" s="65" t="s">
        <v>119</v>
      </c>
      <c r="S499" s="47" t="s">
        <v>119</v>
      </c>
      <c r="T499" s="47" t="s">
        <v>119</v>
      </c>
      <c r="U499" s="47" t="s">
        <v>119</v>
      </c>
      <c r="V499" s="44" t="e">
        <f aca="false">S499+T499+U499</f>
        <v>#VALUE!</v>
      </c>
      <c r="W499" s="47"/>
      <c r="X499" s="45" t="e">
        <f aca="false">ROUNDDOWN((IF(W499&gt;0,W499*7+R499*3,V499*7+R499*3))/10,0)</f>
        <v>#VALUE!</v>
      </c>
      <c r="Y499" s="65" t="s">
        <v>119</v>
      </c>
      <c r="Z499" s="47" t="s">
        <v>119</v>
      </c>
      <c r="AA499" s="47"/>
      <c r="AB499" s="46" t="e">
        <f aca="false">ROUNDDOWN((IF(AA499&gt;0,AA499*7+Y499*3,Y499*3+Z499*7))/10,1)</f>
        <v>#VALUE!</v>
      </c>
      <c r="AC499" s="65" t="s">
        <v>119</v>
      </c>
      <c r="AD499" s="65" t="s">
        <v>119</v>
      </c>
      <c r="AE499" s="44"/>
      <c r="AF499" s="46" t="e">
        <f aca="false">ROUNDDOWN((IF(AE499&gt;0,AE499*7+AC499*3,AC499*3+AD499*7))/10,1)</f>
        <v>#VALUE!</v>
      </c>
      <c r="AG499" s="49" t="s">
        <v>119</v>
      </c>
      <c r="AH499" s="49" t="s">
        <v>119</v>
      </c>
      <c r="AI499" s="49"/>
      <c r="AJ499" s="50" t="e">
        <f aca="false">ROUNDDOWN((IF(AI499&gt;0,AI499*7+AG499*3,AG499*3+AH499*7))/10,1)</f>
        <v>#VALUE!</v>
      </c>
      <c r="AK499" s="49" t="s">
        <v>119</v>
      </c>
      <c r="AL499" s="49" t="s">
        <v>119</v>
      </c>
      <c r="AM499" s="49"/>
      <c r="AN499" s="51" t="e">
        <f aca="false">ROUNDDOWN((IF(AM499&gt;0,AM499*7+AK499*3,AK499*3+AL499*7))/10,1)</f>
        <v>#VALUE!</v>
      </c>
      <c r="AO499" s="66" t="s">
        <v>119</v>
      </c>
      <c r="AP499" s="49" t="s">
        <v>119</v>
      </c>
      <c r="AQ499" s="49"/>
      <c r="AR499" s="51" t="e">
        <f aca="false">ROUNDDOWN((IF(AQ499&gt;0,AQ499*7+AO499*3,AO499*3+AP499*7))/10,1)</f>
        <v>#VALUE!</v>
      </c>
      <c r="AS499" s="49" t="s">
        <v>119</v>
      </c>
      <c r="AT499" s="49" t="s">
        <v>119</v>
      </c>
      <c r="AU499" s="49"/>
      <c r="AV499" s="51" t="e">
        <f aca="false">ROUNDDOWN((IF(AU499&gt;0,AU499*7+AS499*3,AS499*3+AT499*7))/10,1)</f>
        <v>#VALUE!</v>
      </c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</row>
    <row r="500" s="53" customFormat="true" ht="20.1" hidden="false" customHeight="true" outlineLevel="0" collapsed="false">
      <c r="A500" s="32" t="n">
        <v>442</v>
      </c>
      <c r="B500" s="54" t="n">
        <v>10</v>
      </c>
      <c r="C500" s="34" t="n">
        <v>1</v>
      </c>
      <c r="D500" s="35" t="s">
        <v>1911</v>
      </c>
      <c r="E500" s="35"/>
      <c r="F500" s="35" t="s">
        <v>1727</v>
      </c>
      <c r="G500" s="57" t="s">
        <v>1912</v>
      </c>
      <c r="H500" s="32" t="n">
        <v>6</v>
      </c>
      <c r="I500" s="32" t="n">
        <v>604</v>
      </c>
      <c r="J500" s="35" t="s">
        <v>929</v>
      </c>
      <c r="K500" s="35" t="s">
        <v>1883</v>
      </c>
      <c r="L500" s="37" t="s">
        <v>1913</v>
      </c>
      <c r="M500" s="38" t="s">
        <v>555</v>
      </c>
      <c r="N500" s="39" t="s">
        <v>66</v>
      </c>
      <c r="O500" s="40" t="n">
        <v>32690</v>
      </c>
      <c r="P500" s="41" t="s">
        <v>60</v>
      </c>
      <c r="Q500" s="42" t="s">
        <v>1883</v>
      </c>
      <c r="R500" s="43" t="n">
        <v>79</v>
      </c>
      <c r="S500" s="47" t="n">
        <v>43</v>
      </c>
      <c r="T500" s="47" t="n">
        <v>14</v>
      </c>
      <c r="U500" s="47" t="n">
        <v>15</v>
      </c>
      <c r="V500" s="44" t="n">
        <f aca="false">S500+T500+U500</f>
        <v>72</v>
      </c>
      <c r="W500" s="47"/>
      <c r="X500" s="45" t="n">
        <f aca="false">ROUNDDOWN((IF(W500&gt;0,W500*7+R500*3,V500*7+R500*3))/10,0)</f>
        <v>74</v>
      </c>
      <c r="Y500" s="43" t="n">
        <v>8.5</v>
      </c>
      <c r="Z500" s="47" t="n">
        <v>7.5</v>
      </c>
      <c r="AA500" s="47"/>
      <c r="AB500" s="46" t="n">
        <f aca="false">ROUNDDOWN((IF(AA500&gt;0,AA500*7+Y500*3,Y500*3+Z500*7))/10,1)</f>
        <v>7.8</v>
      </c>
      <c r="AC500" s="43" t="n">
        <v>8.5</v>
      </c>
      <c r="AD500" s="43" t="n">
        <v>7.5</v>
      </c>
      <c r="AE500" s="47"/>
      <c r="AF500" s="46" t="n">
        <f aca="false">ROUNDDOWN((IF(AE500&gt;0,AE500*7+AC500*3,AC500*3+AD500*7))/10,1)</f>
        <v>7.8</v>
      </c>
      <c r="AG500" s="49" t="n">
        <v>8</v>
      </c>
      <c r="AH500" s="49" t="n">
        <v>8.5</v>
      </c>
      <c r="AI500" s="49"/>
      <c r="AJ500" s="50" t="n">
        <f aca="false">ROUNDDOWN((IF(AI500&gt;0,AI500*7+AG500*3,AG500*3+AH500*7))/10,1)</f>
        <v>8.3</v>
      </c>
      <c r="AK500" s="49" t="n">
        <v>6</v>
      </c>
      <c r="AL500" s="49" t="n">
        <v>7</v>
      </c>
      <c r="AM500" s="49"/>
      <c r="AN500" s="51" t="n">
        <f aca="false">ROUNDDOWN((IF(AM500&gt;0,AM500*7+AK500*3,AK500*3+AL500*7))/10,1)</f>
        <v>6.7</v>
      </c>
      <c r="AO500" s="48" t="n">
        <v>8</v>
      </c>
      <c r="AP500" s="49" t="n">
        <v>8.5</v>
      </c>
      <c r="AQ500" s="49"/>
      <c r="AR500" s="51" t="n">
        <f aca="false">ROUNDDOWN((IF(AQ500&gt;0,AQ500*7+AO500*3,AO500*3+AP500*7))/10,1)</f>
        <v>8.3</v>
      </c>
      <c r="AS500" s="49" t="n">
        <v>8</v>
      </c>
      <c r="AT500" s="49" t="n">
        <v>6</v>
      </c>
      <c r="AU500" s="49"/>
      <c r="AV500" s="51" t="n">
        <f aca="false">ROUNDDOWN((IF(AU500&gt;0,AU500*7+AS500*3,AS500*3+AT500*7))/10,1)</f>
        <v>6.6</v>
      </c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</row>
    <row r="501" s="53" customFormat="true" ht="20.1" hidden="false" customHeight="true" outlineLevel="0" collapsed="false">
      <c r="A501" s="32" t="n">
        <v>443</v>
      </c>
      <c r="B501" s="33" t="n">
        <v>11</v>
      </c>
      <c r="C501" s="34" t="n">
        <v>1</v>
      </c>
      <c r="D501" s="35" t="s">
        <v>1914</v>
      </c>
      <c r="E501" s="35"/>
      <c r="F501" s="35" t="s">
        <v>1727</v>
      </c>
      <c r="G501" s="36" t="s">
        <v>1915</v>
      </c>
      <c r="H501" s="32" t="n">
        <v>6</v>
      </c>
      <c r="I501" s="32" t="n">
        <v>604</v>
      </c>
      <c r="J501" s="35" t="s">
        <v>1916</v>
      </c>
      <c r="K501" s="35" t="s">
        <v>1883</v>
      </c>
      <c r="L501" s="37" t="s">
        <v>1917</v>
      </c>
      <c r="M501" s="38" t="s">
        <v>1918</v>
      </c>
      <c r="N501" s="39" t="s">
        <v>66</v>
      </c>
      <c r="O501" s="40" t="n">
        <v>27071</v>
      </c>
      <c r="P501" s="41" t="s">
        <v>484</v>
      </c>
      <c r="Q501" s="42" t="s">
        <v>1883</v>
      </c>
      <c r="R501" s="43" t="n">
        <v>77</v>
      </c>
      <c r="S501" s="47" t="n">
        <v>53</v>
      </c>
      <c r="T501" s="47" t="n">
        <v>13</v>
      </c>
      <c r="U501" s="47" t="n">
        <v>19</v>
      </c>
      <c r="V501" s="44" t="n">
        <f aca="false">S501+T501+U501</f>
        <v>85</v>
      </c>
      <c r="W501" s="47"/>
      <c r="X501" s="45" t="n">
        <f aca="false">ROUNDDOWN((IF(W501&gt;0,W501*7+R501*3,V501*7+R501*3))/10,0)</f>
        <v>82</v>
      </c>
      <c r="Y501" s="43" t="n">
        <v>8.5</v>
      </c>
      <c r="Z501" s="47" t="n">
        <v>7.5</v>
      </c>
      <c r="AA501" s="47"/>
      <c r="AB501" s="46" t="n">
        <f aca="false">ROUNDDOWN((IF(AA501&gt;0,AA501*7+Y501*3,Y501*3+Z501*7))/10,1)</f>
        <v>7.8</v>
      </c>
      <c r="AC501" s="43" t="n">
        <v>9</v>
      </c>
      <c r="AD501" s="43" t="n">
        <v>8</v>
      </c>
      <c r="AE501" s="47"/>
      <c r="AF501" s="46" t="n">
        <f aca="false">ROUNDDOWN((IF(AE501&gt;0,AE501*7+AC501*3,AC501*3+AD501*7))/10,1)</f>
        <v>8.3</v>
      </c>
      <c r="AG501" s="49" t="n">
        <v>9</v>
      </c>
      <c r="AH501" s="49" t="n">
        <v>8.5</v>
      </c>
      <c r="AI501" s="49"/>
      <c r="AJ501" s="50" t="n">
        <f aca="false">ROUNDDOWN((IF(AI501&gt;0,AI501*7+AG501*3,AG501*3+AH501*7))/10,1)</f>
        <v>8.6</v>
      </c>
      <c r="AK501" s="49" t="n">
        <v>7.5</v>
      </c>
      <c r="AL501" s="49" t="n">
        <v>7.5</v>
      </c>
      <c r="AM501" s="49"/>
      <c r="AN501" s="51" t="n">
        <f aca="false">ROUNDDOWN((IF(AM501&gt;0,AM501*7+AK501*3,AK501*3+AL501*7))/10,1)</f>
        <v>7.5</v>
      </c>
      <c r="AO501" s="48" t="n">
        <v>7</v>
      </c>
      <c r="AP501" s="49" t="n">
        <v>8.5</v>
      </c>
      <c r="AQ501" s="49"/>
      <c r="AR501" s="51" t="n">
        <f aca="false">ROUNDDOWN((IF(AQ501&gt;0,AQ501*7+AO501*3,AO501*3+AP501*7))/10,1)</f>
        <v>8</v>
      </c>
      <c r="AS501" s="49" t="n">
        <v>8</v>
      </c>
      <c r="AT501" s="49" t="n">
        <v>6</v>
      </c>
      <c r="AU501" s="49"/>
      <c r="AV501" s="51" t="n">
        <f aca="false">ROUNDDOWN((IF(AU501&gt;0,AU501*7+AS501*3,AS501*3+AT501*7))/10,1)</f>
        <v>6.6</v>
      </c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</row>
    <row r="502" s="53" customFormat="true" ht="20.1" hidden="false" customHeight="true" outlineLevel="0" collapsed="false">
      <c r="A502" s="32" t="n">
        <v>444</v>
      </c>
      <c r="B502" s="54" t="n">
        <v>12</v>
      </c>
      <c r="C502" s="34" t="n">
        <v>1</v>
      </c>
      <c r="D502" s="35" t="s">
        <v>1919</v>
      </c>
      <c r="E502" s="35"/>
      <c r="F502" s="35" t="s">
        <v>1727</v>
      </c>
      <c r="G502" s="57" t="s">
        <v>1920</v>
      </c>
      <c r="H502" s="32" t="n">
        <v>6</v>
      </c>
      <c r="I502" s="32" t="n">
        <v>604</v>
      </c>
      <c r="J502" s="35" t="s">
        <v>1921</v>
      </c>
      <c r="K502" s="35" t="s">
        <v>1883</v>
      </c>
      <c r="L502" s="37" t="s">
        <v>1922</v>
      </c>
      <c r="M502" s="38" t="s">
        <v>1918</v>
      </c>
      <c r="N502" s="39" t="s">
        <v>66</v>
      </c>
      <c r="O502" s="40" t="n">
        <v>31655</v>
      </c>
      <c r="P502" s="41" t="s">
        <v>108</v>
      </c>
      <c r="Q502" s="42" t="s">
        <v>1883</v>
      </c>
      <c r="R502" s="43" t="n">
        <v>80</v>
      </c>
      <c r="S502" s="47" t="n">
        <v>50</v>
      </c>
      <c r="T502" s="47" t="n">
        <v>13</v>
      </c>
      <c r="U502" s="47" t="n">
        <v>14</v>
      </c>
      <c r="V502" s="44" t="n">
        <f aca="false">S502+T502+U502</f>
        <v>77</v>
      </c>
      <c r="W502" s="47"/>
      <c r="X502" s="45" t="n">
        <f aca="false">ROUNDDOWN((IF(W502&gt;0,W502*7+R502*3,V502*7+R502*3))/10,0)</f>
        <v>77</v>
      </c>
      <c r="Y502" s="43" t="n">
        <v>8.5</v>
      </c>
      <c r="Z502" s="47" t="n">
        <v>8</v>
      </c>
      <c r="AA502" s="47"/>
      <c r="AB502" s="46" t="n">
        <f aca="false">ROUNDDOWN((IF(AA502&gt;0,AA502*7+Y502*3,Y502*3+Z502*7))/10,1)</f>
        <v>8.1</v>
      </c>
      <c r="AC502" s="43" t="n">
        <v>8.5</v>
      </c>
      <c r="AD502" s="43" t="n">
        <v>7.5</v>
      </c>
      <c r="AE502" s="47"/>
      <c r="AF502" s="46" t="n">
        <f aca="false">ROUNDDOWN((IF(AE502&gt;0,AE502*7+AC502*3,AC502*3+AD502*7))/10,1)</f>
        <v>7.8</v>
      </c>
      <c r="AG502" s="49" t="n">
        <v>8</v>
      </c>
      <c r="AH502" s="49" t="n">
        <v>9</v>
      </c>
      <c r="AI502" s="49"/>
      <c r="AJ502" s="50" t="n">
        <f aca="false">ROUNDDOWN((IF(AI502&gt;0,AI502*7+AG502*3,AG502*3+AH502*7))/10,1)</f>
        <v>8.7</v>
      </c>
      <c r="AK502" s="49" t="n">
        <v>7.5</v>
      </c>
      <c r="AL502" s="49" t="n">
        <v>8</v>
      </c>
      <c r="AM502" s="49"/>
      <c r="AN502" s="51" t="n">
        <f aca="false">ROUNDDOWN((IF(AM502&gt;0,AM502*7+AK502*3,AK502*3+AL502*7))/10,1)</f>
        <v>7.8</v>
      </c>
      <c r="AO502" s="48" t="n">
        <v>7</v>
      </c>
      <c r="AP502" s="49" t="n">
        <v>8</v>
      </c>
      <c r="AQ502" s="49"/>
      <c r="AR502" s="51" t="n">
        <f aca="false">ROUNDDOWN((IF(AQ502&gt;0,AQ502*7+AO502*3,AO502*3+AP502*7))/10,1)</f>
        <v>7.7</v>
      </c>
      <c r="AS502" s="49" t="n">
        <v>7.5</v>
      </c>
      <c r="AT502" s="49" t="n">
        <v>5.5</v>
      </c>
      <c r="AU502" s="49"/>
      <c r="AV502" s="51" t="n">
        <f aca="false">ROUNDDOWN((IF(AU502&gt;0,AU502*7+AS502*3,AS502*3+AT502*7))/10,1)</f>
        <v>6.1</v>
      </c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</row>
    <row r="503" s="53" customFormat="true" ht="20.1" hidden="false" customHeight="true" outlineLevel="0" collapsed="false">
      <c r="A503" s="32" t="n">
        <v>445</v>
      </c>
      <c r="B503" s="33" t="n">
        <v>13</v>
      </c>
      <c r="C503" s="55" t="n">
        <v>2</v>
      </c>
      <c r="D503" s="56" t="s">
        <v>1923</v>
      </c>
      <c r="E503" s="56"/>
      <c r="F503" s="56" t="s">
        <v>1727</v>
      </c>
      <c r="G503" s="36" t="s">
        <v>1924</v>
      </c>
      <c r="H503" s="58" t="n">
        <v>6</v>
      </c>
      <c r="I503" s="58" t="n">
        <v>604</v>
      </c>
      <c r="J503" s="56" t="s">
        <v>1925</v>
      </c>
      <c r="K503" s="56" t="s">
        <v>1883</v>
      </c>
      <c r="L503" s="59" t="s">
        <v>94</v>
      </c>
      <c r="M503" s="60" t="s">
        <v>364</v>
      </c>
      <c r="N503" s="61" t="s">
        <v>66</v>
      </c>
      <c r="O503" s="62" t="n">
        <v>32411</v>
      </c>
      <c r="P503" s="63" t="s">
        <v>484</v>
      </c>
      <c r="Q503" s="64" t="s">
        <v>1883</v>
      </c>
      <c r="R503" s="65" t="n">
        <v>78</v>
      </c>
      <c r="S503" s="47" t="n">
        <v>51</v>
      </c>
      <c r="T503" s="47" t="n">
        <v>10</v>
      </c>
      <c r="U503" s="47" t="n">
        <v>14</v>
      </c>
      <c r="V503" s="44" t="n">
        <f aca="false">S503+T503+U503</f>
        <v>75</v>
      </c>
      <c r="W503" s="47"/>
      <c r="X503" s="45" t="n">
        <f aca="false">ROUNDDOWN((IF(W503&gt;0,W503*7+R503*3,V503*7+R503*3))/10,0)</f>
        <v>75</v>
      </c>
      <c r="Y503" s="65" t="n">
        <v>9</v>
      </c>
      <c r="Z503" s="47" t="n">
        <v>7.5</v>
      </c>
      <c r="AA503" s="47"/>
      <c r="AB503" s="46" t="n">
        <f aca="false">ROUNDDOWN((IF(AA503&gt;0,AA503*7+Y503*3,Y503*3+Z503*7))/10,1)</f>
        <v>7.9</v>
      </c>
      <c r="AC503" s="65" t="n">
        <v>9</v>
      </c>
      <c r="AD503" s="65" t="n">
        <v>8</v>
      </c>
      <c r="AE503" s="44"/>
      <c r="AF503" s="46" t="n">
        <f aca="false">ROUNDDOWN((IF(AE503&gt;0,AE503*7+AC503*3,AC503*3+AD503*7))/10,1)</f>
        <v>8.3</v>
      </c>
      <c r="AG503" s="49" t="n">
        <v>7</v>
      </c>
      <c r="AH503" s="49" t="n">
        <v>8</v>
      </c>
      <c r="AI503" s="49"/>
      <c r="AJ503" s="50" t="n">
        <f aca="false">ROUNDDOWN((IF(AI503&gt;0,AI503*7+AG503*3,AG503*3+AH503*7))/10,1)</f>
        <v>7.7</v>
      </c>
      <c r="AK503" s="49" t="n">
        <v>7.5</v>
      </c>
      <c r="AL503" s="49" t="n">
        <v>8.5</v>
      </c>
      <c r="AM503" s="49"/>
      <c r="AN503" s="51" t="n">
        <f aca="false">ROUNDDOWN((IF(AM503&gt;0,AM503*7+AK503*3,AK503*3+AL503*7))/10,1)</f>
        <v>8.2</v>
      </c>
      <c r="AO503" s="66" t="n">
        <v>7</v>
      </c>
      <c r="AP503" s="49" t="n">
        <v>8.5</v>
      </c>
      <c r="AQ503" s="49"/>
      <c r="AR503" s="51" t="n">
        <f aca="false">ROUNDDOWN((IF(AQ503&gt;0,AQ503*7+AO503*3,AO503*3+AP503*7))/10,1)</f>
        <v>8</v>
      </c>
      <c r="AS503" s="49" t="n">
        <v>8.5</v>
      </c>
      <c r="AT503" s="49" t="n">
        <v>6.5</v>
      </c>
      <c r="AU503" s="49"/>
      <c r="AV503" s="51" t="n">
        <f aca="false">ROUNDDOWN((IF(AU503&gt;0,AU503*7+AS503*3,AS503*3+AT503*7))/10,1)</f>
        <v>7.1</v>
      </c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</row>
    <row r="504" s="53" customFormat="true" ht="20.1" hidden="false" customHeight="true" outlineLevel="0" collapsed="false">
      <c r="A504" s="32"/>
      <c r="B504" s="54" t="n">
        <v>14</v>
      </c>
      <c r="C504" s="55" t="s">
        <v>338</v>
      </c>
      <c r="D504" s="56"/>
      <c r="E504" s="56"/>
      <c r="F504" s="56" t="s">
        <v>1727</v>
      </c>
      <c r="G504" s="57" t="s">
        <v>1926</v>
      </c>
      <c r="H504" s="58" t="n">
        <v>6</v>
      </c>
      <c r="I504" s="58" t="n">
        <v>604</v>
      </c>
      <c r="J504" s="56"/>
      <c r="K504" s="56"/>
      <c r="L504" s="59" t="s">
        <v>781</v>
      </c>
      <c r="M504" s="60" t="s">
        <v>364</v>
      </c>
      <c r="N504" s="61" t="s">
        <v>66</v>
      </c>
      <c r="O504" s="62" t="n">
        <v>28927</v>
      </c>
      <c r="P504" s="63" t="s">
        <v>332</v>
      </c>
      <c r="Q504" s="64" t="s">
        <v>1883</v>
      </c>
      <c r="R504" s="65" t="n">
        <v>84</v>
      </c>
      <c r="S504" s="47" t="n">
        <v>32</v>
      </c>
      <c r="T504" s="47" t="n">
        <v>11</v>
      </c>
      <c r="U504" s="47" t="n">
        <v>12</v>
      </c>
      <c r="V504" s="44" t="n">
        <f aca="false">S504+T504+U504</f>
        <v>55</v>
      </c>
      <c r="W504" s="47"/>
      <c r="X504" s="45" t="n">
        <f aca="false">ROUNDDOWN((IF(W504&gt;0,W504*7+R504*3,V504*7+R504*3))/10,0)</f>
        <v>63</v>
      </c>
      <c r="Y504" s="65" t="n">
        <v>8.5</v>
      </c>
      <c r="Z504" s="47" t="n">
        <v>8</v>
      </c>
      <c r="AA504" s="47"/>
      <c r="AB504" s="46" t="n">
        <f aca="false">ROUNDDOWN((IF(AA504&gt;0,AA504*7+Y504*3,Y504*3+Z504*7))/10,1)</f>
        <v>8.1</v>
      </c>
      <c r="AC504" s="65" t="n">
        <v>9</v>
      </c>
      <c r="AD504" s="65" t="n">
        <v>7.5</v>
      </c>
      <c r="AE504" s="44"/>
      <c r="AF504" s="46" t="n">
        <f aca="false">ROUNDDOWN((IF(AE504&gt;0,AE504*7+AC504*3,AC504*3+AD504*7))/10,1)</f>
        <v>7.9</v>
      </c>
      <c r="AG504" s="49" t="n">
        <v>8</v>
      </c>
      <c r="AH504" s="49" t="n">
        <v>8</v>
      </c>
      <c r="AI504" s="49"/>
      <c r="AJ504" s="50" t="n">
        <f aca="false">ROUNDDOWN((IF(AI504&gt;0,AI504*7+AG504*3,AG504*3+AH504*7))/10,1)</f>
        <v>8</v>
      </c>
      <c r="AK504" s="49" t="n">
        <v>7.5</v>
      </c>
      <c r="AL504" s="49" t="n">
        <v>7.5</v>
      </c>
      <c r="AM504" s="49"/>
      <c r="AN504" s="51" t="n">
        <f aca="false">ROUNDDOWN((IF(AM504&gt;0,AM504*7+AK504*3,AK504*3+AL504*7))/10,1)</f>
        <v>7.5</v>
      </c>
      <c r="AO504" s="66" t="n">
        <v>7</v>
      </c>
      <c r="AP504" s="49" t="n">
        <v>8.5</v>
      </c>
      <c r="AQ504" s="49"/>
      <c r="AR504" s="51" t="n">
        <f aca="false">ROUNDDOWN((IF(AQ504&gt;0,AQ504*7+AO504*3,AO504*3+AP504*7))/10,1)</f>
        <v>8</v>
      </c>
      <c r="AS504" s="49" t="n">
        <v>8</v>
      </c>
      <c r="AT504" s="49" t="n">
        <v>6</v>
      </c>
      <c r="AU504" s="49"/>
      <c r="AV504" s="51" t="n">
        <f aca="false">ROUNDDOWN((IF(AU504&gt;0,AU504*7+AS504*3,AS504*3+AT504*7))/10,1)</f>
        <v>6.6</v>
      </c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</row>
    <row r="505" s="53" customFormat="true" ht="20.1" hidden="false" customHeight="true" outlineLevel="0" collapsed="false">
      <c r="A505" s="32" t="n">
        <v>446</v>
      </c>
      <c r="B505" s="33" t="n">
        <v>15</v>
      </c>
      <c r="C505" s="55" t="n">
        <v>2</v>
      </c>
      <c r="D505" s="56" t="s">
        <v>1927</v>
      </c>
      <c r="E505" s="56"/>
      <c r="F505" s="56" t="s">
        <v>1727</v>
      </c>
      <c r="G505" s="57" t="s">
        <v>1928</v>
      </c>
      <c r="H505" s="58" t="n">
        <v>6</v>
      </c>
      <c r="I505" s="58" t="n">
        <v>604</v>
      </c>
      <c r="J505" s="56" t="s">
        <v>1929</v>
      </c>
      <c r="K505" s="56" t="s">
        <v>1883</v>
      </c>
      <c r="L505" s="59" t="s">
        <v>781</v>
      </c>
      <c r="M505" s="60" t="s">
        <v>293</v>
      </c>
      <c r="N505" s="61" t="s">
        <v>66</v>
      </c>
      <c r="O505" s="62" t="n">
        <v>28185</v>
      </c>
      <c r="P505" s="63" t="s">
        <v>108</v>
      </c>
      <c r="Q505" s="64" t="s">
        <v>1883</v>
      </c>
      <c r="R505" s="65" t="n">
        <v>69</v>
      </c>
      <c r="S505" s="47" t="n">
        <v>50</v>
      </c>
      <c r="T505" s="47" t="n">
        <v>10</v>
      </c>
      <c r="U505" s="47" t="n">
        <v>16</v>
      </c>
      <c r="V505" s="44" t="n">
        <f aca="false">S505+T505+U505</f>
        <v>76</v>
      </c>
      <c r="W505" s="47"/>
      <c r="X505" s="45" t="n">
        <f aca="false">ROUNDDOWN((IF(W505&gt;0,W505*7+R505*3,V505*7+R505*3))/10,0)</f>
        <v>73</v>
      </c>
      <c r="Y505" s="65" t="n">
        <v>8.5</v>
      </c>
      <c r="Z505" s="47" t="n">
        <v>7</v>
      </c>
      <c r="AA505" s="47"/>
      <c r="AB505" s="46" t="n">
        <f aca="false">ROUNDDOWN((IF(AA505&gt;0,AA505*7+Y505*3,Y505*3+Z505*7))/10,1)</f>
        <v>7.4</v>
      </c>
      <c r="AC505" s="65" t="n">
        <v>8.5</v>
      </c>
      <c r="AD505" s="65" t="n">
        <v>6.5</v>
      </c>
      <c r="AE505" s="44"/>
      <c r="AF505" s="46" t="n">
        <f aca="false">ROUNDDOWN((IF(AE505&gt;0,AE505*7+AC505*3,AC505*3+AD505*7))/10,1)</f>
        <v>7.1</v>
      </c>
      <c r="AG505" s="49" t="n">
        <v>8</v>
      </c>
      <c r="AH505" s="49" t="n">
        <v>8</v>
      </c>
      <c r="AI505" s="49"/>
      <c r="AJ505" s="50" t="n">
        <f aca="false">ROUNDDOWN((IF(AI505&gt;0,AI505*7+AG505*3,AG505*3+AH505*7))/10,1)</f>
        <v>8</v>
      </c>
      <c r="AK505" s="49" t="n">
        <v>7</v>
      </c>
      <c r="AL505" s="49" t="n">
        <v>7</v>
      </c>
      <c r="AM505" s="49"/>
      <c r="AN505" s="51" t="n">
        <f aca="false">ROUNDDOWN((IF(AM505&gt;0,AM505*7+AK505*3,AK505*3+AL505*7))/10,1)</f>
        <v>7</v>
      </c>
      <c r="AO505" s="66" t="n">
        <v>8</v>
      </c>
      <c r="AP505" s="49" t="n">
        <v>9</v>
      </c>
      <c r="AQ505" s="49"/>
      <c r="AR505" s="51" t="n">
        <f aca="false">ROUNDDOWN((IF(AQ505&gt;0,AQ505*7+AO505*3,AO505*3+AP505*7))/10,1)</f>
        <v>8.7</v>
      </c>
      <c r="AS505" s="49" t="n">
        <v>8</v>
      </c>
      <c r="AT505" s="49" t="n">
        <v>6</v>
      </c>
      <c r="AU505" s="49"/>
      <c r="AV505" s="51" t="n">
        <f aca="false">ROUNDDOWN((IF(AU505&gt;0,AU505*7+AS505*3,AS505*3+AT505*7))/10,1)</f>
        <v>6.6</v>
      </c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</row>
    <row r="506" s="53" customFormat="true" ht="20.1" hidden="false" customHeight="true" outlineLevel="0" collapsed="false">
      <c r="A506" s="32" t="n">
        <v>447</v>
      </c>
      <c r="B506" s="54" t="n">
        <v>16</v>
      </c>
      <c r="C506" s="55" t="n">
        <v>2</v>
      </c>
      <c r="D506" s="56" t="s">
        <v>1930</v>
      </c>
      <c r="E506" s="56"/>
      <c r="F506" s="56" t="s">
        <v>1727</v>
      </c>
      <c r="G506" s="36" t="s">
        <v>1931</v>
      </c>
      <c r="H506" s="58" t="n">
        <v>6</v>
      </c>
      <c r="I506" s="58" t="n">
        <v>604</v>
      </c>
      <c r="J506" s="56" t="s">
        <v>1932</v>
      </c>
      <c r="K506" s="56" t="s">
        <v>1883</v>
      </c>
      <c r="L506" s="59" t="s">
        <v>1933</v>
      </c>
      <c r="M506" s="60" t="s">
        <v>1061</v>
      </c>
      <c r="N506" s="61" t="s">
        <v>66</v>
      </c>
      <c r="O506" s="62" t="n">
        <v>32365</v>
      </c>
      <c r="P506" s="63" t="s">
        <v>237</v>
      </c>
      <c r="Q506" s="64" t="s">
        <v>1883</v>
      </c>
      <c r="R506" s="65" t="n">
        <v>80</v>
      </c>
      <c r="S506" s="47" t="n">
        <v>47</v>
      </c>
      <c r="T506" s="47" t="n">
        <v>10</v>
      </c>
      <c r="U506" s="47" t="n">
        <v>13</v>
      </c>
      <c r="V506" s="44" t="n">
        <f aca="false">S506+T506+U506</f>
        <v>70</v>
      </c>
      <c r="W506" s="47"/>
      <c r="X506" s="45" t="n">
        <f aca="false">ROUNDDOWN((IF(W506&gt;0,W506*7+R506*3,V506*7+R506*3))/10,0)</f>
        <v>73</v>
      </c>
      <c r="Y506" s="65" t="n">
        <v>9.5</v>
      </c>
      <c r="Z506" s="47" t="n">
        <v>7</v>
      </c>
      <c r="AA506" s="47"/>
      <c r="AB506" s="46" t="n">
        <f aca="false">ROUNDDOWN((IF(AA506&gt;0,AA506*7+Y506*3,Y506*3+Z506*7))/10,1)</f>
        <v>7.7</v>
      </c>
      <c r="AC506" s="65" t="n">
        <v>8.5</v>
      </c>
      <c r="AD506" s="65" t="n">
        <v>7</v>
      </c>
      <c r="AE506" s="44"/>
      <c r="AF506" s="46" t="n">
        <f aca="false">ROUNDDOWN((IF(AE506&gt;0,AE506*7+AC506*3,AC506*3+AD506*7))/10,1)</f>
        <v>7.4</v>
      </c>
      <c r="AG506" s="49" t="n">
        <v>8</v>
      </c>
      <c r="AH506" s="49" t="n">
        <v>8</v>
      </c>
      <c r="AI506" s="49"/>
      <c r="AJ506" s="50" t="n">
        <f aca="false">ROUNDDOWN((IF(AI506&gt;0,AI506*7+AG506*3,AG506*3+AH506*7))/10,1)</f>
        <v>8</v>
      </c>
      <c r="AK506" s="49" t="n">
        <v>8</v>
      </c>
      <c r="AL506" s="49" t="n">
        <v>7</v>
      </c>
      <c r="AM506" s="49"/>
      <c r="AN506" s="51" t="n">
        <f aca="false">ROUNDDOWN((IF(AM506&gt;0,AM506*7+AK506*3,AK506*3+AL506*7))/10,1)</f>
        <v>7.3</v>
      </c>
      <c r="AO506" s="66" t="n">
        <v>8</v>
      </c>
      <c r="AP506" s="49" t="n">
        <v>7.5</v>
      </c>
      <c r="AQ506" s="49"/>
      <c r="AR506" s="51" t="n">
        <f aca="false">ROUNDDOWN((IF(AQ506&gt;0,AQ506*7+AO506*3,AO506*3+AP506*7))/10,1)</f>
        <v>7.6</v>
      </c>
      <c r="AS506" s="49" t="n">
        <v>8.5</v>
      </c>
      <c r="AT506" s="49" t="n">
        <v>6.5</v>
      </c>
      <c r="AU506" s="49"/>
      <c r="AV506" s="51" t="n">
        <f aca="false">ROUNDDOWN((IF(AU506&gt;0,AU506*7+AS506*3,AS506*3+AT506*7))/10,1)</f>
        <v>7.1</v>
      </c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</row>
    <row r="507" s="53" customFormat="true" ht="20.1" hidden="false" customHeight="true" outlineLevel="0" collapsed="false">
      <c r="A507" s="32" t="n">
        <v>448</v>
      </c>
      <c r="B507" s="33" t="n">
        <v>17</v>
      </c>
      <c r="C507" s="34" t="n">
        <v>1</v>
      </c>
      <c r="D507" s="35" t="s">
        <v>1934</v>
      </c>
      <c r="E507" s="35"/>
      <c r="F507" s="35" t="s">
        <v>1727</v>
      </c>
      <c r="G507" s="57" t="s">
        <v>1935</v>
      </c>
      <c r="H507" s="32" t="n">
        <v>6</v>
      </c>
      <c r="I507" s="32" t="n">
        <v>604</v>
      </c>
      <c r="J507" s="35" t="s">
        <v>1936</v>
      </c>
      <c r="K507" s="35" t="s">
        <v>1883</v>
      </c>
      <c r="L507" s="37" t="s">
        <v>1937</v>
      </c>
      <c r="M507" s="38" t="s">
        <v>315</v>
      </c>
      <c r="N507" s="39" t="s">
        <v>66</v>
      </c>
      <c r="O507" s="40" t="n">
        <v>28448</v>
      </c>
      <c r="P507" s="41" t="s">
        <v>332</v>
      </c>
      <c r="Q507" s="42" t="s">
        <v>1883</v>
      </c>
      <c r="R507" s="43" t="n">
        <v>66</v>
      </c>
      <c r="S507" s="47" t="n">
        <v>47</v>
      </c>
      <c r="T507" s="47" t="n">
        <v>10</v>
      </c>
      <c r="U507" s="47" t="n">
        <v>11</v>
      </c>
      <c r="V507" s="44" t="n">
        <f aca="false">S507+T507+U507</f>
        <v>68</v>
      </c>
      <c r="W507" s="47"/>
      <c r="X507" s="45" t="n">
        <f aca="false">ROUNDDOWN((IF(W507&gt;0,W507*7+R507*3,V507*7+R507*3))/10,0)</f>
        <v>67</v>
      </c>
      <c r="Y507" s="43" t="n">
        <v>9</v>
      </c>
      <c r="Z507" s="47" t="n">
        <v>8</v>
      </c>
      <c r="AA507" s="47"/>
      <c r="AB507" s="46" t="n">
        <f aca="false">ROUNDDOWN((IF(AA507&gt;0,AA507*7+Y507*3,Y507*3+Z507*7))/10,1)</f>
        <v>8.3</v>
      </c>
      <c r="AC507" s="43" t="n">
        <v>8.5</v>
      </c>
      <c r="AD507" s="43" t="n">
        <v>8</v>
      </c>
      <c r="AE507" s="47"/>
      <c r="AF507" s="46" t="n">
        <f aca="false">ROUNDDOWN((IF(AE507&gt;0,AE507*7+AC507*3,AC507*3+AD507*7))/10,1)</f>
        <v>8.1</v>
      </c>
      <c r="AG507" s="49" t="n">
        <v>8</v>
      </c>
      <c r="AH507" s="49" t="n">
        <v>8.5</v>
      </c>
      <c r="AI507" s="49"/>
      <c r="AJ507" s="50" t="n">
        <f aca="false">ROUNDDOWN((IF(AI507&gt;0,AI507*7+AG507*3,AG507*3+AH507*7))/10,1)</f>
        <v>8.3</v>
      </c>
      <c r="AK507" s="49" t="n">
        <v>7.5</v>
      </c>
      <c r="AL507" s="49" t="n">
        <v>7.5</v>
      </c>
      <c r="AM507" s="49"/>
      <c r="AN507" s="51" t="n">
        <f aca="false">ROUNDDOWN((IF(AM507&gt;0,AM507*7+AK507*3,AK507*3+AL507*7))/10,1)</f>
        <v>7.5</v>
      </c>
      <c r="AO507" s="48" t="n">
        <v>7</v>
      </c>
      <c r="AP507" s="49" t="n">
        <v>7.5</v>
      </c>
      <c r="AQ507" s="49"/>
      <c r="AR507" s="51" t="n">
        <f aca="false">ROUNDDOWN((IF(AQ507&gt;0,AQ507*7+AO507*3,AO507*3+AP507*7))/10,1)</f>
        <v>7.3</v>
      </c>
      <c r="AS507" s="49" t="n">
        <v>8</v>
      </c>
      <c r="AT507" s="49" t="n">
        <v>6</v>
      </c>
      <c r="AU507" s="49"/>
      <c r="AV507" s="51" t="n">
        <f aca="false">ROUNDDOWN((IF(AU507&gt;0,AU507*7+AS507*3,AS507*3+AT507*7))/10,1)</f>
        <v>6.6</v>
      </c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</row>
    <row r="508" s="53" customFormat="true" ht="20.1" hidden="false" customHeight="true" outlineLevel="0" collapsed="false">
      <c r="A508" s="32" t="n">
        <v>449</v>
      </c>
      <c r="B508" s="54" t="n">
        <v>18</v>
      </c>
      <c r="C508" s="34" t="n">
        <v>1</v>
      </c>
      <c r="D508" s="35" t="s">
        <v>1938</v>
      </c>
      <c r="E508" s="35"/>
      <c r="F508" s="35" t="s">
        <v>1727</v>
      </c>
      <c r="G508" s="36" t="s">
        <v>1939</v>
      </c>
      <c r="H508" s="32" t="n">
        <v>6</v>
      </c>
      <c r="I508" s="32" t="n">
        <v>604</v>
      </c>
      <c r="J508" s="35" t="s">
        <v>1940</v>
      </c>
      <c r="K508" s="35" t="s">
        <v>1883</v>
      </c>
      <c r="L508" s="37" t="s">
        <v>1039</v>
      </c>
      <c r="M508" s="38" t="s">
        <v>135</v>
      </c>
      <c r="N508" s="39" t="s">
        <v>66</v>
      </c>
      <c r="O508" s="40" t="n">
        <v>30880</v>
      </c>
      <c r="P508" s="41" t="s">
        <v>125</v>
      </c>
      <c r="Q508" s="42" t="s">
        <v>1883</v>
      </c>
      <c r="R508" s="43" t="n">
        <v>80</v>
      </c>
      <c r="S508" s="47" t="n">
        <v>48</v>
      </c>
      <c r="T508" s="47" t="n">
        <v>10</v>
      </c>
      <c r="U508" s="47" t="n">
        <v>11</v>
      </c>
      <c r="V508" s="44" t="n">
        <f aca="false">S508+T508+U508</f>
        <v>69</v>
      </c>
      <c r="W508" s="47"/>
      <c r="X508" s="45" t="n">
        <f aca="false">ROUNDDOWN((IF(W508&gt;0,W508*7+R508*3,V508*7+R508*3))/10,0)</f>
        <v>72</v>
      </c>
      <c r="Y508" s="43" t="n">
        <v>9</v>
      </c>
      <c r="Z508" s="47" t="n">
        <v>7.5</v>
      </c>
      <c r="AA508" s="47"/>
      <c r="AB508" s="46" t="n">
        <f aca="false">ROUNDDOWN((IF(AA508&gt;0,AA508*7+Y508*3,Y508*3+Z508*7))/10,1)</f>
        <v>7.9</v>
      </c>
      <c r="AC508" s="43" t="n">
        <v>8.5</v>
      </c>
      <c r="AD508" s="43" t="n">
        <v>7.5</v>
      </c>
      <c r="AE508" s="47"/>
      <c r="AF508" s="46" t="n">
        <f aca="false">ROUNDDOWN((IF(AE508&gt;0,AE508*7+AC508*3,AC508*3+AD508*7))/10,1)</f>
        <v>7.8</v>
      </c>
      <c r="AG508" s="49" t="n">
        <v>8</v>
      </c>
      <c r="AH508" s="49" t="n">
        <v>8.5</v>
      </c>
      <c r="AI508" s="49"/>
      <c r="AJ508" s="50" t="n">
        <f aca="false">ROUNDDOWN((IF(AI508&gt;0,AI508*7+AG508*3,AG508*3+AH508*7))/10,1)</f>
        <v>8.3</v>
      </c>
      <c r="AK508" s="49" t="n">
        <v>7.5</v>
      </c>
      <c r="AL508" s="49" t="n">
        <v>7.5</v>
      </c>
      <c r="AM508" s="49"/>
      <c r="AN508" s="51" t="n">
        <f aca="false">ROUNDDOWN((IF(AM508&gt;0,AM508*7+AK508*3,AK508*3+AL508*7))/10,1)</f>
        <v>7.5</v>
      </c>
      <c r="AO508" s="48" t="n">
        <v>7</v>
      </c>
      <c r="AP508" s="49" t="n">
        <v>8</v>
      </c>
      <c r="AQ508" s="49"/>
      <c r="AR508" s="51" t="n">
        <f aca="false">ROUNDDOWN((IF(AQ508&gt;0,AQ508*7+AO508*3,AO508*3+AP508*7))/10,1)</f>
        <v>7.7</v>
      </c>
      <c r="AS508" s="49" t="n">
        <v>8</v>
      </c>
      <c r="AT508" s="49" t="n">
        <v>6.5</v>
      </c>
      <c r="AU508" s="49"/>
      <c r="AV508" s="51" t="n">
        <f aca="false">ROUNDDOWN((IF(AU508&gt;0,AU508*7+AS508*3,AS508*3+AT508*7))/10,1)</f>
        <v>6.9</v>
      </c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</row>
    <row r="509" s="53" customFormat="true" ht="20.1" hidden="false" customHeight="true" outlineLevel="0" collapsed="false">
      <c r="A509" s="32" t="n">
        <v>450</v>
      </c>
      <c r="B509" s="33" t="n">
        <v>19</v>
      </c>
      <c r="C509" s="34" t="n">
        <v>1</v>
      </c>
      <c r="D509" s="35" t="s">
        <v>1941</v>
      </c>
      <c r="E509" s="35"/>
      <c r="F509" s="35" t="s">
        <v>1727</v>
      </c>
      <c r="G509" s="57" t="s">
        <v>1942</v>
      </c>
      <c r="H509" s="32" t="n">
        <v>6</v>
      </c>
      <c r="I509" s="32" t="n">
        <v>604</v>
      </c>
      <c r="J509" s="35" t="s">
        <v>1943</v>
      </c>
      <c r="K509" s="35" t="s">
        <v>1883</v>
      </c>
      <c r="L509" s="37" t="s">
        <v>1944</v>
      </c>
      <c r="M509" s="38" t="s">
        <v>325</v>
      </c>
      <c r="N509" s="39" t="s">
        <v>66</v>
      </c>
      <c r="O509" s="40" t="n">
        <v>32064</v>
      </c>
      <c r="P509" s="41" t="s">
        <v>320</v>
      </c>
      <c r="Q509" s="42" t="s">
        <v>1883</v>
      </c>
      <c r="R509" s="43" t="s">
        <v>119</v>
      </c>
      <c r="S509" s="47" t="s">
        <v>119</v>
      </c>
      <c r="T509" s="47" t="s">
        <v>119</v>
      </c>
      <c r="U509" s="47" t="s">
        <v>119</v>
      </c>
      <c r="V509" s="44" t="e">
        <f aca="false">S509+T509+U509</f>
        <v>#VALUE!</v>
      </c>
      <c r="W509" s="47"/>
      <c r="X509" s="45" t="e">
        <f aca="false">ROUNDDOWN((IF(W509&gt;0,W509*7+R509*3,V509*7+R509*3))/10,0)</f>
        <v>#VALUE!</v>
      </c>
      <c r="Y509" s="43" t="s">
        <v>119</v>
      </c>
      <c r="Z509" s="47" t="s">
        <v>119</v>
      </c>
      <c r="AA509" s="47"/>
      <c r="AB509" s="46" t="e">
        <f aca="false">ROUNDDOWN((IF(AA509&gt;0,AA509*7+Y509*3,Y509*3+Z509*7))/10,1)</f>
        <v>#VALUE!</v>
      </c>
      <c r="AC509" s="43" t="s">
        <v>119</v>
      </c>
      <c r="AD509" s="43" t="s">
        <v>119</v>
      </c>
      <c r="AE509" s="47"/>
      <c r="AF509" s="46" t="e">
        <f aca="false">ROUNDDOWN((IF(AE509&gt;0,AE509*7+AC509*3,AC509*3+AD509*7))/10,1)</f>
        <v>#VALUE!</v>
      </c>
      <c r="AG509" s="49" t="s">
        <v>119</v>
      </c>
      <c r="AH509" s="49" t="s">
        <v>119</v>
      </c>
      <c r="AI509" s="49"/>
      <c r="AJ509" s="50" t="e">
        <f aca="false">ROUNDDOWN((IF(AI509&gt;0,AI509*7+AG509*3,AG509*3+AH509*7))/10,1)</f>
        <v>#VALUE!</v>
      </c>
      <c r="AK509" s="49" t="s">
        <v>119</v>
      </c>
      <c r="AL509" s="49" t="s">
        <v>119</v>
      </c>
      <c r="AM509" s="49"/>
      <c r="AN509" s="51" t="e">
        <f aca="false">ROUNDDOWN((IF(AM509&gt;0,AM509*7+AK509*3,AK509*3+AL509*7))/10,1)</f>
        <v>#VALUE!</v>
      </c>
      <c r="AO509" s="48" t="s">
        <v>119</v>
      </c>
      <c r="AP509" s="49" t="s">
        <v>119</v>
      </c>
      <c r="AQ509" s="49"/>
      <c r="AR509" s="51" t="e">
        <f aca="false">ROUNDDOWN((IF(AQ509&gt;0,AQ509*7+AO509*3,AO509*3+AP509*7))/10,1)</f>
        <v>#VALUE!</v>
      </c>
      <c r="AS509" s="49" t="s">
        <v>119</v>
      </c>
      <c r="AT509" s="49" t="s">
        <v>119</v>
      </c>
      <c r="AU509" s="49"/>
      <c r="AV509" s="51" t="e">
        <f aca="false">ROUNDDOWN((IF(AU509&gt;0,AU509*7+AS509*3,AS509*3+AT509*7))/10,1)</f>
        <v>#VALUE!</v>
      </c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</row>
    <row r="510" s="53" customFormat="true" ht="20.1" hidden="false" customHeight="true" outlineLevel="0" collapsed="false">
      <c r="A510" s="32" t="n">
        <v>451</v>
      </c>
      <c r="B510" s="54" t="n">
        <v>20</v>
      </c>
      <c r="C510" s="34" t="n">
        <v>1</v>
      </c>
      <c r="D510" s="35" t="s">
        <v>1945</v>
      </c>
      <c r="E510" s="35"/>
      <c r="F510" s="35" t="s">
        <v>1727</v>
      </c>
      <c r="G510" s="36" t="s">
        <v>1946</v>
      </c>
      <c r="H510" s="32" t="n">
        <v>6</v>
      </c>
      <c r="I510" s="32" t="n">
        <v>604</v>
      </c>
      <c r="J510" s="35" t="s">
        <v>1947</v>
      </c>
      <c r="K510" s="35" t="s">
        <v>1883</v>
      </c>
      <c r="L510" s="37" t="s">
        <v>100</v>
      </c>
      <c r="M510" s="38" t="s">
        <v>325</v>
      </c>
      <c r="N510" s="39" t="s">
        <v>66</v>
      </c>
      <c r="O510" s="40" t="n">
        <v>31282</v>
      </c>
      <c r="P510" s="41" t="s">
        <v>125</v>
      </c>
      <c r="Q510" s="42" t="s">
        <v>1883</v>
      </c>
      <c r="R510" s="43" t="s">
        <v>119</v>
      </c>
      <c r="S510" s="47" t="s">
        <v>119</v>
      </c>
      <c r="T510" s="47" t="s">
        <v>119</v>
      </c>
      <c r="U510" s="47" t="s">
        <v>119</v>
      </c>
      <c r="V510" s="44" t="e">
        <f aca="false">S510+T510+U510</f>
        <v>#VALUE!</v>
      </c>
      <c r="W510" s="47"/>
      <c r="X510" s="45" t="e">
        <f aca="false">ROUNDDOWN((IF(W510&gt;0,W510*7+R510*3,V510*7+R510*3))/10,0)</f>
        <v>#VALUE!</v>
      </c>
      <c r="Y510" s="43" t="s">
        <v>119</v>
      </c>
      <c r="Z510" s="47" t="s">
        <v>119</v>
      </c>
      <c r="AA510" s="47"/>
      <c r="AB510" s="46" t="e">
        <f aca="false">ROUNDDOWN((IF(AA510&gt;0,AA510*7+Y510*3,Y510*3+Z510*7))/10,1)</f>
        <v>#VALUE!</v>
      </c>
      <c r="AC510" s="43" t="s">
        <v>119</v>
      </c>
      <c r="AD510" s="43" t="s">
        <v>119</v>
      </c>
      <c r="AE510" s="47"/>
      <c r="AF510" s="46" t="e">
        <f aca="false">ROUNDDOWN((IF(AE510&gt;0,AE510*7+AC510*3,AC510*3+AD510*7))/10,1)</f>
        <v>#VALUE!</v>
      </c>
      <c r="AG510" s="49" t="s">
        <v>119</v>
      </c>
      <c r="AH510" s="49" t="s">
        <v>119</v>
      </c>
      <c r="AI510" s="49"/>
      <c r="AJ510" s="50" t="e">
        <f aca="false">ROUNDDOWN((IF(AI510&gt;0,AI510*7+AG510*3,AG510*3+AH510*7))/10,1)</f>
        <v>#VALUE!</v>
      </c>
      <c r="AK510" s="49" t="s">
        <v>119</v>
      </c>
      <c r="AL510" s="49" t="s">
        <v>119</v>
      </c>
      <c r="AM510" s="49"/>
      <c r="AN510" s="51" t="e">
        <f aca="false">ROUNDDOWN((IF(AM510&gt;0,AM510*7+AK510*3,AK510*3+AL510*7))/10,1)</f>
        <v>#VALUE!</v>
      </c>
      <c r="AO510" s="48" t="s">
        <v>119</v>
      </c>
      <c r="AP510" s="49" t="s">
        <v>119</v>
      </c>
      <c r="AQ510" s="49"/>
      <c r="AR510" s="51" t="e">
        <f aca="false">ROUNDDOWN((IF(AQ510&gt;0,AQ510*7+AO510*3,AO510*3+AP510*7))/10,1)</f>
        <v>#VALUE!</v>
      </c>
      <c r="AS510" s="49" t="s">
        <v>119</v>
      </c>
      <c r="AT510" s="49" t="s">
        <v>119</v>
      </c>
      <c r="AU510" s="49"/>
      <c r="AV510" s="51" t="e">
        <f aca="false">ROUNDDOWN((IF(AU510&gt;0,AU510*7+AS510*3,AS510*3+AT510*7))/10,1)</f>
        <v>#VALUE!</v>
      </c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</row>
    <row r="511" s="53" customFormat="true" ht="20.1" hidden="false" customHeight="true" outlineLevel="0" collapsed="false">
      <c r="A511" s="32" t="n">
        <v>452</v>
      </c>
      <c r="B511" s="33" t="n">
        <v>21</v>
      </c>
      <c r="C511" s="34" t="n">
        <v>1</v>
      </c>
      <c r="D511" s="35" t="s">
        <v>1948</v>
      </c>
      <c r="E511" s="35"/>
      <c r="F511" s="35" t="s">
        <v>1727</v>
      </c>
      <c r="G511" s="57" t="s">
        <v>1949</v>
      </c>
      <c r="H511" s="32" t="n">
        <v>6</v>
      </c>
      <c r="I511" s="32" t="n">
        <v>604</v>
      </c>
      <c r="J511" s="35" t="s">
        <v>1202</v>
      </c>
      <c r="K511" s="35" t="s">
        <v>1883</v>
      </c>
      <c r="L511" s="37" t="s">
        <v>1950</v>
      </c>
      <c r="M511" s="38" t="s">
        <v>589</v>
      </c>
      <c r="N511" s="39" t="s">
        <v>66</v>
      </c>
      <c r="O511" s="40" t="n">
        <v>28100</v>
      </c>
      <c r="P511" s="41" t="s">
        <v>646</v>
      </c>
      <c r="Q511" s="42" t="s">
        <v>1883</v>
      </c>
      <c r="R511" s="43" t="n">
        <v>58</v>
      </c>
      <c r="S511" s="47" t="n">
        <v>34</v>
      </c>
      <c r="T511" s="47" t="n">
        <v>11</v>
      </c>
      <c r="U511" s="47" t="n">
        <v>11</v>
      </c>
      <c r="V511" s="44" t="n">
        <f aca="false">S511+T511+U511</f>
        <v>56</v>
      </c>
      <c r="W511" s="47"/>
      <c r="X511" s="45" t="n">
        <f aca="false">ROUNDDOWN((IF(W511&gt;0,W511*7+R511*3,V511*7+R511*3))/10,0)</f>
        <v>56</v>
      </c>
      <c r="Y511" s="43" t="n">
        <v>9</v>
      </c>
      <c r="Z511" s="47" t="n">
        <v>6.5</v>
      </c>
      <c r="AA511" s="47"/>
      <c r="AB511" s="46" t="n">
        <f aca="false">ROUNDDOWN((IF(AA511&gt;0,AA511*7+Y511*3,Y511*3+Z511*7))/10,1)</f>
        <v>7.2</v>
      </c>
      <c r="AC511" s="43" t="n">
        <v>8.5</v>
      </c>
      <c r="AD511" s="43" t="n">
        <v>7</v>
      </c>
      <c r="AE511" s="47"/>
      <c r="AF511" s="46" t="n">
        <f aca="false">ROUNDDOWN((IF(AE511&gt;0,AE511*7+AC511*3,AC511*3+AD511*7))/10,1)</f>
        <v>7.4</v>
      </c>
      <c r="AG511" s="49" t="n">
        <v>9</v>
      </c>
      <c r="AH511" s="49" t="n">
        <v>7</v>
      </c>
      <c r="AI511" s="49"/>
      <c r="AJ511" s="50" t="n">
        <f aca="false">ROUNDDOWN((IF(AI511&gt;0,AI511*7+AG511*3,AG511*3+AH511*7))/10,1)</f>
        <v>7.6</v>
      </c>
      <c r="AK511" s="49" t="n">
        <v>8</v>
      </c>
      <c r="AL511" s="49" t="n">
        <v>8</v>
      </c>
      <c r="AM511" s="49"/>
      <c r="AN511" s="51" t="n">
        <f aca="false">ROUNDDOWN((IF(AM511&gt;0,AM511*7+AK511*3,AK511*3+AL511*7))/10,1)</f>
        <v>8</v>
      </c>
      <c r="AO511" s="48" t="n">
        <v>7.5</v>
      </c>
      <c r="AP511" s="49" t="n">
        <v>8</v>
      </c>
      <c r="AQ511" s="49"/>
      <c r="AR511" s="51" t="n">
        <f aca="false">ROUNDDOWN((IF(AQ511&gt;0,AQ511*7+AO511*3,AO511*3+AP511*7))/10,1)</f>
        <v>7.8</v>
      </c>
      <c r="AS511" s="49" t="n">
        <v>7.5</v>
      </c>
      <c r="AT511" s="49" t="n">
        <v>6</v>
      </c>
      <c r="AU511" s="49"/>
      <c r="AV511" s="51" t="n">
        <f aca="false">ROUNDDOWN((IF(AU511&gt;0,AU511*7+AS511*3,AS511*3+AT511*7))/10,1)</f>
        <v>6.4</v>
      </c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</row>
    <row r="512" customFormat="false" ht="25.5" hidden="false" customHeight="true" outlineLevel="0" collapsed="false">
      <c r="B512" s="19" t="s">
        <v>13</v>
      </c>
      <c r="C512" s="20"/>
      <c r="D512" s="20"/>
      <c r="E512" s="20"/>
      <c r="F512" s="19" t="s">
        <v>14</v>
      </c>
      <c r="G512" s="19" t="s">
        <v>15</v>
      </c>
      <c r="H512" s="20"/>
      <c r="I512" s="20"/>
      <c r="J512" s="20"/>
      <c r="K512" s="20"/>
      <c r="L512" s="19" t="s">
        <v>16</v>
      </c>
      <c r="M512" s="19" t="s">
        <v>17</v>
      </c>
      <c r="N512" s="21" t="s">
        <v>18</v>
      </c>
      <c r="O512" s="22" t="s">
        <v>19</v>
      </c>
      <c r="P512" s="20"/>
      <c r="Q512" s="19" t="s">
        <v>20</v>
      </c>
      <c r="R512" s="23" t="s">
        <v>21</v>
      </c>
      <c r="S512" s="23"/>
      <c r="T512" s="23"/>
      <c r="U512" s="23"/>
      <c r="V512" s="23"/>
      <c r="W512" s="23"/>
      <c r="X512" s="23"/>
      <c r="Y512" s="24" t="s">
        <v>2</v>
      </c>
      <c r="Z512" s="24"/>
      <c r="AA512" s="24"/>
      <c r="AB512" s="24"/>
      <c r="AC512" s="23" t="s">
        <v>22</v>
      </c>
      <c r="AD512" s="23"/>
      <c r="AE512" s="23"/>
      <c r="AF512" s="23"/>
      <c r="AG512" s="25" t="s">
        <v>1876</v>
      </c>
      <c r="AH512" s="25"/>
      <c r="AI512" s="25"/>
      <c r="AJ512" s="25"/>
      <c r="AK512" s="25" t="s">
        <v>1877</v>
      </c>
      <c r="AL512" s="25"/>
      <c r="AM512" s="25"/>
      <c r="AN512" s="25"/>
      <c r="AO512" s="26" t="s">
        <v>1951</v>
      </c>
      <c r="AP512" s="26"/>
      <c r="AQ512" s="26"/>
      <c r="AR512" s="26"/>
      <c r="AS512" s="26" t="s">
        <v>1879</v>
      </c>
      <c r="AT512" s="26"/>
      <c r="AU512" s="26"/>
      <c r="AV512" s="26"/>
      <c r="AW512" s="24" t="s">
        <v>27</v>
      </c>
      <c r="AX512" s="24"/>
      <c r="AY512" s="24"/>
      <c r="AZ512" s="24"/>
      <c r="BA512" s="24" t="s">
        <v>28</v>
      </c>
      <c r="BB512" s="24"/>
      <c r="BC512" s="24"/>
      <c r="BD512" s="24"/>
      <c r="BE512" s="24" t="s">
        <v>29</v>
      </c>
      <c r="BF512" s="24"/>
      <c r="BG512" s="24"/>
      <c r="BH512" s="24"/>
      <c r="BI512" s="24" t="s">
        <v>30</v>
      </c>
      <c r="BJ512" s="24"/>
      <c r="BK512" s="24"/>
      <c r="BL512" s="24"/>
      <c r="BM512" s="24" t="s">
        <v>31</v>
      </c>
      <c r="BN512" s="24"/>
      <c r="BO512" s="24"/>
      <c r="BP512" s="24"/>
      <c r="BQ512" s="24" t="s">
        <v>32</v>
      </c>
      <c r="BR512" s="24"/>
      <c r="BS512" s="24"/>
      <c r="BT512" s="24"/>
      <c r="BU512" s="24" t="s">
        <v>33</v>
      </c>
      <c r="BV512" s="24"/>
      <c r="BW512" s="24"/>
      <c r="BX512" s="24"/>
      <c r="BY512" s="24" t="s">
        <v>34</v>
      </c>
      <c r="BZ512" s="24"/>
      <c r="CA512" s="24"/>
      <c r="CB512" s="24"/>
      <c r="CC512" s="18" t="s">
        <v>10</v>
      </c>
    </row>
    <row r="513" s="31" customFormat="true" ht="30" hidden="false" customHeight="true" outlineLevel="0" collapsed="false">
      <c r="A513" s="27" t="s">
        <v>35</v>
      </c>
      <c r="B513" s="19"/>
      <c r="C513" s="19" t="s">
        <v>36</v>
      </c>
      <c r="D513" s="19" t="s">
        <v>37</v>
      </c>
      <c r="E513" s="21" t="s">
        <v>38</v>
      </c>
      <c r="F513" s="19"/>
      <c r="G513" s="19"/>
      <c r="H513" s="19" t="s">
        <v>39</v>
      </c>
      <c r="I513" s="19" t="s">
        <v>40</v>
      </c>
      <c r="J513" s="19" t="s">
        <v>41</v>
      </c>
      <c r="K513" s="19" t="s">
        <v>42</v>
      </c>
      <c r="L513" s="19"/>
      <c r="M513" s="19"/>
      <c r="N513" s="21"/>
      <c r="O513" s="22"/>
      <c r="P513" s="19" t="s">
        <v>43</v>
      </c>
      <c r="Q513" s="19"/>
      <c r="R513" s="28" t="s">
        <v>44</v>
      </c>
      <c r="S513" s="28" t="s">
        <v>45</v>
      </c>
      <c r="T513" s="28" t="s">
        <v>46</v>
      </c>
      <c r="U513" s="28" t="s">
        <v>47</v>
      </c>
      <c r="V513" s="28" t="s">
        <v>48</v>
      </c>
      <c r="W513" s="28" t="s">
        <v>49</v>
      </c>
      <c r="X513" s="29" t="s">
        <v>50</v>
      </c>
      <c r="Y513" s="28" t="s">
        <v>44</v>
      </c>
      <c r="Z513" s="28" t="s">
        <v>51</v>
      </c>
      <c r="AA513" s="28" t="s">
        <v>49</v>
      </c>
      <c r="AB513" s="30" t="s">
        <v>50</v>
      </c>
      <c r="AC513" s="28" t="s">
        <v>44</v>
      </c>
      <c r="AD513" s="28" t="s">
        <v>51</v>
      </c>
      <c r="AE513" s="28" t="s">
        <v>49</v>
      </c>
      <c r="AF513" s="30" t="s">
        <v>50</v>
      </c>
      <c r="AG513" s="23" t="s">
        <v>44</v>
      </c>
      <c r="AH513" s="23" t="s">
        <v>51</v>
      </c>
      <c r="AI513" s="23" t="s">
        <v>49</v>
      </c>
      <c r="AJ513" s="23" t="s">
        <v>50</v>
      </c>
      <c r="AK513" s="23" t="s">
        <v>44</v>
      </c>
      <c r="AL513" s="23" t="s">
        <v>51</v>
      </c>
      <c r="AM513" s="23" t="s">
        <v>49</v>
      </c>
      <c r="AN513" s="23" t="s">
        <v>50</v>
      </c>
      <c r="AO513" s="23" t="s">
        <v>44</v>
      </c>
      <c r="AP513" s="23" t="s">
        <v>51</v>
      </c>
      <c r="AQ513" s="23" t="s">
        <v>49</v>
      </c>
      <c r="AR513" s="23" t="s">
        <v>50</v>
      </c>
      <c r="AS513" s="23" t="s">
        <v>44</v>
      </c>
      <c r="AT513" s="23" t="s">
        <v>51</v>
      </c>
      <c r="AU513" s="23" t="s">
        <v>49</v>
      </c>
      <c r="AV513" s="23" t="s">
        <v>50</v>
      </c>
      <c r="AW513" s="23" t="s">
        <v>44</v>
      </c>
      <c r="AX513" s="23" t="s">
        <v>51</v>
      </c>
      <c r="AY513" s="23" t="s">
        <v>49</v>
      </c>
      <c r="AZ513" s="23" t="s">
        <v>50</v>
      </c>
      <c r="BA513" s="23" t="s">
        <v>44</v>
      </c>
      <c r="BB513" s="23" t="s">
        <v>51</v>
      </c>
      <c r="BC513" s="23" t="s">
        <v>49</v>
      </c>
      <c r="BD513" s="23" t="s">
        <v>50</v>
      </c>
      <c r="BE513" s="23" t="s">
        <v>44</v>
      </c>
      <c r="BF513" s="23" t="s">
        <v>51</v>
      </c>
      <c r="BG513" s="23" t="s">
        <v>49</v>
      </c>
      <c r="BH513" s="23" t="s">
        <v>50</v>
      </c>
      <c r="BI513" s="23" t="s">
        <v>44</v>
      </c>
      <c r="BJ513" s="23" t="s">
        <v>51</v>
      </c>
      <c r="BK513" s="23" t="s">
        <v>49</v>
      </c>
      <c r="BL513" s="23" t="s">
        <v>50</v>
      </c>
      <c r="BM513" s="23" t="s">
        <v>44</v>
      </c>
      <c r="BN513" s="23" t="s">
        <v>51</v>
      </c>
      <c r="BO513" s="23" t="s">
        <v>49</v>
      </c>
      <c r="BP513" s="23" t="s">
        <v>50</v>
      </c>
      <c r="BQ513" s="23" t="s">
        <v>44</v>
      </c>
      <c r="BR513" s="23" t="s">
        <v>51</v>
      </c>
      <c r="BS513" s="23" t="s">
        <v>49</v>
      </c>
      <c r="BT513" s="23" t="s">
        <v>50</v>
      </c>
      <c r="BU513" s="23" t="s">
        <v>44</v>
      </c>
      <c r="BV513" s="23" t="s">
        <v>51</v>
      </c>
      <c r="BW513" s="23" t="s">
        <v>49</v>
      </c>
      <c r="BX513" s="23" t="s">
        <v>50</v>
      </c>
      <c r="BY513" s="23" t="s">
        <v>44</v>
      </c>
      <c r="BZ513" s="23" t="s">
        <v>51</v>
      </c>
      <c r="CA513" s="23" t="s">
        <v>49</v>
      </c>
      <c r="CB513" s="23" t="s">
        <v>50</v>
      </c>
      <c r="CC513" s="18"/>
    </row>
    <row r="514" s="53" customFormat="true" ht="20.1" hidden="false" customHeight="true" outlineLevel="0" collapsed="false">
      <c r="A514" s="32" t="n">
        <v>453</v>
      </c>
      <c r="B514" s="54" t="n">
        <v>1</v>
      </c>
      <c r="C514" s="34" t="n">
        <v>1</v>
      </c>
      <c r="D514" s="35" t="s">
        <v>1952</v>
      </c>
      <c r="E514" s="35"/>
      <c r="F514" s="35" t="s">
        <v>1727</v>
      </c>
      <c r="G514" s="36" t="s">
        <v>1953</v>
      </c>
      <c r="H514" s="32" t="n">
        <v>6</v>
      </c>
      <c r="I514" s="32" t="n">
        <v>605</v>
      </c>
      <c r="J514" s="35" t="s">
        <v>1954</v>
      </c>
      <c r="K514" s="35" t="s">
        <v>1955</v>
      </c>
      <c r="L514" s="37" t="s">
        <v>1956</v>
      </c>
      <c r="M514" s="38" t="s">
        <v>217</v>
      </c>
      <c r="N514" s="39" t="s">
        <v>66</v>
      </c>
      <c r="O514" s="40" t="n">
        <v>29753</v>
      </c>
      <c r="P514" s="41" t="s">
        <v>237</v>
      </c>
      <c r="Q514" s="42" t="s">
        <v>1955</v>
      </c>
      <c r="R514" s="43" t="n">
        <v>76</v>
      </c>
      <c r="S514" s="47" t="n">
        <v>48</v>
      </c>
      <c r="T514" s="47" t="n">
        <v>10</v>
      </c>
      <c r="U514" s="47" t="n">
        <v>18</v>
      </c>
      <c r="V514" s="44" t="n">
        <f aca="false">S514+T514+U514</f>
        <v>76</v>
      </c>
      <c r="W514" s="47"/>
      <c r="X514" s="45" t="n">
        <f aca="false">ROUNDDOWN((IF(W514&gt;0,W514*7+R514*3,V514*7+R514*3))/10,0)</f>
        <v>76</v>
      </c>
      <c r="Y514" s="43" t="n">
        <v>9</v>
      </c>
      <c r="Z514" s="47" t="n">
        <v>7.5</v>
      </c>
      <c r="AA514" s="47"/>
      <c r="AB514" s="46" t="n">
        <f aca="false">ROUNDDOWN((IF(AA514&gt;0,AA514*7+Y514*3,Y514*3+Z514*7))/10,1)</f>
        <v>7.9</v>
      </c>
      <c r="AC514" s="43" t="n">
        <v>8.5</v>
      </c>
      <c r="AD514" s="43" t="n">
        <v>5</v>
      </c>
      <c r="AE514" s="47"/>
      <c r="AF514" s="46" t="n">
        <f aca="false">ROUNDDOWN((IF(AE514&gt;0,AE514*7+AC514*3,AC514*3+AD514*7))/10,1)</f>
        <v>6</v>
      </c>
      <c r="AG514" s="49" t="n">
        <v>9</v>
      </c>
      <c r="AH514" s="49" t="n">
        <v>8</v>
      </c>
      <c r="AI514" s="49"/>
      <c r="AJ514" s="50" t="n">
        <f aca="false">ROUNDDOWN((IF(AI514&gt;0,AI514*7+AG514*3,AG514*3+AH514*7))/10,1)</f>
        <v>8.3</v>
      </c>
      <c r="AK514" s="49" t="n">
        <v>8</v>
      </c>
      <c r="AL514" s="49" t="n">
        <v>8</v>
      </c>
      <c r="AM514" s="49"/>
      <c r="AN514" s="51" t="n">
        <f aca="false">ROUNDDOWN((IF(AM514&gt;0,AM514*7+AK514*3,AK514*3+AL514*7))/10,1)</f>
        <v>8</v>
      </c>
      <c r="AO514" s="48" t="n">
        <v>8.5</v>
      </c>
      <c r="AP514" s="49" t="n">
        <v>7.5</v>
      </c>
      <c r="AQ514" s="49"/>
      <c r="AR514" s="51" t="n">
        <f aca="false">ROUNDDOWN((IF(AQ514&gt;0,AQ514*7+AO514*3,AO514*3+AP514*7))/10,1)</f>
        <v>7.8</v>
      </c>
      <c r="AS514" s="49" t="n">
        <v>8</v>
      </c>
      <c r="AT514" s="49" t="n">
        <v>6</v>
      </c>
      <c r="AU514" s="49"/>
      <c r="AV514" s="51" t="n">
        <f aca="false">ROUNDDOWN((IF(AU514&gt;0,AU514*7+AS514*3,AS514*3+AT514*7))/10,1)</f>
        <v>6.6</v>
      </c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</row>
    <row r="515" s="53" customFormat="true" ht="20.1" hidden="false" customHeight="true" outlineLevel="0" collapsed="false">
      <c r="A515" s="32" t="n">
        <v>454</v>
      </c>
      <c r="B515" s="33" t="n">
        <v>2</v>
      </c>
      <c r="C515" s="55" t="n">
        <v>2</v>
      </c>
      <c r="D515" s="56" t="s">
        <v>1957</v>
      </c>
      <c r="E515" s="56"/>
      <c r="F515" s="56" t="s">
        <v>1727</v>
      </c>
      <c r="G515" s="57" t="s">
        <v>1958</v>
      </c>
      <c r="H515" s="58" t="n">
        <v>6</v>
      </c>
      <c r="I515" s="58" t="n">
        <v>605</v>
      </c>
      <c r="J515" s="56" t="s">
        <v>1959</v>
      </c>
      <c r="K515" s="56" t="s">
        <v>1955</v>
      </c>
      <c r="L515" s="59" t="s">
        <v>1960</v>
      </c>
      <c r="M515" s="60" t="s">
        <v>217</v>
      </c>
      <c r="N515" s="61" t="s">
        <v>66</v>
      </c>
      <c r="O515" s="62" t="n">
        <v>32115</v>
      </c>
      <c r="P515" s="63" t="s">
        <v>147</v>
      </c>
      <c r="Q515" s="64" t="s">
        <v>1955</v>
      </c>
      <c r="R515" s="43" t="n">
        <v>78</v>
      </c>
      <c r="S515" s="47" t="n">
        <v>48</v>
      </c>
      <c r="T515" s="47" t="n">
        <v>9</v>
      </c>
      <c r="U515" s="47" t="n">
        <v>14</v>
      </c>
      <c r="V515" s="44" t="n">
        <f aca="false">S515+T515+U515</f>
        <v>71</v>
      </c>
      <c r="W515" s="47"/>
      <c r="X515" s="45" t="n">
        <f aca="false">ROUNDDOWN((IF(W515&gt;0,W515*7+R515*3,V515*7+R515*3))/10,0)</f>
        <v>73</v>
      </c>
      <c r="Y515" s="65" t="n">
        <v>8.5</v>
      </c>
      <c r="Z515" s="47" t="n">
        <v>7.5</v>
      </c>
      <c r="AA515" s="47"/>
      <c r="AB515" s="46" t="n">
        <f aca="false">ROUNDDOWN((IF(AA515&gt;0,AA515*7+Y515*3,Y515*3+Z515*7))/10,1)</f>
        <v>7.8</v>
      </c>
      <c r="AC515" s="65" t="n">
        <v>8.5</v>
      </c>
      <c r="AD515" s="65" t="n">
        <v>8</v>
      </c>
      <c r="AE515" s="44"/>
      <c r="AF515" s="46" t="n">
        <f aca="false">ROUNDDOWN((IF(AE515&gt;0,AE515*7+AC515*3,AC515*3+AD515*7))/10,1)</f>
        <v>8.1</v>
      </c>
      <c r="AG515" s="49" t="n">
        <v>8</v>
      </c>
      <c r="AH515" s="49" t="n">
        <v>8</v>
      </c>
      <c r="AI515" s="49"/>
      <c r="AJ515" s="50" t="n">
        <f aca="false">ROUNDDOWN((IF(AI515&gt;0,AI515*7+AG515*3,AG515*3+AH515*7))/10,1)</f>
        <v>8</v>
      </c>
      <c r="AK515" s="49" t="n">
        <v>7</v>
      </c>
      <c r="AL515" s="49" t="n">
        <v>8</v>
      </c>
      <c r="AM515" s="49"/>
      <c r="AN515" s="51" t="n">
        <f aca="false">ROUNDDOWN((IF(AM515&gt;0,AM515*7+AK515*3,AK515*3+AL515*7))/10,1)</f>
        <v>7.7</v>
      </c>
      <c r="AO515" s="66" t="n">
        <v>7.5</v>
      </c>
      <c r="AP515" s="49" t="n">
        <v>7.5</v>
      </c>
      <c r="AQ515" s="49"/>
      <c r="AR515" s="51" t="n">
        <f aca="false">ROUNDDOWN((IF(AQ515&gt;0,AQ515*7+AO515*3,AO515*3+AP515*7))/10,1)</f>
        <v>7.5</v>
      </c>
      <c r="AS515" s="49" t="n">
        <v>8</v>
      </c>
      <c r="AT515" s="49" t="n">
        <v>6</v>
      </c>
      <c r="AU515" s="49"/>
      <c r="AV515" s="51" t="n">
        <f aca="false">ROUNDDOWN((IF(AU515&gt;0,AU515*7+AS515*3,AS515*3+AT515*7))/10,1)</f>
        <v>6.6</v>
      </c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</row>
    <row r="516" s="53" customFormat="true" ht="20.1" hidden="false" customHeight="true" outlineLevel="0" collapsed="false">
      <c r="A516" s="32" t="n">
        <v>455</v>
      </c>
      <c r="B516" s="54" t="n">
        <v>3</v>
      </c>
      <c r="C516" s="34" t="n">
        <v>1</v>
      </c>
      <c r="D516" s="35" t="s">
        <v>1961</v>
      </c>
      <c r="E516" s="35"/>
      <c r="F516" s="35" t="s">
        <v>1727</v>
      </c>
      <c r="G516" s="36" t="s">
        <v>1962</v>
      </c>
      <c r="H516" s="32" t="n">
        <v>6</v>
      </c>
      <c r="I516" s="32" t="n">
        <v>605</v>
      </c>
      <c r="J516" s="35" t="s">
        <v>1963</v>
      </c>
      <c r="K516" s="35" t="s">
        <v>1955</v>
      </c>
      <c r="L516" s="37" t="s">
        <v>94</v>
      </c>
      <c r="M516" s="38" t="s">
        <v>1964</v>
      </c>
      <c r="N516" s="39" t="s">
        <v>66</v>
      </c>
      <c r="O516" s="40" t="n">
        <v>30016</v>
      </c>
      <c r="P516" s="41" t="s">
        <v>501</v>
      </c>
      <c r="Q516" s="42" t="s">
        <v>1955</v>
      </c>
      <c r="R516" s="43" t="n">
        <v>80</v>
      </c>
      <c r="S516" s="47" t="n">
        <v>45</v>
      </c>
      <c r="T516" s="47" t="n">
        <v>9</v>
      </c>
      <c r="U516" s="47" t="n">
        <v>15</v>
      </c>
      <c r="V516" s="44" t="n">
        <f aca="false">S516+T516+U516</f>
        <v>69</v>
      </c>
      <c r="W516" s="47"/>
      <c r="X516" s="45" t="n">
        <f aca="false">ROUNDDOWN((IF(W516&gt;0,W516*7+R516*3,V516*7+R516*3))/10,0)</f>
        <v>72</v>
      </c>
      <c r="Y516" s="43" t="n">
        <v>9</v>
      </c>
      <c r="Z516" s="47" t="n">
        <v>8</v>
      </c>
      <c r="AA516" s="47"/>
      <c r="AB516" s="46" t="n">
        <f aca="false">ROUNDDOWN((IF(AA516&gt;0,AA516*7+Y516*3,Y516*3+Z516*7))/10,1)</f>
        <v>8.3</v>
      </c>
      <c r="AC516" s="43" t="n">
        <v>8.5</v>
      </c>
      <c r="AD516" s="43" t="n">
        <v>7.5</v>
      </c>
      <c r="AE516" s="47"/>
      <c r="AF516" s="46" t="n">
        <f aca="false">ROUNDDOWN((IF(AE516&gt;0,AE516*7+AC516*3,AC516*3+AD516*7))/10,1)</f>
        <v>7.8</v>
      </c>
      <c r="AG516" s="49" t="n">
        <v>9</v>
      </c>
      <c r="AH516" s="49" t="n">
        <v>9</v>
      </c>
      <c r="AI516" s="49"/>
      <c r="AJ516" s="50" t="n">
        <f aca="false">ROUNDDOWN((IF(AI516&gt;0,AI516*7+AG516*3,AG516*3+AH516*7))/10,1)</f>
        <v>9</v>
      </c>
      <c r="AK516" s="49" t="n">
        <v>8</v>
      </c>
      <c r="AL516" s="49" t="n">
        <v>8.5</v>
      </c>
      <c r="AM516" s="49"/>
      <c r="AN516" s="51" t="n">
        <f aca="false">ROUNDDOWN((IF(AM516&gt;0,AM516*7+AK516*3,AK516*3+AL516*7))/10,1)</f>
        <v>8.3</v>
      </c>
      <c r="AO516" s="48" t="n">
        <v>7.5</v>
      </c>
      <c r="AP516" s="49" t="n">
        <v>7.5</v>
      </c>
      <c r="AQ516" s="49"/>
      <c r="AR516" s="51" t="n">
        <f aca="false">ROUNDDOWN((IF(AQ516&gt;0,AQ516*7+AO516*3,AO516*3+AP516*7))/10,1)</f>
        <v>7.5</v>
      </c>
      <c r="AS516" s="49" t="n">
        <v>8</v>
      </c>
      <c r="AT516" s="49" t="n">
        <v>6.5</v>
      </c>
      <c r="AU516" s="49"/>
      <c r="AV516" s="51" t="n">
        <f aca="false">ROUNDDOWN((IF(AU516&gt;0,AU516*7+AS516*3,AS516*3+AT516*7))/10,1)</f>
        <v>6.9</v>
      </c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</row>
    <row r="517" s="53" customFormat="true" ht="20.1" hidden="false" customHeight="true" outlineLevel="0" collapsed="false">
      <c r="A517" s="32" t="n">
        <v>456</v>
      </c>
      <c r="B517" s="33" t="n">
        <v>4</v>
      </c>
      <c r="C517" s="34" t="n">
        <v>1</v>
      </c>
      <c r="D517" s="35" t="s">
        <v>1965</v>
      </c>
      <c r="E517" s="35"/>
      <c r="F517" s="35" t="s">
        <v>1727</v>
      </c>
      <c r="G517" s="57" t="s">
        <v>1966</v>
      </c>
      <c r="H517" s="32" t="n">
        <v>6</v>
      </c>
      <c r="I517" s="32" t="n">
        <v>605</v>
      </c>
      <c r="J517" s="35" t="s">
        <v>1967</v>
      </c>
      <c r="K517" s="35" t="s">
        <v>1955</v>
      </c>
      <c r="L517" s="37" t="s">
        <v>1968</v>
      </c>
      <c r="M517" s="38" t="s">
        <v>232</v>
      </c>
      <c r="N517" s="39" t="s">
        <v>66</v>
      </c>
      <c r="O517" s="40" t="n">
        <v>29944</v>
      </c>
      <c r="P517" s="41" t="s">
        <v>501</v>
      </c>
      <c r="Q517" s="42" t="s">
        <v>1955</v>
      </c>
      <c r="R517" s="43" t="n">
        <v>73</v>
      </c>
      <c r="S517" s="47" t="n">
        <v>28</v>
      </c>
      <c r="T517" s="47" t="n">
        <v>9</v>
      </c>
      <c r="U517" s="47" t="n">
        <v>12</v>
      </c>
      <c r="V517" s="44" t="n">
        <f aca="false">S517+T517+U517</f>
        <v>49</v>
      </c>
      <c r="W517" s="47"/>
      <c r="X517" s="45" t="n">
        <f aca="false">ROUNDDOWN((IF(W517&gt;0,W517*7+R517*3,V517*7+R517*3))/10,0)</f>
        <v>56</v>
      </c>
      <c r="Y517" s="43" t="n">
        <v>8.5</v>
      </c>
      <c r="Z517" s="47" t="n">
        <v>8</v>
      </c>
      <c r="AA517" s="47"/>
      <c r="AB517" s="46" t="n">
        <f aca="false">ROUNDDOWN((IF(AA517&gt;0,AA517*7+Y517*3,Y517*3+Z517*7))/10,1)</f>
        <v>8.1</v>
      </c>
      <c r="AC517" s="43" t="n">
        <v>8.5</v>
      </c>
      <c r="AD517" s="43" t="n">
        <v>5</v>
      </c>
      <c r="AE517" s="47"/>
      <c r="AF517" s="46" t="n">
        <f aca="false">ROUNDDOWN((IF(AE517&gt;0,AE517*7+AC517*3,AC517*3+AD517*7))/10,1)</f>
        <v>6</v>
      </c>
      <c r="AG517" s="49" t="n">
        <v>8</v>
      </c>
      <c r="AH517" s="49" t="n">
        <v>7</v>
      </c>
      <c r="AI517" s="49"/>
      <c r="AJ517" s="50" t="n">
        <f aca="false">ROUNDDOWN((IF(AI517&gt;0,AI517*7+AG517*3,AG517*3+AH517*7))/10,1)</f>
        <v>7.3</v>
      </c>
      <c r="AK517" s="49" t="n">
        <v>7.5</v>
      </c>
      <c r="AL517" s="49" t="n">
        <v>7</v>
      </c>
      <c r="AM517" s="49"/>
      <c r="AN517" s="51" t="n">
        <f aca="false">ROUNDDOWN((IF(AM517&gt;0,AM517*7+AK517*3,AK517*3+AL517*7))/10,1)</f>
        <v>7.1</v>
      </c>
      <c r="AO517" s="48" t="n">
        <v>7</v>
      </c>
      <c r="AP517" s="49" t="n">
        <v>8</v>
      </c>
      <c r="AQ517" s="49"/>
      <c r="AR517" s="51" t="n">
        <f aca="false">ROUNDDOWN((IF(AQ517&gt;0,AQ517*7+AO517*3,AO517*3+AP517*7))/10,1)</f>
        <v>7.7</v>
      </c>
      <c r="AS517" s="49" t="n">
        <v>8</v>
      </c>
      <c r="AT517" s="49" t="n">
        <v>5</v>
      </c>
      <c r="AU517" s="49"/>
      <c r="AV517" s="51" t="n">
        <f aca="false">ROUNDDOWN((IF(AU517&gt;0,AU517*7+AS517*3,AS517*3+AT517*7))/10,1)</f>
        <v>5.9</v>
      </c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</row>
    <row r="518" s="53" customFormat="true" ht="20.1" hidden="false" customHeight="true" outlineLevel="0" collapsed="false">
      <c r="A518" s="32" t="n">
        <v>457</v>
      </c>
      <c r="B518" s="54" t="n">
        <v>5</v>
      </c>
      <c r="C518" s="34" t="n">
        <v>1</v>
      </c>
      <c r="D518" s="35" t="s">
        <v>1969</v>
      </c>
      <c r="E518" s="35"/>
      <c r="F518" s="35" t="s">
        <v>1727</v>
      </c>
      <c r="G518" s="36" t="s">
        <v>1970</v>
      </c>
      <c r="H518" s="32" t="n">
        <v>6</v>
      </c>
      <c r="I518" s="32" t="n">
        <v>605</v>
      </c>
      <c r="J518" s="35" t="s">
        <v>1971</v>
      </c>
      <c r="K518" s="35" t="s">
        <v>1955</v>
      </c>
      <c r="L518" s="37" t="s">
        <v>1661</v>
      </c>
      <c r="M518" s="38" t="s">
        <v>1972</v>
      </c>
      <c r="N518" s="39" t="s">
        <v>59</v>
      </c>
      <c r="O518" s="40" t="n">
        <v>28151</v>
      </c>
      <c r="P518" s="41" t="s">
        <v>125</v>
      </c>
      <c r="Q518" s="42" t="s">
        <v>1955</v>
      </c>
      <c r="R518" s="43" t="n">
        <v>77</v>
      </c>
      <c r="S518" s="47" t="n">
        <v>33</v>
      </c>
      <c r="T518" s="47" t="n">
        <v>8</v>
      </c>
      <c r="U518" s="47" t="n">
        <v>12</v>
      </c>
      <c r="V518" s="44" t="n">
        <f aca="false">S518+T518+U518</f>
        <v>53</v>
      </c>
      <c r="W518" s="47"/>
      <c r="X518" s="45" t="n">
        <f aca="false">ROUNDDOWN((IF(W518&gt;0,W518*7+R518*3,V518*7+R518*3))/10,0)</f>
        <v>60</v>
      </c>
      <c r="Y518" s="43" t="n">
        <v>9</v>
      </c>
      <c r="Z518" s="47" t="n">
        <v>7</v>
      </c>
      <c r="AA518" s="47"/>
      <c r="AB518" s="46" t="n">
        <f aca="false">ROUNDDOWN((IF(AA518&gt;0,AA518*7+Y518*3,Y518*3+Z518*7))/10,1)</f>
        <v>7.6</v>
      </c>
      <c r="AC518" s="43" t="n">
        <v>9</v>
      </c>
      <c r="AD518" s="43" t="n">
        <v>5</v>
      </c>
      <c r="AE518" s="47"/>
      <c r="AF518" s="46" t="n">
        <f aca="false">ROUNDDOWN((IF(AE518&gt;0,AE518*7+AC518*3,AC518*3+AD518*7))/10,1)</f>
        <v>6.2</v>
      </c>
      <c r="AG518" s="49" t="n">
        <v>9</v>
      </c>
      <c r="AH518" s="49" t="n">
        <v>7</v>
      </c>
      <c r="AI518" s="49"/>
      <c r="AJ518" s="50" t="n">
        <f aca="false">ROUNDDOWN((IF(AI518&gt;0,AI518*7+AG518*3,AG518*3+AH518*7))/10,1)</f>
        <v>7.6</v>
      </c>
      <c r="AK518" s="49" t="n">
        <v>7.5</v>
      </c>
      <c r="AL518" s="49" t="n">
        <v>8</v>
      </c>
      <c r="AM518" s="49"/>
      <c r="AN518" s="51" t="n">
        <f aca="false">ROUNDDOWN((IF(AM518&gt;0,AM518*7+AK518*3,AK518*3+AL518*7))/10,1)</f>
        <v>7.8</v>
      </c>
      <c r="AO518" s="48" t="n">
        <v>7.5</v>
      </c>
      <c r="AP518" s="49" t="n">
        <v>9</v>
      </c>
      <c r="AQ518" s="49"/>
      <c r="AR518" s="51" t="n">
        <f aca="false">ROUNDDOWN((IF(AQ518&gt;0,AQ518*7+AO518*3,AO518*3+AP518*7))/10,1)</f>
        <v>8.5</v>
      </c>
      <c r="AS518" s="49" t="n">
        <v>7.5</v>
      </c>
      <c r="AT518" s="49" t="n">
        <v>5</v>
      </c>
      <c r="AU518" s="49"/>
      <c r="AV518" s="51" t="n">
        <f aca="false">ROUNDDOWN((IF(AU518&gt;0,AU518*7+AS518*3,AS518*3+AT518*7))/10,1)</f>
        <v>5.7</v>
      </c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</row>
    <row r="519" s="53" customFormat="true" ht="20.1" hidden="false" customHeight="true" outlineLevel="0" collapsed="false">
      <c r="A519" s="32" t="n">
        <v>458</v>
      </c>
      <c r="B519" s="33" t="n">
        <v>6</v>
      </c>
      <c r="C519" s="34" t="n">
        <v>1</v>
      </c>
      <c r="D519" s="35" t="s">
        <v>1973</v>
      </c>
      <c r="E519" s="35"/>
      <c r="F519" s="35" t="s">
        <v>1727</v>
      </c>
      <c r="G519" s="57" t="s">
        <v>1974</v>
      </c>
      <c r="H519" s="32" t="n">
        <v>6</v>
      </c>
      <c r="I519" s="32" t="n">
        <v>605</v>
      </c>
      <c r="J519" s="35" t="s">
        <v>1975</v>
      </c>
      <c r="K519" s="35" t="s">
        <v>1955</v>
      </c>
      <c r="L519" s="37" t="s">
        <v>292</v>
      </c>
      <c r="M519" s="38" t="s">
        <v>1300</v>
      </c>
      <c r="N519" s="39" t="s">
        <v>66</v>
      </c>
      <c r="O519" s="40" t="n">
        <v>32559</v>
      </c>
      <c r="P519" s="41" t="s">
        <v>108</v>
      </c>
      <c r="Q519" s="42" t="s">
        <v>1955</v>
      </c>
      <c r="R519" s="43" t="n">
        <v>75</v>
      </c>
      <c r="S519" s="47" t="n">
        <v>32</v>
      </c>
      <c r="T519" s="47" t="n">
        <v>7</v>
      </c>
      <c r="U519" s="47" t="n">
        <v>13</v>
      </c>
      <c r="V519" s="44" t="n">
        <f aca="false">S519+T519+U519</f>
        <v>52</v>
      </c>
      <c r="W519" s="47"/>
      <c r="X519" s="45" t="n">
        <f aca="false">ROUNDDOWN((IF(W519&gt;0,W519*7+R519*3,V519*7+R519*3))/10,0)</f>
        <v>58</v>
      </c>
      <c r="Y519" s="43" t="n">
        <v>9</v>
      </c>
      <c r="Z519" s="47" t="n">
        <v>8</v>
      </c>
      <c r="AA519" s="47"/>
      <c r="AB519" s="46" t="n">
        <f aca="false">ROUNDDOWN((IF(AA519&gt;0,AA519*7+Y519*3,Y519*3+Z519*7))/10,1)</f>
        <v>8.3</v>
      </c>
      <c r="AC519" s="43" t="n">
        <v>8.5</v>
      </c>
      <c r="AD519" s="43" t="n">
        <v>7</v>
      </c>
      <c r="AE519" s="47"/>
      <c r="AF519" s="46" t="n">
        <f aca="false">ROUNDDOWN((IF(AE519&gt;0,AE519*7+AC519*3,AC519*3+AD519*7))/10,1)</f>
        <v>7.4</v>
      </c>
      <c r="AG519" s="49" t="n">
        <v>8</v>
      </c>
      <c r="AH519" s="49" t="n">
        <v>7</v>
      </c>
      <c r="AI519" s="49"/>
      <c r="AJ519" s="50" t="n">
        <f aca="false">ROUNDDOWN((IF(AI519&gt;0,AI519*7+AG519*3,AG519*3+AH519*7))/10,1)</f>
        <v>7.3</v>
      </c>
      <c r="AK519" s="49" t="n">
        <v>7.5</v>
      </c>
      <c r="AL519" s="49" t="n">
        <v>7.5</v>
      </c>
      <c r="AM519" s="49"/>
      <c r="AN519" s="51" t="n">
        <f aca="false">ROUNDDOWN((IF(AM519&gt;0,AM519*7+AK519*3,AK519*3+AL519*7))/10,1)</f>
        <v>7.5</v>
      </c>
      <c r="AO519" s="48" t="n">
        <v>7.5</v>
      </c>
      <c r="AP519" s="49" t="n">
        <v>8.5</v>
      </c>
      <c r="AQ519" s="49"/>
      <c r="AR519" s="51" t="n">
        <f aca="false">ROUNDDOWN((IF(AQ519&gt;0,AQ519*7+AO519*3,AO519*3+AP519*7))/10,1)</f>
        <v>8.2</v>
      </c>
      <c r="AS519" s="49" t="n">
        <v>8.5</v>
      </c>
      <c r="AT519" s="49" t="n">
        <v>5.5</v>
      </c>
      <c r="AU519" s="49"/>
      <c r="AV519" s="51" t="n">
        <f aca="false">ROUNDDOWN((IF(AU519&gt;0,AU519*7+AS519*3,AS519*3+AT519*7))/10,1)</f>
        <v>6.4</v>
      </c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</row>
    <row r="520" s="53" customFormat="true" ht="20.1" hidden="false" customHeight="true" outlineLevel="0" collapsed="false">
      <c r="A520" s="32" t="n">
        <v>459</v>
      </c>
      <c r="B520" s="54" t="n">
        <v>7</v>
      </c>
      <c r="C520" s="55" t="n">
        <v>2</v>
      </c>
      <c r="D520" s="56" t="s">
        <v>1976</v>
      </c>
      <c r="E520" s="56"/>
      <c r="F520" s="56" t="s">
        <v>1727</v>
      </c>
      <c r="G520" s="36" t="s">
        <v>1977</v>
      </c>
      <c r="H520" s="58" t="n">
        <v>6</v>
      </c>
      <c r="I520" s="58" t="n">
        <v>605</v>
      </c>
      <c r="J520" s="56" t="s">
        <v>1978</v>
      </c>
      <c r="K520" s="56" t="s">
        <v>1955</v>
      </c>
      <c r="L520" s="59" t="s">
        <v>1979</v>
      </c>
      <c r="M520" s="60" t="s">
        <v>1233</v>
      </c>
      <c r="N520" s="61" t="s">
        <v>66</v>
      </c>
      <c r="O520" s="62" t="n">
        <v>32451</v>
      </c>
      <c r="P520" s="63" t="s">
        <v>108</v>
      </c>
      <c r="Q520" s="64" t="s">
        <v>1955</v>
      </c>
      <c r="R520" s="65" t="n">
        <v>76</v>
      </c>
      <c r="S520" s="47" t="n">
        <v>46</v>
      </c>
      <c r="T520" s="47" t="n">
        <v>13</v>
      </c>
      <c r="U520" s="47" t="n">
        <v>17</v>
      </c>
      <c r="V520" s="44" t="n">
        <f aca="false">S520+T520+U520</f>
        <v>76</v>
      </c>
      <c r="W520" s="47"/>
      <c r="X520" s="45" t="n">
        <f aca="false">ROUNDDOWN((IF(W520&gt;0,W520*7+R520*3,V520*7+R520*3))/10,0)</f>
        <v>76</v>
      </c>
      <c r="Y520" s="65" t="n">
        <v>9</v>
      </c>
      <c r="Z520" s="47" t="n">
        <v>8</v>
      </c>
      <c r="AA520" s="47"/>
      <c r="AB520" s="46" t="n">
        <f aca="false">ROUNDDOWN((IF(AA520&gt;0,AA520*7+Y520*3,Y520*3+Z520*7))/10,1)</f>
        <v>8.3</v>
      </c>
      <c r="AC520" s="65" t="n">
        <v>8.5</v>
      </c>
      <c r="AD520" s="65" t="n">
        <v>8</v>
      </c>
      <c r="AE520" s="44"/>
      <c r="AF520" s="46" t="n">
        <f aca="false">ROUNDDOWN((IF(AE520&gt;0,AE520*7+AC520*3,AC520*3+AD520*7))/10,1)</f>
        <v>8.1</v>
      </c>
      <c r="AG520" s="49" t="n">
        <v>9</v>
      </c>
      <c r="AH520" s="49" t="n">
        <v>8</v>
      </c>
      <c r="AI520" s="49"/>
      <c r="AJ520" s="50" t="n">
        <f aca="false">ROUNDDOWN((IF(AI520&gt;0,AI520*7+AG520*3,AG520*3+AH520*7))/10,1)</f>
        <v>8.3</v>
      </c>
      <c r="AK520" s="49" t="n">
        <v>7.5</v>
      </c>
      <c r="AL520" s="49" t="n">
        <v>8</v>
      </c>
      <c r="AM520" s="49"/>
      <c r="AN520" s="51" t="n">
        <f aca="false">ROUNDDOWN((IF(AM520&gt;0,AM520*7+AK520*3,AK520*3+AL520*7))/10,1)</f>
        <v>7.8</v>
      </c>
      <c r="AO520" s="66" t="n">
        <v>8</v>
      </c>
      <c r="AP520" s="49" t="n">
        <v>8.5</v>
      </c>
      <c r="AQ520" s="49"/>
      <c r="AR520" s="51" t="n">
        <f aca="false">ROUNDDOWN((IF(AQ520&gt;0,AQ520*7+AO520*3,AO520*3+AP520*7))/10,1)</f>
        <v>8.3</v>
      </c>
      <c r="AS520" s="49" t="n">
        <v>8.5</v>
      </c>
      <c r="AT520" s="49" t="n">
        <v>6</v>
      </c>
      <c r="AU520" s="49"/>
      <c r="AV520" s="51" t="n">
        <f aca="false">ROUNDDOWN((IF(AU520&gt;0,AU520*7+AS520*3,AS520*3+AT520*7))/10,1)</f>
        <v>6.7</v>
      </c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</row>
    <row r="521" s="53" customFormat="true" ht="20.1" hidden="false" customHeight="true" outlineLevel="0" collapsed="false">
      <c r="A521" s="32" t="n">
        <v>460</v>
      </c>
      <c r="B521" s="33" t="n">
        <v>8</v>
      </c>
      <c r="C521" s="55" t="n">
        <v>2</v>
      </c>
      <c r="D521" s="56" t="s">
        <v>1980</v>
      </c>
      <c r="E521" s="56"/>
      <c r="F521" s="56" t="s">
        <v>1727</v>
      </c>
      <c r="G521" s="57" t="s">
        <v>1981</v>
      </c>
      <c r="H521" s="58" t="n">
        <v>6</v>
      </c>
      <c r="I521" s="58" t="n">
        <v>605</v>
      </c>
      <c r="J521" s="56" t="s">
        <v>1982</v>
      </c>
      <c r="K521" s="56" t="s">
        <v>1955</v>
      </c>
      <c r="L521" s="59" t="s">
        <v>1983</v>
      </c>
      <c r="M521" s="60" t="s">
        <v>431</v>
      </c>
      <c r="N521" s="61" t="s">
        <v>66</v>
      </c>
      <c r="O521" s="62" t="n">
        <v>33090</v>
      </c>
      <c r="P521" s="63" t="s">
        <v>86</v>
      </c>
      <c r="Q521" s="64" t="s">
        <v>1955</v>
      </c>
      <c r="R521" s="65" t="n">
        <v>85</v>
      </c>
      <c r="S521" s="47" t="n">
        <v>55</v>
      </c>
      <c r="T521" s="47" t="n">
        <v>11</v>
      </c>
      <c r="U521" s="47" t="n">
        <v>16</v>
      </c>
      <c r="V521" s="44" t="n">
        <f aca="false">S521+T521+U521</f>
        <v>82</v>
      </c>
      <c r="W521" s="47"/>
      <c r="X521" s="45" t="n">
        <f aca="false">ROUNDDOWN((IF(W521&gt;0,W521*7+R521*3,V521*7+R521*3))/10,0)</f>
        <v>82</v>
      </c>
      <c r="Y521" s="65" t="n">
        <v>9.5</v>
      </c>
      <c r="Z521" s="47" t="n">
        <v>8</v>
      </c>
      <c r="AA521" s="47"/>
      <c r="AB521" s="46" t="n">
        <f aca="false">ROUNDDOWN((IF(AA521&gt;0,AA521*7+Y521*3,Y521*3+Z521*7))/10,1)</f>
        <v>8.4</v>
      </c>
      <c r="AC521" s="65" t="n">
        <v>8.5</v>
      </c>
      <c r="AD521" s="65" t="n">
        <v>7</v>
      </c>
      <c r="AE521" s="44"/>
      <c r="AF521" s="46" t="n">
        <f aca="false">ROUNDDOWN((IF(AE521&gt;0,AE521*7+AC521*3,AC521*3+AD521*7))/10,1)</f>
        <v>7.4</v>
      </c>
      <c r="AG521" s="49" t="n">
        <v>8</v>
      </c>
      <c r="AH521" s="49" t="n">
        <v>8</v>
      </c>
      <c r="AI521" s="49"/>
      <c r="AJ521" s="50" t="n">
        <f aca="false">ROUNDDOWN((IF(AI521&gt;0,AI521*7+AG521*3,AG521*3+AH521*7))/10,1)</f>
        <v>8</v>
      </c>
      <c r="AK521" s="49" t="n">
        <v>9</v>
      </c>
      <c r="AL521" s="49" t="n">
        <v>9</v>
      </c>
      <c r="AM521" s="49"/>
      <c r="AN521" s="51" t="n">
        <f aca="false">ROUNDDOWN((IF(AM521&gt;0,AM521*7+AK521*3,AK521*3+AL521*7))/10,1)</f>
        <v>9</v>
      </c>
      <c r="AO521" s="66" t="n">
        <v>8</v>
      </c>
      <c r="AP521" s="49" t="n">
        <v>9</v>
      </c>
      <c r="AQ521" s="49"/>
      <c r="AR521" s="51" t="n">
        <f aca="false">ROUNDDOWN((IF(AQ521&gt;0,AQ521*7+AO521*3,AO521*3+AP521*7))/10,1)</f>
        <v>8.7</v>
      </c>
      <c r="AS521" s="49" t="n">
        <v>8</v>
      </c>
      <c r="AT521" s="49" t="n">
        <v>7.5</v>
      </c>
      <c r="AU521" s="49"/>
      <c r="AV521" s="51" t="n">
        <f aca="false">ROUNDDOWN((IF(AU521&gt;0,AU521*7+AS521*3,AS521*3+AT521*7))/10,1)</f>
        <v>7.6</v>
      </c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</row>
    <row r="522" s="53" customFormat="true" ht="20.1" hidden="false" customHeight="true" outlineLevel="0" collapsed="false">
      <c r="A522" s="32" t="n">
        <v>461</v>
      </c>
      <c r="B522" s="54" t="n">
        <v>9</v>
      </c>
      <c r="C522" s="34" t="n">
        <v>1</v>
      </c>
      <c r="D522" s="35" t="s">
        <v>1984</v>
      </c>
      <c r="E522" s="35"/>
      <c r="F522" s="35" t="s">
        <v>1727</v>
      </c>
      <c r="G522" s="36" t="s">
        <v>1985</v>
      </c>
      <c r="H522" s="32" t="n">
        <v>6</v>
      </c>
      <c r="I522" s="32" t="n">
        <v>605</v>
      </c>
      <c r="J522" s="35" t="s">
        <v>1986</v>
      </c>
      <c r="K522" s="35" t="s">
        <v>1955</v>
      </c>
      <c r="L522" s="37" t="s">
        <v>943</v>
      </c>
      <c r="M522" s="38" t="s">
        <v>438</v>
      </c>
      <c r="N522" s="39" t="s">
        <v>66</v>
      </c>
      <c r="O522" s="40" t="n">
        <v>32767</v>
      </c>
      <c r="P522" s="41" t="s">
        <v>86</v>
      </c>
      <c r="Q522" s="42" t="s">
        <v>1955</v>
      </c>
      <c r="R522" s="43" t="s">
        <v>119</v>
      </c>
      <c r="S522" s="47" t="s">
        <v>119</v>
      </c>
      <c r="T522" s="47" t="s">
        <v>119</v>
      </c>
      <c r="U522" s="47" t="s">
        <v>119</v>
      </c>
      <c r="V522" s="44" t="e">
        <f aca="false">S522+T522+U522</f>
        <v>#VALUE!</v>
      </c>
      <c r="W522" s="47"/>
      <c r="X522" s="45" t="e">
        <f aca="false">ROUNDDOWN((IF(W522&gt;0,W522*7+R522*3,V522*7+R522*3))/10,0)</f>
        <v>#VALUE!</v>
      </c>
      <c r="Y522" s="43" t="s">
        <v>119</v>
      </c>
      <c r="Z522" s="47" t="s">
        <v>119</v>
      </c>
      <c r="AA522" s="47"/>
      <c r="AB522" s="46" t="e">
        <f aca="false">ROUNDDOWN((IF(AA522&gt;0,AA522*7+Y522*3,Y522*3+Z522*7))/10,1)</f>
        <v>#VALUE!</v>
      </c>
      <c r="AC522" s="43" t="s">
        <v>119</v>
      </c>
      <c r="AD522" s="43" t="s">
        <v>119</v>
      </c>
      <c r="AE522" s="47"/>
      <c r="AF522" s="46" t="e">
        <f aca="false">ROUNDDOWN((IF(AE522&gt;0,AE522*7+AC522*3,AC522*3+AD522*7))/10,1)</f>
        <v>#VALUE!</v>
      </c>
      <c r="AG522" s="49" t="s">
        <v>119</v>
      </c>
      <c r="AH522" s="49" t="s">
        <v>119</v>
      </c>
      <c r="AI522" s="49"/>
      <c r="AJ522" s="50" t="e">
        <f aca="false">ROUNDDOWN((IF(AI522&gt;0,AI522*7+AG522*3,AG522*3+AH522*7))/10,1)</f>
        <v>#VALUE!</v>
      </c>
      <c r="AK522" s="49" t="s">
        <v>119</v>
      </c>
      <c r="AL522" s="49" t="s">
        <v>119</v>
      </c>
      <c r="AM522" s="49"/>
      <c r="AN522" s="51" t="e">
        <f aca="false">ROUNDDOWN((IF(AM522&gt;0,AM522*7+AK522*3,AK522*3+AL522*7))/10,1)</f>
        <v>#VALUE!</v>
      </c>
      <c r="AO522" s="48" t="s">
        <v>119</v>
      </c>
      <c r="AP522" s="49" t="s">
        <v>119</v>
      </c>
      <c r="AQ522" s="49"/>
      <c r="AR522" s="51" t="e">
        <f aca="false">ROUNDDOWN((IF(AQ522&gt;0,AQ522*7+AO522*3,AO522*3+AP522*7))/10,1)</f>
        <v>#VALUE!</v>
      </c>
      <c r="AS522" s="49" t="s">
        <v>119</v>
      </c>
      <c r="AT522" s="49" t="s">
        <v>119</v>
      </c>
      <c r="AU522" s="49"/>
      <c r="AV522" s="51" t="e">
        <f aca="false">ROUNDDOWN((IF(AU522&gt;0,AU522*7+AS522*3,AS522*3+AT522*7))/10,1)</f>
        <v>#VALUE!</v>
      </c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</row>
    <row r="523" s="53" customFormat="true" ht="20.1" hidden="false" customHeight="true" outlineLevel="0" collapsed="false">
      <c r="A523" s="32" t="n">
        <v>462</v>
      </c>
      <c r="B523" s="33" t="n">
        <v>10</v>
      </c>
      <c r="C523" s="34" t="n">
        <v>1</v>
      </c>
      <c r="D523" s="35" t="s">
        <v>1987</v>
      </c>
      <c r="E523" s="35"/>
      <c r="F523" s="35" t="s">
        <v>1727</v>
      </c>
      <c r="G523" s="57" t="s">
        <v>1988</v>
      </c>
      <c r="H523" s="32" t="n">
        <v>6</v>
      </c>
      <c r="I523" s="32" t="n">
        <v>605</v>
      </c>
      <c r="J523" s="35" t="s">
        <v>1989</v>
      </c>
      <c r="K523" s="35" t="s">
        <v>1955</v>
      </c>
      <c r="L523" s="37" t="s">
        <v>1990</v>
      </c>
      <c r="M523" s="38" t="s">
        <v>438</v>
      </c>
      <c r="N523" s="39" t="s">
        <v>66</v>
      </c>
      <c r="O523" s="40" t="n">
        <v>32288</v>
      </c>
      <c r="P523" s="41" t="s">
        <v>387</v>
      </c>
      <c r="Q523" s="42" t="s">
        <v>1955</v>
      </c>
      <c r="R523" s="43" t="n">
        <v>82</v>
      </c>
      <c r="S523" s="47" t="n">
        <v>41</v>
      </c>
      <c r="T523" s="47" t="n">
        <v>10</v>
      </c>
      <c r="U523" s="47" t="n">
        <v>16</v>
      </c>
      <c r="V523" s="44" t="n">
        <f aca="false">S523+T523+U523</f>
        <v>67</v>
      </c>
      <c r="W523" s="47"/>
      <c r="X523" s="45" t="n">
        <f aca="false">ROUNDDOWN((IF(W523&gt;0,W523*7+R523*3,V523*7+R523*3))/10,0)</f>
        <v>71</v>
      </c>
      <c r="Y523" s="43" t="n">
        <v>9.5</v>
      </c>
      <c r="Z523" s="47" t="n">
        <v>9</v>
      </c>
      <c r="AA523" s="47"/>
      <c r="AB523" s="46" t="n">
        <f aca="false">ROUNDDOWN((IF(AA523&gt;0,AA523*7+Y523*3,Y523*3+Z523*7))/10,1)</f>
        <v>9.1</v>
      </c>
      <c r="AC523" s="43" t="n">
        <v>8</v>
      </c>
      <c r="AD523" s="43" t="n">
        <v>8.5</v>
      </c>
      <c r="AE523" s="47"/>
      <c r="AF523" s="46" t="n">
        <f aca="false">ROUNDDOWN((IF(AE523&gt;0,AE523*7+AC523*3,AC523*3+AD523*7))/10,1)</f>
        <v>8.3</v>
      </c>
      <c r="AG523" s="49" t="n">
        <v>9</v>
      </c>
      <c r="AH523" s="49" t="n">
        <v>8</v>
      </c>
      <c r="AI523" s="49"/>
      <c r="AJ523" s="50" t="n">
        <f aca="false">ROUNDDOWN((IF(AI523&gt;0,AI523*7+AG523*3,AG523*3+AH523*7))/10,1)</f>
        <v>8.3</v>
      </c>
      <c r="AK523" s="49" t="n">
        <v>8</v>
      </c>
      <c r="AL523" s="49" t="n">
        <v>8</v>
      </c>
      <c r="AM523" s="49"/>
      <c r="AN523" s="51" t="n">
        <f aca="false">ROUNDDOWN((IF(AM523&gt;0,AM523*7+AK523*3,AK523*3+AL523*7))/10,1)</f>
        <v>8</v>
      </c>
      <c r="AO523" s="48" t="n">
        <v>8</v>
      </c>
      <c r="AP523" s="49" t="n">
        <v>8</v>
      </c>
      <c r="AQ523" s="49"/>
      <c r="AR523" s="51" t="n">
        <f aca="false">ROUNDDOWN((IF(AQ523&gt;0,AQ523*7+AO523*3,AO523*3+AP523*7))/10,1)</f>
        <v>8</v>
      </c>
      <c r="AS523" s="49" t="n">
        <v>7.5</v>
      </c>
      <c r="AT523" s="49" t="n">
        <v>6.5</v>
      </c>
      <c r="AU523" s="49"/>
      <c r="AV523" s="51" t="n">
        <f aca="false">ROUNDDOWN((IF(AU523&gt;0,AU523*7+AS523*3,AS523*3+AT523*7))/10,1)</f>
        <v>6.8</v>
      </c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</row>
    <row r="524" s="53" customFormat="true" ht="20.1" hidden="false" customHeight="true" outlineLevel="0" collapsed="false">
      <c r="A524" s="32" t="n">
        <v>463</v>
      </c>
      <c r="B524" s="54" t="n">
        <v>11</v>
      </c>
      <c r="C524" s="34" t="n">
        <v>1</v>
      </c>
      <c r="D524" s="35" t="s">
        <v>1991</v>
      </c>
      <c r="E524" s="35"/>
      <c r="F524" s="35" t="s">
        <v>1727</v>
      </c>
      <c r="G524" s="36" t="s">
        <v>1992</v>
      </c>
      <c r="H524" s="32" t="n">
        <v>6</v>
      </c>
      <c r="I524" s="32" t="n">
        <v>605</v>
      </c>
      <c r="J524" s="35" t="s">
        <v>1993</v>
      </c>
      <c r="K524" s="35" t="s">
        <v>1955</v>
      </c>
      <c r="L524" s="37" t="s">
        <v>1994</v>
      </c>
      <c r="M524" s="38" t="s">
        <v>1995</v>
      </c>
      <c r="N524" s="39" t="s">
        <v>66</v>
      </c>
      <c r="O524" s="40" t="n">
        <v>31907</v>
      </c>
      <c r="P524" s="41" t="s">
        <v>484</v>
      </c>
      <c r="Q524" s="42" t="s">
        <v>1955</v>
      </c>
      <c r="R524" s="43" t="n">
        <v>82</v>
      </c>
      <c r="S524" s="47" t="n">
        <v>41</v>
      </c>
      <c r="T524" s="47" t="n">
        <v>9</v>
      </c>
      <c r="U524" s="47" t="n">
        <v>14</v>
      </c>
      <c r="V524" s="44" t="n">
        <f aca="false">S524+T524+U524</f>
        <v>64</v>
      </c>
      <c r="W524" s="47"/>
      <c r="X524" s="45" t="n">
        <f aca="false">ROUNDDOWN((IF(W524&gt;0,W524*7+R524*3,V524*7+R524*3))/10,0)</f>
        <v>69</v>
      </c>
      <c r="Y524" s="43" t="n">
        <v>8.5</v>
      </c>
      <c r="Z524" s="47" t="n">
        <v>7.5</v>
      </c>
      <c r="AA524" s="47"/>
      <c r="AB524" s="46" t="n">
        <f aca="false">ROUNDDOWN((IF(AA524&gt;0,AA524*7+Y524*3,Y524*3+Z524*7))/10,1)</f>
        <v>7.8</v>
      </c>
      <c r="AC524" s="43" t="n">
        <v>8</v>
      </c>
      <c r="AD524" s="43" t="n">
        <v>5</v>
      </c>
      <c r="AE524" s="47"/>
      <c r="AF524" s="46" t="n">
        <f aca="false">ROUNDDOWN((IF(AE524&gt;0,AE524*7+AC524*3,AC524*3+AD524*7))/10,1)</f>
        <v>5.9</v>
      </c>
      <c r="AG524" s="49" t="n">
        <v>8</v>
      </c>
      <c r="AH524" s="49" t="n">
        <v>7</v>
      </c>
      <c r="AI524" s="49"/>
      <c r="AJ524" s="50" t="n">
        <f aca="false">ROUNDDOWN((IF(AI524&gt;0,AI524*7+AG524*3,AG524*3+AH524*7))/10,1)</f>
        <v>7.3</v>
      </c>
      <c r="AK524" s="49" t="n">
        <v>7.5</v>
      </c>
      <c r="AL524" s="49" t="n">
        <v>8</v>
      </c>
      <c r="AM524" s="49"/>
      <c r="AN524" s="51" t="n">
        <f aca="false">ROUNDDOWN((IF(AM524&gt;0,AM524*7+AK524*3,AK524*3+AL524*7))/10,1)</f>
        <v>7.8</v>
      </c>
      <c r="AO524" s="48" t="n">
        <v>8</v>
      </c>
      <c r="AP524" s="49" t="n">
        <v>7.5</v>
      </c>
      <c r="AQ524" s="49"/>
      <c r="AR524" s="51" t="n">
        <f aca="false">ROUNDDOWN((IF(AQ524&gt;0,AQ524*7+AO524*3,AO524*3+AP524*7))/10,1)</f>
        <v>7.6</v>
      </c>
      <c r="AS524" s="49" t="n">
        <v>8</v>
      </c>
      <c r="AT524" s="49" t="n">
        <v>5</v>
      </c>
      <c r="AU524" s="49"/>
      <c r="AV524" s="51" t="n">
        <f aca="false">ROUNDDOWN((IF(AU524&gt;0,AU524*7+AS524*3,AS524*3+AT524*7))/10,1)</f>
        <v>5.9</v>
      </c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</row>
    <row r="525" s="53" customFormat="true" ht="20.1" hidden="false" customHeight="true" outlineLevel="0" collapsed="false">
      <c r="A525" s="32" t="n">
        <v>464</v>
      </c>
      <c r="B525" s="33" t="n">
        <v>12</v>
      </c>
      <c r="C525" s="34" t="n">
        <v>1</v>
      </c>
      <c r="D525" s="35" t="s">
        <v>1996</v>
      </c>
      <c r="E525" s="35"/>
      <c r="F525" s="35" t="s">
        <v>1727</v>
      </c>
      <c r="G525" s="57" t="s">
        <v>1997</v>
      </c>
      <c r="H525" s="32" t="n">
        <v>6</v>
      </c>
      <c r="I525" s="32" t="n">
        <v>605</v>
      </c>
      <c r="J525" s="35" t="s">
        <v>1215</v>
      </c>
      <c r="K525" s="35" t="s">
        <v>1955</v>
      </c>
      <c r="L525" s="37" t="s">
        <v>1998</v>
      </c>
      <c r="M525" s="38" t="s">
        <v>1117</v>
      </c>
      <c r="N525" s="39" t="s">
        <v>66</v>
      </c>
      <c r="O525" s="40" t="n">
        <v>32639</v>
      </c>
      <c r="P525" s="41" t="s">
        <v>60</v>
      </c>
      <c r="Q525" s="42" t="s">
        <v>1955</v>
      </c>
      <c r="R525" s="43" t="n">
        <v>86</v>
      </c>
      <c r="S525" s="47" t="n">
        <v>51</v>
      </c>
      <c r="T525" s="47" t="n">
        <v>10</v>
      </c>
      <c r="U525" s="47" t="n">
        <v>14</v>
      </c>
      <c r="V525" s="44" t="n">
        <f aca="false">S525+T525+U525</f>
        <v>75</v>
      </c>
      <c r="W525" s="47"/>
      <c r="X525" s="45" t="n">
        <f aca="false">ROUNDDOWN((IF(W525&gt;0,W525*7+R525*3,V525*7+R525*3))/10,0)</f>
        <v>78</v>
      </c>
      <c r="Y525" s="43" t="n">
        <v>8</v>
      </c>
      <c r="Z525" s="47" t="n">
        <v>8</v>
      </c>
      <c r="AA525" s="47"/>
      <c r="AB525" s="46" t="n">
        <f aca="false">ROUNDDOWN((IF(AA525&gt;0,AA525*7+Y525*3,Y525*3+Z525*7))/10,1)</f>
        <v>8</v>
      </c>
      <c r="AC525" s="43" t="n">
        <v>8</v>
      </c>
      <c r="AD525" s="43" t="n">
        <v>7</v>
      </c>
      <c r="AE525" s="47"/>
      <c r="AF525" s="46" t="n">
        <f aca="false">ROUNDDOWN((IF(AE525&gt;0,AE525*7+AC525*3,AC525*3+AD525*7))/10,1)</f>
        <v>7.3</v>
      </c>
      <c r="AG525" s="49" t="n">
        <v>8</v>
      </c>
      <c r="AH525" s="49" t="n">
        <v>7</v>
      </c>
      <c r="AI525" s="49"/>
      <c r="AJ525" s="50" t="n">
        <f aca="false">ROUNDDOWN((IF(AI525&gt;0,AI525*7+AG525*3,AG525*3+AH525*7))/10,1)</f>
        <v>7.3</v>
      </c>
      <c r="AK525" s="49" t="n">
        <v>8</v>
      </c>
      <c r="AL525" s="49" t="n">
        <v>7</v>
      </c>
      <c r="AM525" s="49"/>
      <c r="AN525" s="51" t="n">
        <f aca="false">ROUNDDOWN((IF(AM525&gt;0,AM525*7+AK525*3,AK525*3+AL525*7))/10,1)</f>
        <v>7.3</v>
      </c>
      <c r="AO525" s="48" t="n">
        <v>7</v>
      </c>
      <c r="AP525" s="49" t="n">
        <v>7</v>
      </c>
      <c r="AQ525" s="49"/>
      <c r="AR525" s="51" t="n">
        <f aca="false">ROUNDDOWN((IF(AQ525&gt;0,AQ525*7+AO525*3,AO525*3+AP525*7))/10,1)</f>
        <v>7</v>
      </c>
      <c r="AS525" s="49" t="n">
        <v>7.5</v>
      </c>
      <c r="AT525" s="49" t="n">
        <v>5</v>
      </c>
      <c r="AU525" s="49"/>
      <c r="AV525" s="51" t="n">
        <f aca="false">ROUNDDOWN((IF(AU525&gt;0,AU525*7+AS525*3,AS525*3+AT525*7))/10,1)</f>
        <v>5.7</v>
      </c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</row>
    <row r="526" s="53" customFormat="true" ht="20.1" hidden="false" customHeight="true" outlineLevel="0" collapsed="false">
      <c r="A526" s="32" t="n">
        <v>465</v>
      </c>
      <c r="B526" s="54" t="n">
        <v>13</v>
      </c>
      <c r="C526" s="34" t="n">
        <v>1</v>
      </c>
      <c r="D526" s="35" t="s">
        <v>1999</v>
      </c>
      <c r="E526" s="35"/>
      <c r="F526" s="35" t="s">
        <v>1727</v>
      </c>
      <c r="G526" s="36" t="s">
        <v>2000</v>
      </c>
      <c r="H526" s="32" t="n">
        <v>6</v>
      </c>
      <c r="I526" s="32" t="n">
        <v>605</v>
      </c>
      <c r="J526" s="35" t="s">
        <v>2001</v>
      </c>
      <c r="K526" s="35" t="s">
        <v>1955</v>
      </c>
      <c r="L526" s="37" t="s">
        <v>1039</v>
      </c>
      <c r="M526" s="38" t="s">
        <v>455</v>
      </c>
      <c r="N526" s="39" t="s">
        <v>66</v>
      </c>
      <c r="O526" s="40" t="n">
        <v>31090</v>
      </c>
      <c r="P526" s="41" t="s">
        <v>520</v>
      </c>
      <c r="Q526" s="42" t="s">
        <v>1955</v>
      </c>
      <c r="R526" s="43" t="n">
        <v>78</v>
      </c>
      <c r="S526" s="47" t="n">
        <v>49</v>
      </c>
      <c r="T526" s="47" t="n">
        <v>10</v>
      </c>
      <c r="U526" s="47" t="n">
        <v>14</v>
      </c>
      <c r="V526" s="44" t="n">
        <f aca="false">S526+T526+U526</f>
        <v>73</v>
      </c>
      <c r="W526" s="47"/>
      <c r="X526" s="45" t="n">
        <f aca="false">ROUNDDOWN((IF(W526&gt;0,W526*7+R526*3,V526*7+R526*3))/10,0)</f>
        <v>74</v>
      </c>
      <c r="Y526" s="43" t="n">
        <v>8.5</v>
      </c>
      <c r="Z526" s="47" t="n">
        <v>7.5</v>
      </c>
      <c r="AA526" s="47"/>
      <c r="AB526" s="46" t="n">
        <f aca="false">ROUNDDOWN((IF(AA526&gt;0,AA526*7+Y526*3,Y526*3+Z526*7))/10,1)</f>
        <v>7.8</v>
      </c>
      <c r="AC526" s="43" t="n">
        <v>8</v>
      </c>
      <c r="AD526" s="43" t="n">
        <v>6</v>
      </c>
      <c r="AE526" s="47"/>
      <c r="AF526" s="46" t="n">
        <f aca="false">ROUNDDOWN((IF(AE526&gt;0,AE526*7+AC526*3,AC526*3+AD526*7))/10,1)</f>
        <v>6.6</v>
      </c>
      <c r="AG526" s="49" t="n">
        <v>7</v>
      </c>
      <c r="AH526" s="49" t="n">
        <v>7</v>
      </c>
      <c r="AI526" s="49"/>
      <c r="AJ526" s="50" t="n">
        <f aca="false">ROUNDDOWN((IF(AI526&gt;0,AI526*7+AG526*3,AG526*3+AH526*7))/10,1)</f>
        <v>7</v>
      </c>
      <c r="AK526" s="49" t="n">
        <v>7.5</v>
      </c>
      <c r="AL526" s="49" t="n">
        <v>6.5</v>
      </c>
      <c r="AM526" s="49"/>
      <c r="AN526" s="51" t="n">
        <f aca="false">ROUNDDOWN((IF(AM526&gt;0,AM526*7+AK526*3,AK526*3+AL526*7))/10,1)</f>
        <v>6.8</v>
      </c>
      <c r="AO526" s="48" t="n">
        <v>6.5</v>
      </c>
      <c r="AP526" s="49" t="n">
        <v>7.5</v>
      </c>
      <c r="AQ526" s="49"/>
      <c r="AR526" s="51" t="n">
        <f aca="false">ROUNDDOWN((IF(AQ526&gt;0,AQ526*7+AO526*3,AO526*3+AP526*7))/10,1)</f>
        <v>7.2</v>
      </c>
      <c r="AS526" s="49" t="n">
        <v>8</v>
      </c>
      <c r="AT526" s="49" t="n">
        <v>5</v>
      </c>
      <c r="AU526" s="49"/>
      <c r="AV526" s="51" t="n">
        <f aca="false">ROUNDDOWN((IF(AU526&gt;0,AU526*7+AS526*3,AS526*3+AT526*7))/10,1)</f>
        <v>5.9</v>
      </c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</row>
    <row r="527" s="53" customFormat="true" ht="20.1" hidden="false" customHeight="true" outlineLevel="0" collapsed="false">
      <c r="A527" s="32" t="n">
        <v>466</v>
      </c>
      <c r="B527" s="33" t="n">
        <v>14</v>
      </c>
      <c r="C527" s="34" t="n">
        <v>1</v>
      </c>
      <c r="D527" s="35" t="s">
        <v>2002</v>
      </c>
      <c r="E527" s="35"/>
      <c r="F527" s="35" t="s">
        <v>1727</v>
      </c>
      <c r="G527" s="57" t="s">
        <v>2003</v>
      </c>
      <c r="H527" s="32" t="n">
        <v>6</v>
      </c>
      <c r="I527" s="32" t="n">
        <v>605</v>
      </c>
      <c r="J527" s="35" t="s">
        <v>1111</v>
      </c>
      <c r="K527" s="35" t="s">
        <v>1955</v>
      </c>
      <c r="L527" s="37" t="s">
        <v>1039</v>
      </c>
      <c r="M527" s="38" t="s">
        <v>455</v>
      </c>
      <c r="N527" s="39" t="s">
        <v>66</v>
      </c>
      <c r="O527" s="40" t="n">
        <v>30686</v>
      </c>
      <c r="P527" s="41" t="s">
        <v>125</v>
      </c>
      <c r="Q527" s="42" t="s">
        <v>1955</v>
      </c>
      <c r="R527" s="43" t="n">
        <v>82</v>
      </c>
      <c r="S527" s="47" t="n">
        <v>43</v>
      </c>
      <c r="T527" s="47" t="n">
        <v>10</v>
      </c>
      <c r="U527" s="47" t="n">
        <v>15</v>
      </c>
      <c r="V527" s="44" t="n">
        <f aca="false">S527+T527+U527</f>
        <v>68</v>
      </c>
      <c r="W527" s="47"/>
      <c r="X527" s="45" t="n">
        <f aca="false">ROUNDDOWN((IF(W527&gt;0,W527*7+R527*3,V527*7+R527*3))/10,0)</f>
        <v>72</v>
      </c>
      <c r="Y527" s="43" t="n">
        <v>9</v>
      </c>
      <c r="Z527" s="47" t="n">
        <v>8</v>
      </c>
      <c r="AA527" s="47"/>
      <c r="AB527" s="46" t="n">
        <f aca="false">ROUNDDOWN((IF(AA527&gt;0,AA527*7+Y527*3,Y527*3+Z527*7))/10,1)</f>
        <v>8.3</v>
      </c>
      <c r="AC527" s="43" t="n">
        <v>8</v>
      </c>
      <c r="AD527" s="43" t="n">
        <v>6</v>
      </c>
      <c r="AE527" s="47"/>
      <c r="AF527" s="46" t="n">
        <f aca="false">ROUNDDOWN((IF(AE527&gt;0,AE527*7+AC527*3,AC527*3+AD527*7))/10,1)</f>
        <v>6.6</v>
      </c>
      <c r="AG527" s="49" t="n">
        <v>8</v>
      </c>
      <c r="AH527" s="49" t="n">
        <v>7</v>
      </c>
      <c r="AI527" s="49"/>
      <c r="AJ527" s="50" t="n">
        <f aca="false">ROUNDDOWN((IF(AI527&gt;0,AI527*7+AG527*3,AG527*3+AH527*7))/10,1)</f>
        <v>7.3</v>
      </c>
      <c r="AK527" s="49" t="n">
        <v>7.5</v>
      </c>
      <c r="AL527" s="49" t="n">
        <v>7</v>
      </c>
      <c r="AM527" s="49"/>
      <c r="AN527" s="51" t="n">
        <f aca="false">ROUNDDOWN((IF(AM527&gt;0,AM527*7+AK527*3,AK527*3+AL527*7))/10,1)</f>
        <v>7.1</v>
      </c>
      <c r="AO527" s="48" t="n">
        <v>7.5</v>
      </c>
      <c r="AP527" s="49" t="n">
        <v>8</v>
      </c>
      <c r="AQ527" s="49"/>
      <c r="AR527" s="51" t="n">
        <f aca="false">ROUNDDOWN((IF(AQ527&gt;0,AQ527*7+AO527*3,AO527*3+AP527*7))/10,1)</f>
        <v>7.8</v>
      </c>
      <c r="AS527" s="49" t="n">
        <v>8</v>
      </c>
      <c r="AT527" s="49" t="n">
        <v>6</v>
      </c>
      <c r="AU527" s="49"/>
      <c r="AV527" s="51" t="n">
        <f aca="false">ROUNDDOWN((IF(AU527&gt;0,AU527*7+AS527*3,AS527*3+AT527*7))/10,1)</f>
        <v>6.6</v>
      </c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</row>
    <row r="528" s="53" customFormat="true" ht="20.1" hidden="false" customHeight="true" outlineLevel="0" collapsed="false">
      <c r="A528" s="32" t="n">
        <v>467</v>
      </c>
      <c r="B528" s="54" t="n">
        <v>15</v>
      </c>
      <c r="C528" s="34" t="n">
        <v>1</v>
      </c>
      <c r="D528" s="35" t="s">
        <v>2004</v>
      </c>
      <c r="E528" s="35"/>
      <c r="F528" s="35" t="s">
        <v>1727</v>
      </c>
      <c r="G528" s="36" t="s">
        <v>2005</v>
      </c>
      <c r="H528" s="32" t="n">
        <v>6</v>
      </c>
      <c r="I528" s="32" t="n">
        <v>605</v>
      </c>
      <c r="J528" s="35" t="s">
        <v>2006</v>
      </c>
      <c r="K528" s="35" t="s">
        <v>1955</v>
      </c>
      <c r="L528" s="37" t="s">
        <v>2007</v>
      </c>
      <c r="M528" s="38" t="s">
        <v>555</v>
      </c>
      <c r="N528" s="39" t="s">
        <v>66</v>
      </c>
      <c r="O528" s="40" t="n">
        <v>29344</v>
      </c>
      <c r="P528" s="41" t="s">
        <v>337</v>
      </c>
      <c r="Q528" s="42" t="s">
        <v>1955</v>
      </c>
      <c r="R528" s="43" t="n">
        <v>84</v>
      </c>
      <c r="S528" s="47" t="n">
        <v>33</v>
      </c>
      <c r="T528" s="47" t="n">
        <v>10</v>
      </c>
      <c r="U528" s="47" t="n">
        <v>17</v>
      </c>
      <c r="V528" s="44" t="n">
        <f aca="false">S528+T528+U528</f>
        <v>60</v>
      </c>
      <c r="W528" s="47"/>
      <c r="X528" s="45" t="n">
        <f aca="false">ROUNDDOWN((IF(W528&gt;0,W528*7+R528*3,V528*7+R528*3))/10,0)</f>
        <v>67</v>
      </c>
      <c r="Y528" s="43" t="n">
        <v>9.5</v>
      </c>
      <c r="Z528" s="47" t="n">
        <v>8</v>
      </c>
      <c r="AA528" s="47"/>
      <c r="AB528" s="46" t="n">
        <f aca="false">ROUNDDOWN((IF(AA528&gt;0,AA528*7+Y528*3,Y528*3+Z528*7))/10,1)</f>
        <v>8.4</v>
      </c>
      <c r="AC528" s="43" t="n">
        <v>8</v>
      </c>
      <c r="AD528" s="43" t="n">
        <v>6</v>
      </c>
      <c r="AE528" s="47"/>
      <c r="AF528" s="46" t="n">
        <f aca="false">ROUNDDOWN((IF(AE528&gt;0,AE528*7+AC528*3,AC528*3+AD528*7))/10,1)</f>
        <v>6.6</v>
      </c>
      <c r="AG528" s="49" t="n">
        <v>8</v>
      </c>
      <c r="AH528" s="49" t="n">
        <v>7</v>
      </c>
      <c r="AI528" s="49"/>
      <c r="AJ528" s="50" t="n">
        <f aca="false">ROUNDDOWN((IF(AI528&gt;0,AI528*7+AG528*3,AG528*3+AH528*7))/10,1)</f>
        <v>7.3</v>
      </c>
      <c r="AK528" s="49" t="n">
        <v>7.5</v>
      </c>
      <c r="AL528" s="49" t="n">
        <v>8</v>
      </c>
      <c r="AM528" s="49"/>
      <c r="AN528" s="51" t="n">
        <f aca="false">ROUNDDOWN((IF(AM528&gt;0,AM528*7+AK528*3,AK528*3+AL528*7))/10,1)</f>
        <v>7.8</v>
      </c>
      <c r="AO528" s="48" t="n">
        <v>8.5</v>
      </c>
      <c r="AP528" s="49" t="n">
        <v>8</v>
      </c>
      <c r="AQ528" s="49"/>
      <c r="AR528" s="51" t="n">
        <f aca="false">ROUNDDOWN((IF(AQ528&gt;0,AQ528*7+AO528*3,AO528*3+AP528*7))/10,1)</f>
        <v>8.1</v>
      </c>
      <c r="AS528" s="49" t="n">
        <v>8.5</v>
      </c>
      <c r="AT528" s="49" t="n">
        <v>7.5</v>
      </c>
      <c r="AU528" s="49"/>
      <c r="AV528" s="51" t="n">
        <f aca="false">ROUNDDOWN((IF(AU528&gt;0,AU528*7+AS528*3,AS528*3+AT528*7))/10,1)</f>
        <v>7.8</v>
      </c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</row>
    <row r="529" s="53" customFormat="true" ht="20.1" hidden="false" customHeight="true" outlineLevel="0" collapsed="false">
      <c r="A529" s="32" t="n">
        <v>468</v>
      </c>
      <c r="B529" s="33" t="n">
        <v>16</v>
      </c>
      <c r="C529" s="55" t="n">
        <v>2</v>
      </c>
      <c r="D529" s="56" t="s">
        <v>2008</v>
      </c>
      <c r="E529" s="56"/>
      <c r="F529" s="56" t="s">
        <v>1727</v>
      </c>
      <c r="G529" s="57" t="s">
        <v>2009</v>
      </c>
      <c r="H529" s="58" t="n">
        <v>6</v>
      </c>
      <c r="I529" s="58" t="n">
        <v>605</v>
      </c>
      <c r="J529" s="56" t="s">
        <v>2010</v>
      </c>
      <c r="K529" s="56" t="s">
        <v>1955</v>
      </c>
      <c r="L529" s="59" t="s">
        <v>94</v>
      </c>
      <c r="M529" s="60" t="s">
        <v>2011</v>
      </c>
      <c r="N529" s="61" t="s">
        <v>66</v>
      </c>
      <c r="O529" s="62" t="n">
        <v>33028</v>
      </c>
      <c r="P529" s="63" t="s">
        <v>837</v>
      </c>
      <c r="Q529" s="64" t="s">
        <v>1955</v>
      </c>
      <c r="R529" s="65" t="n">
        <v>75</v>
      </c>
      <c r="S529" s="47" t="n">
        <v>37</v>
      </c>
      <c r="T529" s="47" t="n">
        <v>18</v>
      </c>
      <c r="U529" s="47" t="n">
        <v>13</v>
      </c>
      <c r="V529" s="44" t="n">
        <f aca="false">S529+T529+U529</f>
        <v>68</v>
      </c>
      <c r="W529" s="47"/>
      <c r="X529" s="45" t="n">
        <f aca="false">ROUNDDOWN((IF(W529&gt;0,W529*7+R529*3,V529*7+R529*3))/10,0)</f>
        <v>70</v>
      </c>
      <c r="Y529" s="65" t="n">
        <v>8.5</v>
      </c>
      <c r="Z529" s="47" t="n">
        <v>8</v>
      </c>
      <c r="AA529" s="47"/>
      <c r="AB529" s="46" t="n">
        <f aca="false">ROUNDDOWN((IF(AA529&gt;0,AA529*7+Y529*3,Y529*3+Z529*7))/10,1)</f>
        <v>8.1</v>
      </c>
      <c r="AC529" s="65" t="n">
        <v>8.5</v>
      </c>
      <c r="AD529" s="65" t="n">
        <v>6</v>
      </c>
      <c r="AE529" s="44"/>
      <c r="AF529" s="46" t="n">
        <f aca="false">ROUNDDOWN((IF(AE529&gt;0,AE529*7+AC529*3,AC529*3+AD529*7))/10,1)</f>
        <v>6.7</v>
      </c>
      <c r="AG529" s="49" t="n">
        <v>8</v>
      </c>
      <c r="AH529" s="49" t="n">
        <v>8</v>
      </c>
      <c r="AI529" s="49"/>
      <c r="AJ529" s="50" t="n">
        <f aca="false">ROUNDDOWN((IF(AI529&gt;0,AI529*7+AG529*3,AG529*3+AH529*7))/10,1)</f>
        <v>8</v>
      </c>
      <c r="AK529" s="49" t="n">
        <v>7.5</v>
      </c>
      <c r="AL529" s="49" t="n">
        <v>7</v>
      </c>
      <c r="AM529" s="49"/>
      <c r="AN529" s="51" t="n">
        <f aca="false">ROUNDDOWN((IF(AM529&gt;0,AM529*7+AK529*3,AK529*3+AL529*7))/10,1)</f>
        <v>7.1</v>
      </c>
      <c r="AO529" s="66" t="n">
        <v>9</v>
      </c>
      <c r="AP529" s="49" t="n">
        <v>9.5</v>
      </c>
      <c r="AQ529" s="49"/>
      <c r="AR529" s="51" t="n">
        <f aca="false">ROUNDDOWN((IF(AQ529&gt;0,AQ529*7+AO529*3,AO529*3+AP529*7))/10,1)</f>
        <v>9.3</v>
      </c>
      <c r="AS529" s="49" t="n">
        <v>8</v>
      </c>
      <c r="AT529" s="49" t="n">
        <v>7.5</v>
      </c>
      <c r="AU529" s="49"/>
      <c r="AV529" s="51" t="n">
        <f aca="false">ROUNDDOWN((IF(AU529&gt;0,AU529*7+AS529*3,AS529*3+AT529*7))/10,1)</f>
        <v>7.6</v>
      </c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</row>
    <row r="530" s="53" customFormat="true" ht="20.1" hidden="false" customHeight="true" outlineLevel="0" collapsed="false">
      <c r="A530" s="32" t="n">
        <v>469</v>
      </c>
      <c r="B530" s="54" t="n">
        <v>17</v>
      </c>
      <c r="C530" s="34" t="n">
        <v>1</v>
      </c>
      <c r="D530" s="35" t="s">
        <v>2012</v>
      </c>
      <c r="E530" s="35"/>
      <c r="F530" s="35" t="s">
        <v>1727</v>
      </c>
      <c r="G530" s="36" t="s">
        <v>2013</v>
      </c>
      <c r="H530" s="32" t="n">
        <v>6</v>
      </c>
      <c r="I530" s="32" t="n">
        <v>605</v>
      </c>
      <c r="J530" s="35" t="s">
        <v>2014</v>
      </c>
      <c r="K530" s="35" t="s">
        <v>1955</v>
      </c>
      <c r="L530" s="37" t="s">
        <v>2015</v>
      </c>
      <c r="M530" s="38" t="s">
        <v>1387</v>
      </c>
      <c r="N530" s="39" t="s">
        <v>66</v>
      </c>
      <c r="O530" s="40" t="n">
        <v>30631</v>
      </c>
      <c r="P530" s="41" t="s">
        <v>125</v>
      </c>
      <c r="Q530" s="42" t="s">
        <v>1955</v>
      </c>
      <c r="R530" s="43" t="n">
        <v>86</v>
      </c>
      <c r="S530" s="47" t="n">
        <v>41</v>
      </c>
      <c r="T530" s="47" t="n">
        <v>10</v>
      </c>
      <c r="U530" s="47" t="n">
        <v>16</v>
      </c>
      <c r="V530" s="44" t="n">
        <f aca="false">S530+T530+U530</f>
        <v>67</v>
      </c>
      <c r="W530" s="47"/>
      <c r="X530" s="45" t="n">
        <f aca="false">ROUNDDOWN((IF(W530&gt;0,W530*7+R530*3,V530*7+R530*3))/10,0)</f>
        <v>72</v>
      </c>
      <c r="Y530" s="43" t="n">
        <v>8.5</v>
      </c>
      <c r="Z530" s="47" t="n">
        <v>8.5</v>
      </c>
      <c r="AA530" s="47"/>
      <c r="AB530" s="46" t="n">
        <f aca="false">ROUNDDOWN((IF(AA530&gt;0,AA530*7+Y530*3,Y530*3+Z530*7))/10,1)</f>
        <v>8.5</v>
      </c>
      <c r="AC530" s="43" t="n">
        <v>8.5</v>
      </c>
      <c r="AD530" s="43" t="n">
        <v>8</v>
      </c>
      <c r="AE530" s="47"/>
      <c r="AF530" s="46" t="n">
        <f aca="false">ROUNDDOWN((IF(AE530&gt;0,AE530*7+AC530*3,AC530*3+AD530*7))/10,1)</f>
        <v>8.1</v>
      </c>
      <c r="AG530" s="49" t="n">
        <v>8</v>
      </c>
      <c r="AH530" s="49" t="n">
        <v>8</v>
      </c>
      <c r="AI530" s="49"/>
      <c r="AJ530" s="50" t="n">
        <f aca="false">ROUNDDOWN((IF(AI530&gt;0,AI530*7+AG530*3,AG530*3+AH530*7))/10,1)</f>
        <v>8</v>
      </c>
      <c r="AK530" s="49" t="n">
        <v>8</v>
      </c>
      <c r="AL530" s="49" t="n">
        <v>8</v>
      </c>
      <c r="AM530" s="49"/>
      <c r="AN530" s="51" t="n">
        <f aca="false">ROUNDDOWN((IF(AM530&gt;0,AM530*7+AK530*3,AK530*3+AL530*7))/10,1)</f>
        <v>8</v>
      </c>
      <c r="AO530" s="48" t="n">
        <v>7.5</v>
      </c>
      <c r="AP530" s="49" t="n">
        <v>8.5</v>
      </c>
      <c r="AQ530" s="49"/>
      <c r="AR530" s="51" t="n">
        <f aca="false">ROUNDDOWN((IF(AQ530&gt;0,AQ530*7+AO530*3,AO530*3+AP530*7))/10,1)</f>
        <v>8.2</v>
      </c>
      <c r="AS530" s="49" t="n">
        <v>8</v>
      </c>
      <c r="AT530" s="49" t="n">
        <v>6.5</v>
      </c>
      <c r="AU530" s="49"/>
      <c r="AV530" s="51" t="n">
        <f aca="false">ROUNDDOWN((IF(AU530&gt;0,AU530*7+AS530*3,AS530*3+AT530*7))/10,1)</f>
        <v>6.9</v>
      </c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</row>
    <row r="531" s="53" customFormat="true" ht="20.1" hidden="false" customHeight="true" outlineLevel="0" collapsed="false">
      <c r="A531" s="32" t="n">
        <v>470</v>
      </c>
      <c r="B531" s="33" t="n">
        <v>18</v>
      </c>
      <c r="C531" s="55" t="n">
        <v>2</v>
      </c>
      <c r="D531" s="56" t="s">
        <v>2016</v>
      </c>
      <c r="E531" s="56"/>
      <c r="F531" s="56" t="s">
        <v>1727</v>
      </c>
      <c r="G531" s="57" t="s">
        <v>2017</v>
      </c>
      <c r="H531" s="58" t="n">
        <v>6</v>
      </c>
      <c r="I531" s="58" t="n">
        <v>605</v>
      </c>
      <c r="J531" s="56" t="s">
        <v>2018</v>
      </c>
      <c r="K531" s="56" t="s">
        <v>1955</v>
      </c>
      <c r="L531" s="59" t="s">
        <v>314</v>
      </c>
      <c r="M531" s="60" t="s">
        <v>1387</v>
      </c>
      <c r="N531" s="61" t="s">
        <v>66</v>
      </c>
      <c r="O531" s="62" t="n">
        <v>30414</v>
      </c>
      <c r="P531" s="63" t="s">
        <v>237</v>
      </c>
      <c r="Q531" s="64" t="s">
        <v>1955</v>
      </c>
      <c r="R531" s="65" t="n">
        <v>78</v>
      </c>
      <c r="S531" s="47" t="n">
        <v>41</v>
      </c>
      <c r="T531" s="47" t="n">
        <v>8</v>
      </c>
      <c r="U531" s="47" t="n">
        <v>15</v>
      </c>
      <c r="V531" s="44" t="n">
        <f aca="false">S531+T531+U531</f>
        <v>64</v>
      </c>
      <c r="W531" s="47"/>
      <c r="X531" s="45" t="n">
        <f aca="false">ROUNDDOWN((IF(W531&gt;0,W531*7+R531*3,V531*7+R531*3))/10,0)</f>
        <v>68</v>
      </c>
      <c r="Y531" s="65" t="n">
        <v>9.5</v>
      </c>
      <c r="Z531" s="47" t="n">
        <v>8</v>
      </c>
      <c r="AA531" s="47"/>
      <c r="AB531" s="46" t="n">
        <f aca="false">ROUNDDOWN((IF(AA531&gt;0,AA531*7+Y531*3,Y531*3+Z531*7))/10,1)</f>
        <v>8.4</v>
      </c>
      <c r="AC531" s="65" t="n">
        <v>8.5</v>
      </c>
      <c r="AD531" s="65" t="n">
        <v>8</v>
      </c>
      <c r="AE531" s="44"/>
      <c r="AF531" s="46" t="n">
        <f aca="false">ROUNDDOWN((IF(AE531&gt;0,AE531*7+AC531*3,AC531*3+AD531*7))/10,1)</f>
        <v>8.1</v>
      </c>
      <c r="AG531" s="49" t="n">
        <v>8</v>
      </c>
      <c r="AH531" s="49" t="n">
        <v>8</v>
      </c>
      <c r="AI531" s="49"/>
      <c r="AJ531" s="50" t="n">
        <f aca="false">ROUNDDOWN((IF(AI531&gt;0,AI531*7+AG531*3,AG531*3+AH531*7))/10,1)</f>
        <v>8</v>
      </c>
      <c r="AK531" s="49" t="n">
        <v>8</v>
      </c>
      <c r="AL531" s="49" t="n">
        <v>7.5</v>
      </c>
      <c r="AM531" s="49"/>
      <c r="AN531" s="51" t="n">
        <f aca="false">ROUNDDOWN((IF(AM531&gt;0,AM531*7+AK531*3,AK531*3+AL531*7))/10,1)</f>
        <v>7.6</v>
      </c>
      <c r="AO531" s="66" t="n">
        <v>8.5</v>
      </c>
      <c r="AP531" s="49" t="n">
        <v>8</v>
      </c>
      <c r="AQ531" s="49"/>
      <c r="AR531" s="51" t="n">
        <f aca="false">ROUNDDOWN((IF(AQ531&gt;0,AQ531*7+AO531*3,AO531*3+AP531*7))/10,1)</f>
        <v>8.1</v>
      </c>
      <c r="AS531" s="49" t="n">
        <v>8</v>
      </c>
      <c r="AT531" s="49" t="n">
        <v>7</v>
      </c>
      <c r="AU531" s="49"/>
      <c r="AV531" s="51" t="n">
        <f aca="false">ROUNDDOWN((IF(AU531&gt;0,AU531*7+AS531*3,AS531*3+AT531*7))/10,1)</f>
        <v>7.3</v>
      </c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</row>
    <row r="532" s="53" customFormat="true" ht="20.1" hidden="false" customHeight="true" outlineLevel="0" collapsed="false">
      <c r="A532" s="32" t="n">
        <v>471</v>
      </c>
      <c r="B532" s="54" t="n">
        <v>19</v>
      </c>
      <c r="C532" s="34" t="n">
        <v>1</v>
      </c>
      <c r="D532" s="35" t="s">
        <v>2019</v>
      </c>
      <c r="E532" s="35"/>
      <c r="F532" s="35" t="s">
        <v>1727</v>
      </c>
      <c r="G532" s="36" t="s">
        <v>2020</v>
      </c>
      <c r="H532" s="32" t="n">
        <v>6</v>
      </c>
      <c r="I532" s="32" t="n">
        <v>605</v>
      </c>
      <c r="J532" s="35" t="s">
        <v>1022</v>
      </c>
      <c r="K532" s="35" t="s">
        <v>1955</v>
      </c>
      <c r="L532" s="37" t="s">
        <v>2021</v>
      </c>
      <c r="M532" s="38" t="s">
        <v>2022</v>
      </c>
      <c r="N532" s="39" t="s">
        <v>66</v>
      </c>
      <c r="O532" s="40" t="n">
        <v>31749</v>
      </c>
      <c r="P532" s="41" t="s">
        <v>108</v>
      </c>
      <c r="Q532" s="42" t="s">
        <v>1955</v>
      </c>
      <c r="R532" s="43" t="n">
        <v>79</v>
      </c>
      <c r="S532" s="47" t="n">
        <v>36</v>
      </c>
      <c r="T532" s="47" t="n">
        <v>10</v>
      </c>
      <c r="U532" s="47" t="n">
        <v>14</v>
      </c>
      <c r="V532" s="44" t="n">
        <f aca="false">S532+T532+U532</f>
        <v>60</v>
      </c>
      <c r="W532" s="47"/>
      <c r="X532" s="45" t="n">
        <f aca="false">ROUNDDOWN((IF(W532&gt;0,W532*7+R532*3,V532*7+R532*3))/10,0)</f>
        <v>65</v>
      </c>
      <c r="Y532" s="43" t="n">
        <v>9</v>
      </c>
      <c r="Z532" s="47" t="n">
        <v>8</v>
      </c>
      <c r="AA532" s="47"/>
      <c r="AB532" s="46" t="n">
        <f aca="false">ROUNDDOWN((IF(AA532&gt;0,AA532*7+Y532*3,Y532*3+Z532*7))/10,1)</f>
        <v>8.3</v>
      </c>
      <c r="AC532" s="43" t="n">
        <v>8.5</v>
      </c>
      <c r="AD532" s="43" t="n">
        <v>6</v>
      </c>
      <c r="AE532" s="47"/>
      <c r="AF532" s="46" t="n">
        <f aca="false">ROUNDDOWN((IF(AE532&gt;0,AE532*7+AC532*3,AC532*3+AD532*7))/10,1)</f>
        <v>6.7</v>
      </c>
      <c r="AG532" s="49" t="n">
        <v>9</v>
      </c>
      <c r="AH532" s="49" t="n">
        <v>8</v>
      </c>
      <c r="AI532" s="49"/>
      <c r="AJ532" s="50" t="n">
        <f aca="false">ROUNDDOWN((IF(AI532&gt;0,AI532*7+AG532*3,AG532*3+AH532*7))/10,1)</f>
        <v>8.3</v>
      </c>
      <c r="AK532" s="49" t="n">
        <v>7.5</v>
      </c>
      <c r="AL532" s="49" t="n">
        <v>7.5</v>
      </c>
      <c r="AM532" s="49"/>
      <c r="AN532" s="51" t="n">
        <f aca="false">ROUNDDOWN((IF(AM532&gt;0,AM532*7+AK532*3,AK532*3+AL532*7))/10,1)</f>
        <v>7.5</v>
      </c>
      <c r="AO532" s="48" t="n">
        <v>7.5</v>
      </c>
      <c r="AP532" s="49" t="n">
        <v>9</v>
      </c>
      <c r="AQ532" s="49"/>
      <c r="AR532" s="51" t="n">
        <f aca="false">ROUNDDOWN((IF(AQ532&gt;0,AQ532*7+AO532*3,AO532*3+AP532*7))/10,1)</f>
        <v>8.5</v>
      </c>
      <c r="AS532" s="49" t="n">
        <v>8</v>
      </c>
      <c r="AT532" s="49" t="n">
        <v>7</v>
      </c>
      <c r="AU532" s="49"/>
      <c r="AV532" s="51" t="n">
        <f aca="false">ROUNDDOWN((IF(AU532&gt;0,AU532*7+AS532*3,AS532*3+AT532*7))/10,1)</f>
        <v>7.3</v>
      </c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</row>
    <row r="533" s="125" customFormat="true" ht="20.1" hidden="false" customHeight="true" outlineLevel="0" collapsed="false">
      <c r="A533" s="119" t="n">
        <v>472</v>
      </c>
      <c r="B533" s="128" t="n">
        <v>20</v>
      </c>
      <c r="C533" s="129" t="n">
        <v>2</v>
      </c>
      <c r="D533" s="130" t="s">
        <v>2023</v>
      </c>
      <c r="E533" s="130"/>
      <c r="F533" s="35" t="s">
        <v>1727</v>
      </c>
      <c r="G533" s="36" t="s">
        <v>2024</v>
      </c>
      <c r="H533" s="131" t="n">
        <v>6</v>
      </c>
      <c r="I533" s="131" t="n">
        <v>605</v>
      </c>
      <c r="J533" s="130" t="s">
        <v>2025</v>
      </c>
      <c r="K533" s="130" t="s">
        <v>1955</v>
      </c>
      <c r="L533" s="37" t="s">
        <v>94</v>
      </c>
      <c r="M533" s="38" t="s">
        <v>302</v>
      </c>
      <c r="N533" s="39" t="s">
        <v>66</v>
      </c>
      <c r="O533" s="40" t="n">
        <v>30128</v>
      </c>
      <c r="P533" s="132" t="s">
        <v>125</v>
      </c>
      <c r="Q533" s="42" t="s">
        <v>1955</v>
      </c>
      <c r="R533" s="127" t="n">
        <v>90</v>
      </c>
      <c r="S533" s="121" t="n">
        <v>59</v>
      </c>
      <c r="T533" s="121" t="n">
        <v>40</v>
      </c>
      <c r="U533" s="121"/>
      <c r="V533" s="122" t="n">
        <f aca="false">S533+T533+U533</f>
        <v>99</v>
      </c>
      <c r="W533" s="121"/>
      <c r="X533" s="45" t="n">
        <f aca="false">ROUNDDOWN((IF(W533&gt;0,W533*7+R533*3,V533*7+R533*3))/10,0)</f>
        <v>96</v>
      </c>
      <c r="Y533" s="127" t="n">
        <v>9</v>
      </c>
      <c r="Z533" s="121" t="n">
        <v>9</v>
      </c>
      <c r="AA533" s="121"/>
      <c r="AB533" s="123" t="n">
        <f aca="false">ROUNDDOWN((IF(AA533&gt;0,AA533*7+Y533*3,Y533*3+Z533*7))/10,1)</f>
        <v>9</v>
      </c>
      <c r="AC533" s="127" t="n">
        <v>8.5</v>
      </c>
      <c r="AD533" s="127" t="n">
        <v>8</v>
      </c>
      <c r="AE533" s="122"/>
      <c r="AF533" s="123" t="n">
        <f aca="false">ROUNDDOWN((IF(AE533&gt;0,AE533*7+AC533*3,AC533*3+AD533*7))/10,1)</f>
        <v>8.1</v>
      </c>
      <c r="AG533" s="49" t="n">
        <v>9</v>
      </c>
      <c r="AH533" s="49" t="n">
        <v>9</v>
      </c>
      <c r="AI533" s="124"/>
      <c r="AJ533" s="50" t="n">
        <f aca="false">ROUNDDOWN((IF(AI533&gt;0,AI533*7+AG533*3,AG533*3+AH533*7))/10,1)</f>
        <v>9</v>
      </c>
      <c r="AK533" s="49" t="n">
        <v>8</v>
      </c>
      <c r="AL533" s="49" t="n">
        <v>7.5</v>
      </c>
      <c r="AM533" s="124"/>
      <c r="AN533" s="51" t="n">
        <f aca="false">ROUNDDOWN((IF(AM533&gt;0,AM533*7+AK533*3,AK533*3+AL533*7))/10,1)</f>
        <v>7.6</v>
      </c>
      <c r="AO533" s="66" t="n">
        <v>8</v>
      </c>
      <c r="AP533" s="49" t="n">
        <v>8</v>
      </c>
      <c r="AQ533" s="124"/>
      <c r="AR533" s="51" t="n">
        <f aca="false">ROUNDDOWN((IF(AQ533&gt;0,AQ533*7+AO533*3,AO533*3+AP533*7))/10,1)</f>
        <v>8</v>
      </c>
      <c r="AS533" s="49" t="n">
        <v>8.5</v>
      </c>
      <c r="AT533" s="49" t="n">
        <v>7</v>
      </c>
      <c r="AU533" s="124"/>
      <c r="AV533" s="51" t="n">
        <f aca="false">ROUNDDOWN((IF(AU533&gt;0,AU533*7+AS533*3,AS533*3+AT533*7))/10,1)</f>
        <v>7.4</v>
      </c>
      <c r="AW533" s="124"/>
      <c r="AX533" s="124"/>
      <c r="AY533" s="124"/>
      <c r="AZ533" s="124"/>
      <c r="BA533" s="124"/>
      <c r="BB533" s="124"/>
      <c r="BC533" s="124"/>
      <c r="BD533" s="124"/>
      <c r="BE533" s="124"/>
      <c r="BF533" s="124"/>
      <c r="BG533" s="124"/>
      <c r="BH533" s="124"/>
      <c r="BI533" s="124"/>
      <c r="BJ533" s="124"/>
      <c r="BK533" s="124"/>
      <c r="BL533" s="124"/>
      <c r="BM533" s="124"/>
      <c r="BN533" s="124"/>
      <c r="BO533" s="124"/>
      <c r="BP533" s="124"/>
      <c r="BQ533" s="124"/>
      <c r="BR533" s="124"/>
      <c r="BS533" s="124"/>
      <c r="BT533" s="124"/>
      <c r="BU533" s="124"/>
      <c r="BV533" s="124"/>
      <c r="BW533" s="124"/>
      <c r="BX533" s="124"/>
      <c r="BY533" s="124"/>
      <c r="BZ533" s="124"/>
      <c r="CA533" s="124"/>
      <c r="CB533" s="124"/>
      <c r="CC533" s="124"/>
    </row>
    <row r="534" s="53" customFormat="true" ht="20.1" hidden="false" customHeight="true" outlineLevel="0" collapsed="false">
      <c r="A534" s="32" t="n">
        <v>473</v>
      </c>
      <c r="B534" s="54" t="n">
        <v>21</v>
      </c>
      <c r="C534" s="55" t="n">
        <v>2</v>
      </c>
      <c r="D534" s="56" t="s">
        <v>2026</v>
      </c>
      <c r="E534" s="56"/>
      <c r="F534" s="56" t="s">
        <v>1727</v>
      </c>
      <c r="G534" s="36" t="s">
        <v>2027</v>
      </c>
      <c r="H534" s="58" t="n">
        <v>6</v>
      </c>
      <c r="I534" s="58" t="n">
        <v>605</v>
      </c>
      <c r="J534" s="56" t="s">
        <v>2028</v>
      </c>
      <c r="K534" s="56" t="s">
        <v>1955</v>
      </c>
      <c r="L534" s="59" t="s">
        <v>865</v>
      </c>
      <c r="M534" s="60" t="s">
        <v>302</v>
      </c>
      <c r="N534" s="61" t="s">
        <v>66</v>
      </c>
      <c r="O534" s="62" t="n">
        <v>32136</v>
      </c>
      <c r="P534" s="63" t="s">
        <v>108</v>
      </c>
      <c r="Q534" s="64" t="s">
        <v>1955</v>
      </c>
      <c r="R534" s="65" t="n">
        <v>78</v>
      </c>
      <c r="S534" s="47" t="n">
        <v>46</v>
      </c>
      <c r="T534" s="47" t="n">
        <v>8</v>
      </c>
      <c r="U534" s="47" t="n">
        <v>15</v>
      </c>
      <c r="V534" s="44" t="n">
        <f aca="false">S534+T534+U534</f>
        <v>69</v>
      </c>
      <c r="W534" s="47"/>
      <c r="X534" s="45" t="n">
        <f aca="false">ROUNDDOWN((IF(W534&gt;0,W534*7+R534*3,V534*7+R534*3))/10,0)</f>
        <v>71</v>
      </c>
      <c r="Y534" s="65" t="n">
        <v>9</v>
      </c>
      <c r="Z534" s="47" t="n">
        <v>8</v>
      </c>
      <c r="AA534" s="47"/>
      <c r="AB534" s="46" t="n">
        <f aca="false">ROUNDDOWN((IF(AA534&gt;0,AA534*7+Y534*3,Y534*3+Z534*7))/10,1)</f>
        <v>8.3</v>
      </c>
      <c r="AC534" s="65" t="n">
        <v>8.5</v>
      </c>
      <c r="AD534" s="65" t="n">
        <v>7</v>
      </c>
      <c r="AE534" s="44"/>
      <c r="AF534" s="46" t="n">
        <f aca="false">ROUNDDOWN((IF(AE534&gt;0,AE534*7+AC534*3,AC534*3+AD534*7))/10,1)</f>
        <v>7.4</v>
      </c>
      <c r="AG534" s="49" t="n">
        <v>8</v>
      </c>
      <c r="AH534" s="49" t="n">
        <v>8</v>
      </c>
      <c r="AI534" s="49"/>
      <c r="AJ534" s="50" t="n">
        <f aca="false">ROUNDDOWN((IF(AI534&gt;0,AI534*7+AG534*3,AG534*3+AH534*7))/10,1)</f>
        <v>8</v>
      </c>
      <c r="AK534" s="49" t="n">
        <v>7.5</v>
      </c>
      <c r="AL534" s="49" t="n">
        <v>7.5</v>
      </c>
      <c r="AM534" s="49"/>
      <c r="AN534" s="51" t="n">
        <f aca="false">ROUNDDOWN((IF(AM534&gt;0,AM534*7+AK534*3,AK534*3+AL534*7))/10,1)</f>
        <v>7.5</v>
      </c>
      <c r="AO534" s="66" t="n">
        <v>7</v>
      </c>
      <c r="AP534" s="49" t="n">
        <v>9</v>
      </c>
      <c r="AQ534" s="49"/>
      <c r="AR534" s="51" t="n">
        <f aca="false">ROUNDDOWN((IF(AQ534&gt;0,AQ534*7+AO534*3,AO534*3+AP534*7))/10,1)</f>
        <v>8.4</v>
      </c>
      <c r="AS534" s="49" t="n">
        <v>8</v>
      </c>
      <c r="AT534" s="49" t="n">
        <v>6.5</v>
      </c>
      <c r="AU534" s="49"/>
      <c r="AV534" s="51" t="n">
        <f aca="false">ROUNDDOWN((IF(AU534&gt;0,AU534*7+AS534*3,AS534*3+AT534*7))/10,1)</f>
        <v>6.9</v>
      </c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</row>
    <row r="535" s="53" customFormat="true" ht="20.1" hidden="false" customHeight="true" outlineLevel="0" collapsed="false">
      <c r="A535" s="32" t="n">
        <v>474</v>
      </c>
      <c r="B535" s="33" t="n">
        <v>22</v>
      </c>
      <c r="C535" s="55" t="n">
        <v>2</v>
      </c>
      <c r="D535" s="56" t="s">
        <v>2029</v>
      </c>
      <c r="E535" s="56"/>
      <c r="F535" s="56" t="s">
        <v>1727</v>
      </c>
      <c r="G535" s="57" t="s">
        <v>2030</v>
      </c>
      <c r="H535" s="58" t="n">
        <v>6</v>
      </c>
      <c r="I535" s="58" t="n">
        <v>605</v>
      </c>
      <c r="J535" s="56" t="s">
        <v>2031</v>
      </c>
      <c r="K535" s="56" t="s">
        <v>1955</v>
      </c>
      <c r="L535" s="59" t="s">
        <v>2032</v>
      </c>
      <c r="M535" s="60" t="s">
        <v>1686</v>
      </c>
      <c r="N535" s="61" t="s">
        <v>66</v>
      </c>
      <c r="O535" s="62" t="n">
        <v>32297</v>
      </c>
      <c r="P535" s="63" t="s">
        <v>125</v>
      </c>
      <c r="Q535" s="64" t="s">
        <v>1955</v>
      </c>
      <c r="R535" s="65" t="n">
        <v>78</v>
      </c>
      <c r="S535" s="47" t="n">
        <v>38</v>
      </c>
      <c r="T535" s="47" t="n">
        <v>10</v>
      </c>
      <c r="U535" s="47" t="n">
        <v>14</v>
      </c>
      <c r="V535" s="44" t="n">
        <f aca="false">S535+T535+U535</f>
        <v>62</v>
      </c>
      <c r="W535" s="47"/>
      <c r="X535" s="45" t="n">
        <f aca="false">ROUNDDOWN((IF(W535&gt;0,W535*7+R535*3,V535*7+R535*3))/10,0)</f>
        <v>66</v>
      </c>
      <c r="Y535" s="65" t="n">
        <v>9</v>
      </c>
      <c r="Z535" s="47" t="n">
        <v>8</v>
      </c>
      <c r="AA535" s="47"/>
      <c r="AB535" s="46" t="n">
        <f aca="false">ROUNDDOWN((IF(AA535&gt;0,AA535*7+Y535*3,Y535*3+Z535*7))/10,1)</f>
        <v>8.3</v>
      </c>
      <c r="AC535" s="65" t="n">
        <v>9</v>
      </c>
      <c r="AD535" s="65" t="n">
        <v>6.5</v>
      </c>
      <c r="AE535" s="44"/>
      <c r="AF535" s="46" t="n">
        <f aca="false">ROUNDDOWN((IF(AE535&gt;0,AE535*7+AC535*3,AC535*3+AD535*7))/10,1)</f>
        <v>7.2</v>
      </c>
      <c r="AG535" s="49" t="n">
        <v>8</v>
      </c>
      <c r="AH535" s="49" t="n">
        <v>8</v>
      </c>
      <c r="AI535" s="49"/>
      <c r="AJ535" s="50" t="n">
        <f aca="false">ROUNDDOWN((IF(AI535&gt;0,AI535*7+AG535*3,AG535*3+AH535*7))/10,1)</f>
        <v>8</v>
      </c>
      <c r="AK535" s="49" t="n">
        <v>7.5</v>
      </c>
      <c r="AL535" s="49" t="n">
        <v>7</v>
      </c>
      <c r="AM535" s="49"/>
      <c r="AN535" s="51" t="n">
        <f aca="false">ROUNDDOWN((IF(AM535&gt;0,AM535*7+AK535*3,AK535*3+AL535*7))/10,1)</f>
        <v>7.1</v>
      </c>
      <c r="AO535" s="66" t="n">
        <v>7.5</v>
      </c>
      <c r="AP535" s="49" t="n">
        <v>7</v>
      </c>
      <c r="AQ535" s="49"/>
      <c r="AR535" s="51" t="n">
        <f aca="false">ROUNDDOWN((IF(AQ535&gt;0,AQ535*7+AO535*3,AO535*3+AP535*7))/10,1)</f>
        <v>7.1</v>
      </c>
      <c r="AS535" s="49" t="n">
        <v>8.5</v>
      </c>
      <c r="AT535" s="49" t="n">
        <v>6.5</v>
      </c>
      <c r="AU535" s="49"/>
      <c r="AV535" s="51" t="n">
        <f aca="false">ROUNDDOWN((IF(AU535&gt;0,AU535*7+AS535*3,AS535*3+AT535*7))/10,1)</f>
        <v>7.1</v>
      </c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</row>
    <row r="536" s="53" customFormat="true" ht="20.1" hidden="false" customHeight="true" outlineLevel="0" collapsed="false">
      <c r="A536" s="32" t="n">
        <v>475</v>
      </c>
      <c r="B536" s="54" t="n">
        <v>23</v>
      </c>
      <c r="C536" s="55" t="n">
        <v>2</v>
      </c>
      <c r="D536" s="56" t="s">
        <v>2033</v>
      </c>
      <c r="E536" s="56"/>
      <c r="F536" s="56" t="s">
        <v>1727</v>
      </c>
      <c r="G536" s="36" t="s">
        <v>2034</v>
      </c>
      <c r="H536" s="58" t="n">
        <v>6</v>
      </c>
      <c r="I536" s="58" t="n">
        <v>605</v>
      </c>
      <c r="J536" s="56" t="s">
        <v>2035</v>
      </c>
      <c r="K536" s="56" t="s">
        <v>1955</v>
      </c>
      <c r="L536" s="59" t="s">
        <v>645</v>
      </c>
      <c r="M536" s="60" t="s">
        <v>1686</v>
      </c>
      <c r="N536" s="61" t="s">
        <v>66</v>
      </c>
      <c r="O536" s="62" t="n">
        <v>29599</v>
      </c>
      <c r="P536" s="63" t="s">
        <v>147</v>
      </c>
      <c r="Q536" s="64" t="s">
        <v>1955</v>
      </c>
      <c r="R536" s="65" t="n">
        <v>75</v>
      </c>
      <c r="S536" s="47" t="n">
        <v>36</v>
      </c>
      <c r="T536" s="47" t="n">
        <v>9</v>
      </c>
      <c r="U536" s="47" t="n">
        <v>10</v>
      </c>
      <c r="V536" s="44" t="n">
        <f aca="false">S536+T536+U536</f>
        <v>55</v>
      </c>
      <c r="W536" s="47"/>
      <c r="X536" s="45" t="n">
        <f aca="false">ROUNDDOWN((IF(W536&gt;0,W536*7+R536*3,V536*7+R536*3))/10,0)</f>
        <v>61</v>
      </c>
      <c r="Y536" s="65" t="n">
        <v>9.5</v>
      </c>
      <c r="Z536" s="47" t="n">
        <v>7.5</v>
      </c>
      <c r="AA536" s="47"/>
      <c r="AB536" s="46" t="n">
        <f aca="false">ROUNDDOWN((IF(AA536&gt;0,AA536*7+Y536*3,Y536*3+Z536*7))/10,1)</f>
        <v>8.1</v>
      </c>
      <c r="AC536" s="65" t="n">
        <v>9</v>
      </c>
      <c r="AD536" s="65" t="n">
        <v>5</v>
      </c>
      <c r="AE536" s="44"/>
      <c r="AF536" s="46" t="n">
        <f aca="false">ROUNDDOWN((IF(AE536&gt;0,AE536*7+AC536*3,AC536*3+AD536*7))/10,1)</f>
        <v>6.2</v>
      </c>
      <c r="AG536" s="49" t="n">
        <v>8</v>
      </c>
      <c r="AH536" s="49" t="n">
        <v>7</v>
      </c>
      <c r="AI536" s="49"/>
      <c r="AJ536" s="50" t="n">
        <f aca="false">ROUNDDOWN((IF(AI536&gt;0,AI536*7+AG536*3,AG536*3+AH536*7))/10,1)</f>
        <v>7.3</v>
      </c>
      <c r="AK536" s="49" t="n">
        <v>7.5</v>
      </c>
      <c r="AL536" s="49" t="n">
        <v>5.5</v>
      </c>
      <c r="AM536" s="49"/>
      <c r="AN536" s="51" t="n">
        <f aca="false">ROUNDDOWN((IF(AM536&gt;0,AM536*7+AK536*3,AK536*3+AL536*7))/10,1)</f>
        <v>6.1</v>
      </c>
      <c r="AO536" s="66" t="n">
        <v>8</v>
      </c>
      <c r="AP536" s="49" t="n">
        <v>9</v>
      </c>
      <c r="AQ536" s="49"/>
      <c r="AR536" s="51" t="n">
        <f aca="false">ROUNDDOWN((IF(AQ536&gt;0,AQ536*7+AO536*3,AO536*3+AP536*7))/10,1)</f>
        <v>8.7</v>
      </c>
      <c r="AS536" s="49" t="n">
        <v>8</v>
      </c>
      <c r="AT536" s="49" t="n">
        <v>5</v>
      </c>
      <c r="AU536" s="49"/>
      <c r="AV536" s="51" t="n">
        <f aca="false">ROUNDDOWN((IF(AU536&gt;0,AU536*7+AS536*3,AS536*3+AT536*7))/10,1)</f>
        <v>5.9</v>
      </c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</row>
    <row r="537" s="53" customFormat="true" ht="20.1" hidden="false" customHeight="true" outlineLevel="0" collapsed="false">
      <c r="A537" s="32" t="n">
        <v>476</v>
      </c>
      <c r="B537" s="33" t="n">
        <v>24</v>
      </c>
      <c r="C537" s="55" t="n">
        <v>2</v>
      </c>
      <c r="D537" s="56" t="s">
        <v>2036</v>
      </c>
      <c r="E537" s="56"/>
      <c r="F537" s="56" t="s">
        <v>1727</v>
      </c>
      <c r="G537" s="57" t="s">
        <v>2037</v>
      </c>
      <c r="H537" s="58" t="n">
        <v>6</v>
      </c>
      <c r="I537" s="58" t="n">
        <v>605</v>
      </c>
      <c r="J537" s="56" t="s">
        <v>2038</v>
      </c>
      <c r="K537" s="56" t="s">
        <v>1955</v>
      </c>
      <c r="L537" s="59" t="s">
        <v>559</v>
      </c>
      <c r="M537" s="60" t="s">
        <v>883</v>
      </c>
      <c r="N537" s="61" t="s">
        <v>66</v>
      </c>
      <c r="O537" s="62" t="n">
        <v>28910</v>
      </c>
      <c r="P537" s="63" t="s">
        <v>147</v>
      </c>
      <c r="Q537" s="64" t="s">
        <v>1955</v>
      </c>
      <c r="R537" s="65" t="s">
        <v>119</v>
      </c>
      <c r="S537" s="47" t="s">
        <v>119</v>
      </c>
      <c r="T537" s="47" t="s">
        <v>119</v>
      </c>
      <c r="U537" s="47" t="s">
        <v>119</v>
      </c>
      <c r="V537" s="44" t="e">
        <f aca="false">S537+T537+U537</f>
        <v>#VALUE!</v>
      </c>
      <c r="W537" s="47"/>
      <c r="X537" s="45" t="e">
        <f aca="false">ROUNDDOWN((IF(W537&gt;0,W537*7+R537*3,V537*7+R537*3))/10,0)</f>
        <v>#VALUE!</v>
      </c>
      <c r="Y537" s="65" t="s">
        <v>119</v>
      </c>
      <c r="Z537" s="47" t="s">
        <v>119</v>
      </c>
      <c r="AA537" s="47"/>
      <c r="AB537" s="46" t="e">
        <f aca="false">ROUNDDOWN((IF(AA537&gt;0,AA537*7+Y537*3,Y537*3+Z537*7))/10,1)</f>
        <v>#VALUE!</v>
      </c>
      <c r="AC537" s="65" t="n">
        <v>8.5</v>
      </c>
      <c r="AD537" s="65" t="n">
        <v>6.5</v>
      </c>
      <c r="AE537" s="44"/>
      <c r="AF537" s="46" t="n">
        <f aca="false">ROUNDDOWN((IF(AE537&gt;0,AE537*7+AC537*3,AC537*3+AD537*7))/10,1)</f>
        <v>7.1</v>
      </c>
      <c r="AG537" s="49" t="s">
        <v>119</v>
      </c>
      <c r="AH537" s="49" t="s">
        <v>119</v>
      </c>
      <c r="AI537" s="49"/>
      <c r="AJ537" s="50" t="e">
        <f aca="false">ROUNDDOWN((IF(AI537&gt;0,AI537*7+AG537*3,AG537*3+AH537*7))/10,1)</f>
        <v>#VALUE!</v>
      </c>
      <c r="AK537" s="49" t="s">
        <v>119</v>
      </c>
      <c r="AL537" s="49" t="s">
        <v>119</v>
      </c>
      <c r="AM537" s="49"/>
      <c r="AN537" s="51" t="e">
        <f aca="false">ROUNDDOWN((IF(AM537&gt;0,AM537*7+AK537*3,AK537*3+AL537*7))/10,1)</f>
        <v>#VALUE!</v>
      </c>
      <c r="AO537" s="66" t="s">
        <v>119</v>
      </c>
      <c r="AP537" s="49" t="s">
        <v>119</v>
      </c>
      <c r="AQ537" s="49"/>
      <c r="AR537" s="51" t="e">
        <f aca="false">ROUNDDOWN((IF(AQ537&gt;0,AQ537*7+AO537*3,AO537*3+AP537*7))/10,1)</f>
        <v>#VALUE!</v>
      </c>
      <c r="AS537" s="49" t="s">
        <v>119</v>
      </c>
      <c r="AT537" s="49" t="s">
        <v>119</v>
      </c>
      <c r="AU537" s="49"/>
      <c r="AV537" s="51" t="e">
        <f aca="false">ROUNDDOWN((IF(AU537&gt;0,AU537*7+AS537*3,AS537*3+AT537*7))/10,1)</f>
        <v>#VALUE!</v>
      </c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</row>
    <row r="538" s="53" customFormat="true" ht="20.1" hidden="false" customHeight="true" outlineLevel="0" collapsed="false">
      <c r="A538" s="32"/>
      <c r="B538" s="54" t="n">
        <v>25</v>
      </c>
      <c r="C538" s="55" t="s">
        <v>338</v>
      </c>
      <c r="D538" s="56"/>
      <c r="E538" s="56"/>
      <c r="F538" s="56" t="s">
        <v>1727</v>
      </c>
      <c r="G538" s="57" t="s">
        <v>2039</v>
      </c>
      <c r="H538" s="58" t="n">
        <v>6</v>
      </c>
      <c r="I538" s="58" t="n">
        <v>605</v>
      </c>
      <c r="J538" s="56"/>
      <c r="K538" s="56"/>
      <c r="L538" s="59" t="s">
        <v>2040</v>
      </c>
      <c r="M538" s="60" t="s">
        <v>883</v>
      </c>
      <c r="N538" s="61" t="s">
        <v>66</v>
      </c>
      <c r="O538" s="62" t="n">
        <v>29667</v>
      </c>
      <c r="P538" s="63" t="s">
        <v>147</v>
      </c>
      <c r="Q538" s="64" t="s">
        <v>1955</v>
      </c>
      <c r="R538" s="65" t="n">
        <v>82</v>
      </c>
      <c r="S538" s="47" t="n">
        <v>22</v>
      </c>
      <c r="T538" s="47" t="n">
        <v>9</v>
      </c>
      <c r="U538" s="47" t="n">
        <v>12</v>
      </c>
      <c r="V538" s="44" t="n">
        <f aca="false">S538+T538+U538</f>
        <v>43</v>
      </c>
      <c r="W538" s="47"/>
      <c r="X538" s="45" t="n">
        <f aca="false">ROUNDDOWN((IF(W538&gt;0,W538*7+R538*3,V538*7+R538*3))/10,0)</f>
        <v>54</v>
      </c>
      <c r="Y538" s="65" t="n">
        <v>9</v>
      </c>
      <c r="Z538" s="47" t="n">
        <v>7.5</v>
      </c>
      <c r="AA538" s="47"/>
      <c r="AB538" s="46" t="n">
        <f aca="false">ROUNDDOWN((IF(AA538&gt;0,AA538*7+Y538*3,Y538*3+Z538*7))/10,1)</f>
        <v>7.9</v>
      </c>
      <c r="AC538" s="65" t="n">
        <v>9</v>
      </c>
      <c r="AD538" s="65" t="n">
        <v>6</v>
      </c>
      <c r="AE538" s="44"/>
      <c r="AF538" s="46" t="n">
        <f aca="false">ROUNDDOWN((IF(AE538&gt;0,AE538*7+AC538*3,AC538*3+AD538*7))/10,1)</f>
        <v>6.9</v>
      </c>
      <c r="AG538" s="49" t="n">
        <v>8</v>
      </c>
      <c r="AH538" s="49" t="n">
        <v>7</v>
      </c>
      <c r="AI538" s="49"/>
      <c r="AJ538" s="50" t="n">
        <f aca="false">ROUNDDOWN((IF(AI538&gt;0,AI538*7+AG538*3,AG538*3+AH538*7))/10,1)</f>
        <v>7.3</v>
      </c>
      <c r="AK538" s="49" t="n">
        <v>8</v>
      </c>
      <c r="AL538" s="49" t="n">
        <v>7</v>
      </c>
      <c r="AM538" s="49"/>
      <c r="AN538" s="51" t="n">
        <f aca="false">ROUNDDOWN((IF(AM538&gt;0,AM538*7+AK538*3,AK538*3+AL538*7))/10,1)</f>
        <v>7.3</v>
      </c>
      <c r="AO538" s="66" t="n">
        <v>7.5</v>
      </c>
      <c r="AP538" s="49" t="n">
        <v>9</v>
      </c>
      <c r="AQ538" s="49"/>
      <c r="AR538" s="51" t="n">
        <f aca="false">ROUNDDOWN((IF(AQ538&gt;0,AQ538*7+AO538*3,AO538*3+AP538*7))/10,1)</f>
        <v>8.5</v>
      </c>
      <c r="AS538" s="49" t="n">
        <v>8.5</v>
      </c>
      <c r="AT538" s="49" t="n">
        <v>6.5</v>
      </c>
      <c r="AU538" s="49"/>
      <c r="AV538" s="51" t="n">
        <f aca="false">ROUNDDOWN((IF(AU538&gt;0,AU538*7+AS538*3,AS538*3+AT538*7))/10,1)</f>
        <v>7.1</v>
      </c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</row>
    <row r="539" s="53" customFormat="true" ht="20.1" hidden="false" customHeight="true" outlineLevel="0" collapsed="false">
      <c r="A539" s="32" t="n">
        <v>477</v>
      </c>
      <c r="B539" s="33" t="n">
        <v>26</v>
      </c>
      <c r="C539" s="55" t="n">
        <v>2</v>
      </c>
      <c r="D539" s="56" t="s">
        <v>2041</v>
      </c>
      <c r="E539" s="56"/>
      <c r="F539" s="56" t="s">
        <v>1727</v>
      </c>
      <c r="G539" s="36" t="s">
        <v>2042</v>
      </c>
      <c r="H539" s="58" t="n">
        <v>6</v>
      </c>
      <c r="I539" s="58" t="n">
        <v>605</v>
      </c>
      <c r="J539" s="56" t="s">
        <v>2043</v>
      </c>
      <c r="K539" s="56" t="s">
        <v>1955</v>
      </c>
      <c r="L539" s="59" t="s">
        <v>314</v>
      </c>
      <c r="M539" s="60" t="s">
        <v>124</v>
      </c>
      <c r="N539" s="61" t="s">
        <v>66</v>
      </c>
      <c r="O539" s="62" t="n">
        <v>32780</v>
      </c>
      <c r="P539" s="63" t="s">
        <v>118</v>
      </c>
      <c r="Q539" s="64" t="s">
        <v>1955</v>
      </c>
      <c r="R539" s="65" t="n">
        <v>83</v>
      </c>
      <c r="S539" s="47" t="n">
        <v>35</v>
      </c>
      <c r="T539" s="47" t="n">
        <v>17</v>
      </c>
      <c r="U539" s="47" t="n">
        <v>14</v>
      </c>
      <c r="V539" s="44" t="n">
        <f aca="false">S539+T539+U539</f>
        <v>66</v>
      </c>
      <c r="W539" s="47"/>
      <c r="X539" s="45" t="n">
        <f aca="false">ROUNDDOWN((IF(W539&gt;0,W539*7+R539*3,V539*7+R539*3))/10,0)</f>
        <v>71</v>
      </c>
      <c r="Y539" s="65" t="n">
        <v>9</v>
      </c>
      <c r="Z539" s="47" t="n">
        <v>8</v>
      </c>
      <c r="AA539" s="47"/>
      <c r="AB539" s="46" t="n">
        <f aca="false">ROUNDDOWN((IF(AA539&gt;0,AA539*7+Y539*3,Y539*3+Z539*7))/10,1)</f>
        <v>8.3</v>
      </c>
      <c r="AC539" s="65" t="n">
        <v>9</v>
      </c>
      <c r="AD539" s="65" t="n">
        <v>6</v>
      </c>
      <c r="AE539" s="44"/>
      <c r="AF539" s="46" t="n">
        <f aca="false">ROUNDDOWN((IF(AE539&gt;0,AE539*7+AC539*3,AC539*3+AD539*7))/10,1)</f>
        <v>6.9</v>
      </c>
      <c r="AG539" s="49" t="n">
        <v>8</v>
      </c>
      <c r="AH539" s="49" t="n">
        <v>8</v>
      </c>
      <c r="AI539" s="49"/>
      <c r="AJ539" s="50" t="n">
        <f aca="false">ROUNDDOWN((IF(AI539&gt;0,AI539*7+AG539*3,AG539*3+AH539*7))/10,1)</f>
        <v>8</v>
      </c>
      <c r="AK539" s="49" t="n">
        <v>7</v>
      </c>
      <c r="AL539" s="49" t="n">
        <v>7.5</v>
      </c>
      <c r="AM539" s="49"/>
      <c r="AN539" s="51" t="n">
        <f aca="false">ROUNDDOWN((IF(AM539&gt;0,AM539*7+AK539*3,AK539*3+AL539*7))/10,1)</f>
        <v>7.3</v>
      </c>
      <c r="AO539" s="66" t="n">
        <v>7.5</v>
      </c>
      <c r="AP539" s="49" t="n">
        <v>8.5</v>
      </c>
      <c r="AQ539" s="49"/>
      <c r="AR539" s="51" t="n">
        <f aca="false">ROUNDDOWN((IF(AQ539&gt;0,AQ539*7+AO539*3,AO539*3+AP539*7))/10,1)</f>
        <v>8.2</v>
      </c>
      <c r="AS539" s="49" t="n">
        <v>8</v>
      </c>
      <c r="AT539" s="49" t="n">
        <v>6.5</v>
      </c>
      <c r="AU539" s="49"/>
      <c r="AV539" s="51" t="n">
        <f aca="false">ROUNDDOWN((IF(AU539&gt;0,AU539*7+AS539*3,AS539*3+AT539*7))/10,1)</f>
        <v>6.9</v>
      </c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</row>
    <row r="540" s="53" customFormat="true" ht="20.1" hidden="false" customHeight="true" outlineLevel="0" collapsed="false">
      <c r="A540" s="32" t="n">
        <v>478</v>
      </c>
      <c r="B540" s="54" t="n">
        <v>27</v>
      </c>
      <c r="C540" s="34" t="n">
        <v>1</v>
      </c>
      <c r="D540" s="35" t="s">
        <v>2044</v>
      </c>
      <c r="E540" s="35"/>
      <c r="F540" s="35" t="s">
        <v>1727</v>
      </c>
      <c r="G540" s="57" t="s">
        <v>2045</v>
      </c>
      <c r="H540" s="32" t="n">
        <v>6</v>
      </c>
      <c r="I540" s="32" t="n">
        <v>605</v>
      </c>
      <c r="J540" s="35" t="s">
        <v>2046</v>
      </c>
      <c r="K540" s="35" t="s">
        <v>1955</v>
      </c>
      <c r="L540" s="37" t="s">
        <v>2047</v>
      </c>
      <c r="M540" s="38" t="s">
        <v>315</v>
      </c>
      <c r="N540" s="39" t="s">
        <v>66</v>
      </c>
      <c r="O540" s="40" t="n">
        <v>31189</v>
      </c>
      <c r="P540" s="41" t="s">
        <v>237</v>
      </c>
      <c r="Q540" s="42" t="s">
        <v>1955</v>
      </c>
      <c r="R540" s="43" t="n">
        <v>72</v>
      </c>
      <c r="S540" s="47" t="n">
        <v>38</v>
      </c>
      <c r="T540" s="47" t="n">
        <v>9</v>
      </c>
      <c r="U540" s="47" t="n">
        <v>15</v>
      </c>
      <c r="V540" s="44" t="n">
        <f aca="false">S540+T540+U540</f>
        <v>62</v>
      </c>
      <c r="W540" s="47"/>
      <c r="X540" s="45" t="n">
        <f aca="false">ROUNDDOWN((IF(W540&gt;0,W540*7+R540*3,V540*7+R540*3))/10,0)</f>
        <v>65</v>
      </c>
      <c r="Y540" s="43" t="n">
        <v>9</v>
      </c>
      <c r="Z540" s="47" t="n">
        <v>8.5</v>
      </c>
      <c r="AA540" s="47"/>
      <c r="AB540" s="46" t="n">
        <f aca="false">ROUNDDOWN((IF(AA540&gt;0,AA540*7+Y540*3,Y540*3+Z540*7))/10,1)</f>
        <v>8.6</v>
      </c>
      <c r="AC540" s="43" t="n">
        <v>9</v>
      </c>
      <c r="AD540" s="43" t="n">
        <v>7</v>
      </c>
      <c r="AE540" s="47"/>
      <c r="AF540" s="46" t="n">
        <f aca="false">ROUNDDOWN((IF(AE540&gt;0,AE540*7+AC540*3,AC540*3+AD540*7))/10,1)</f>
        <v>7.6</v>
      </c>
      <c r="AG540" s="49" t="n">
        <v>9</v>
      </c>
      <c r="AH540" s="49" t="n">
        <v>8</v>
      </c>
      <c r="AI540" s="49"/>
      <c r="AJ540" s="50" t="n">
        <f aca="false">ROUNDDOWN((IF(AI540&gt;0,AI540*7+AG540*3,AG540*3+AH540*7))/10,1)</f>
        <v>8.3</v>
      </c>
      <c r="AK540" s="49" t="n">
        <v>8</v>
      </c>
      <c r="AL540" s="49" t="n">
        <v>8</v>
      </c>
      <c r="AM540" s="49"/>
      <c r="AN540" s="51" t="n">
        <f aca="false">ROUNDDOWN((IF(AM540&gt;0,AM540*7+AK540*3,AK540*3+AL540*7))/10,1)</f>
        <v>8</v>
      </c>
      <c r="AO540" s="48" t="n">
        <v>7.5</v>
      </c>
      <c r="AP540" s="49" t="n">
        <v>8</v>
      </c>
      <c r="AQ540" s="49"/>
      <c r="AR540" s="51" t="n">
        <f aca="false">ROUNDDOWN((IF(AQ540&gt;0,AQ540*7+AO540*3,AO540*3+AP540*7))/10,1)</f>
        <v>7.8</v>
      </c>
      <c r="AS540" s="49" t="n">
        <v>8</v>
      </c>
      <c r="AT540" s="49" t="n">
        <v>6</v>
      </c>
      <c r="AU540" s="49"/>
      <c r="AV540" s="51" t="n">
        <f aca="false">ROUNDDOWN((IF(AU540&gt;0,AU540*7+AS540*3,AS540*3+AT540*7))/10,1)</f>
        <v>6.6</v>
      </c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</row>
    <row r="541" s="53" customFormat="true" ht="20.1" hidden="false" customHeight="true" outlineLevel="0" collapsed="false">
      <c r="A541" s="32" t="n">
        <v>479</v>
      </c>
      <c r="B541" s="33" t="n">
        <v>28</v>
      </c>
      <c r="C541" s="55" t="n">
        <v>2</v>
      </c>
      <c r="D541" s="56" t="s">
        <v>2048</v>
      </c>
      <c r="E541" s="56"/>
      <c r="F541" s="56" t="s">
        <v>1727</v>
      </c>
      <c r="G541" s="36" t="s">
        <v>2049</v>
      </c>
      <c r="H541" s="58" t="n">
        <v>6</v>
      </c>
      <c r="I541" s="58" t="n">
        <v>605</v>
      </c>
      <c r="J541" s="56" t="s">
        <v>2050</v>
      </c>
      <c r="K541" s="56" t="s">
        <v>1955</v>
      </c>
      <c r="L541" s="59" t="s">
        <v>2051</v>
      </c>
      <c r="M541" s="60" t="s">
        <v>315</v>
      </c>
      <c r="N541" s="61" t="s">
        <v>66</v>
      </c>
      <c r="O541" s="62" t="n">
        <v>31868</v>
      </c>
      <c r="P541" s="63" t="s">
        <v>118</v>
      </c>
      <c r="Q541" s="64" t="s">
        <v>1955</v>
      </c>
      <c r="R541" s="65" t="n">
        <v>80</v>
      </c>
      <c r="S541" s="47" t="n">
        <v>36</v>
      </c>
      <c r="T541" s="47" t="n">
        <v>9</v>
      </c>
      <c r="U541" s="47" t="n">
        <v>13</v>
      </c>
      <c r="V541" s="44" t="n">
        <f aca="false">S541+T541+U541</f>
        <v>58</v>
      </c>
      <c r="W541" s="47"/>
      <c r="X541" s="45" t="n">
        <f aca="false">ROUNDDOWN((IF(W541&gt;0,W541*7+R541*3,V541*7+R541*3))/10,0)</f>
        <v>64</v>
      </c>
      <c r="Y541" s="65" t="n">
        <v>8.5</v>
      </c>
      <c r="Z541" s="47" t="n">
        <v>8</v>
      </c>
      <c r="AA541" s="47"/>
      <c r="AB541" s="46" t="n">
        <f aca="false">ROUNDDOWN((IF(AA541&gt;0,AA541*7+Y541*3,Y541*3+Z541*7))/10,1)</f>
        <v>8.1</v>
      </c>
      <c r="AC541" s="65" t="n">
        <v>9</v>
      </c>
      <c r="AD541" s="65" t="n">
        <v>6</v>
      </c>
      <c r="AE541" s="44"/>
      <c r="AF541" s="46" t="n">
        <f aca="false">ROUNDDOWN((IF(AE541&gt;0,AE541*7+AC541*3,AC541*3+AD541*7))/10,1)</f>
        <v>6.9</v>
      </c>
      <c r="AG541" s="49" t="n">
        <v>9</v>
      </c>
      <c r="AH541" s="49" t="n">
        <v>8</v>
      </c>
      <c r="AI541" s="49"/>
      <c r="AJ541" s="50" t="n">
        <f aca="false">ROUNDDOWN((IF(AI541&gt;0,AI541*7+AG541*3,AG541*3+AH541*7))/10,1)</f>
        <v>8.3</v>
      </c>
      <c r="AK541" s="49" t="n">
        <v>8</v>
      </c>
      <c r="AL541" s="49" t="n">
        <v>8</v>
      </c>
      <c r="AM541" s="49"/>
      <c r="AN541" s="51" t="n">
        <f aca="false">ROUNDDOWN((IF(AM541&gt;0,AM541*7+AK541*3,AK541*3+AL541*7))/10,1)</f>
        <v>8</v>
      </c>
      <c r="AO541" s="66" t="n">
        <v>8</v>
      </c>
      <c r="AP541" s="49" t="n">
        <v>9</v>
      </c>
      <c r="AQ541" s="49"/>
      <c r="AR541" s="51" t="n">
        <f aca="false">ROUNDDOWN((IF(AQ541&gt;0,AQ541*7+AO541*3,AO541*3+AP541*7))/10,1)</f>
        <v>8.7</v>
      </c>
      <c r="AS541" s="49" t="n">
        <v>8</v>
      </c>
      <c r="AT541" s="49" t="n">
        <v>6</v>
      </c>
      <c r="AU541" s="49"/>
      <c r="AV541" s="51" t="n">
        <f aca="false">ROUNDDOWN((IF(AU541&gt;0,AU541*7+AS541*3,AS541*3+AT541*7))/10,1)</f>
        <v>6.6</v>
      </c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</row>
    <row r="542" s="53" customFormat="true" ht="20.1" hidden="false" customHeight="true" outlineLevel="0" collapsed="false">
      <c r="A542" s="32" t="n">
        <v>480</v>
      </c>
      <c r="B542" s="54" t="n">
        <v>29</v>
      </c>
      <c r="C542" s="55" t="n">
        <v>2</v>
      </c>
      <c r="D542" s="56" t="s">
        <v>2052</v>
      </c>
      <c r="E542" s="56"/>
      <c r="F542" s="56" t="s">
        <v>1727</v>
      </c>
      <c r="G542" s="57" t="s">
        <v>2053</v>
      </c>
      <c r="H542" s="58" t="n">
        <v>6</v>
      </c>
      <c r="I542" s="58" t="n">
        <v>605</v>
      </c>
      <c r="J542" s="56" t="s">
        <v>2054</v>
      </c>
      <c r="K542" s="56" t="s">
        <v>1955</v>
      </c>
      <c r="L542" s="59" t="s">
        <v>2055</v>
      </c>
      <c r="M542" s="60" t="s">
        <v>1074</v>
      </c>
      <c r="N542" s="61" t="s">
        <v>59</v>
      </c>
      <c r="O542" s="62" t="n">
        <v>32710</v>
      </c>
      <c r="P542" s="63" t="s">
        <v>86</v>
      </c>
      <c r="Q542" s="64" t="s">
        <v>1955</v>
      </c>
      <c r="R542" s="65" t="n">
        <v>78</v>
      </c>
      <c r="S542" s="47" t="n">
        <v>45</v>
      </c>
      <c r="T542" s="47" t="n">
        <v>10</v>
      </c>
      <c r="U542" s="47" t="n">
        <v>15</v>
      </c>
      <c r="V542" s="44" t="n">
        <f aca="false">S542+T542+U542</f>
        <v>70</v>
      </c>
      <c r="W542" s="47"/>
      <c r="X542" s="45" t="n">
        <f aca="false">ROUNDDOWN((IF(W542&gt;0,W542*7+R542*3,V542*7+R542*3))/10,0)</f>
        <v>72</v>
      </c>
      <c r="Y542" s="65" t="n">
        <v>9.5</v>
      </c>
      <c r="Z542" s="47" t="n">
        <v>8.5</v>
      </c>
      <c r="AA542" s="47"/>
      <c r="AB542" s="46" t="n">
        <f aca="false">ROUNDDOWN((IF(AA542&gt;0,AA542*7+Y542*3,Y542*3+Z542*7))/10,1)</f>
        <v>8.8</v>
      </c>
      <c r="AC542" s="65" t="n">
        <v>8.5</v>
      </c>
      <c r="AD542" s="65" t="n">
        <v>8</v>
      </c>
      <c r="AE542" s="44"/>
      <c r="AF542" s="46" t="n">
        <f aca="false">ROUNDDOWN((IF(AE542&gt;0,AE542*7+AC542*3,AC542*3+AD542*7))/10,1)</f>
        <v>8.1</v>
      </c>
      <c r="AG542" s="49" t="n">
        <v>9</v>
      </c>
      <c r="AH542" s="49" t="n">
        <v>7</v>
      </c>
      <c r="AI542" s="49"/>
      <c r="AJ542" s="50" t="n">
        <f aca="false">ROUNDDOWN((IF(AI542&gt;0,AI542*7+AG542*3,AG542*3+AH542*7))/10,1)</f>
        <v>7.6</v>
      </c>
      <c r="AK542" s="49" t="n">
        <v>8.5</v>
      </c>
      <c r="AL542" s="49" t="n">
        <v>8</v>
      </c>
      <c r="AM542" s="49"/>
      <c r="AN542" s="51" t="n">
        <f aca="false">ROUNDDOWN((IF(AM542&gt;0,AM542*7+AK542*3,AK542*3+AL542*7))/10,1)</f>
        <v>8.1</v>
      </c>
      <c r="AO542" s="66" t="n">
        <v>8</v>
      </c>
      <c r="AP542" s="49" t="n">
        <v>9</v>
      </c>
      <c r="AQ542" s="49"/>
      <c r="AR542" s="51" t="n">
        <f aca="false">ROUNDDOWN((IF(AQ542&gt;0,AQ542*7+AO542*3,AO542*3+AP542*7))/10,1)</f>
        <v>8.7</v>
      </c>
      <c r="AS542" s="49" t="n">
        <v>8</v>
      </c>
      <c r="AT542" s="49" t="n">
        <v>7</v>
      </c>
      <c r="AU542" s="49"/>
      <c r="AV542" s="51" t="n">
        <f aca="false">ROUNDDOWN((IF(AU542&gt;0,AU542*7+AS542*3,AS542*3+AT542*7))/10,1)</f>
        <v>7.3</v>
      </c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</row>
    <row r="543" s="53" customFormat="true" ht="20.1" hidden="false" customHeight="true" outlineLevel="0" collapsed="false">
      <c r="A543" s="32" t="n">
        <v>481</v>
      </c>
      <c r="B543" s="33" t="n">
        <v>30</v>
      </c>
      <c r="C543" s="34" t="n">
        <v>1</v>
      </c>
      <c r="D543" s="35" t="s">
        <v>2056</v>
      </c>
      <c r="E543" s="35"/>
      <c r="F543" s="35" t="s">
        <v>1727</v>
      </c>
      <c r="G543" s="36" t="s">
        <v>2057</v>
      </c>
      <c r="H543" s="32" t="n">
        <v>6</v>
      </c>
      <c r="I543" s="32" t="n">
        <v>605</v>
      </c>
      <c r="J543" s="35" t="s">
        <v>969</v>
      </c>
      <c r="K543" s="35" t="s">
        <v>1955</v>
      </c>
      <c r="L543" s="37" t="s">
        <v>2058</v>
      </c>
      <c r="M543" s="38" t="s">
        <v>996</v>
      </c>
      <c r="N543" s="39" t="s">
        <v>66</v>
      </c>
      <c r="O543" s="40" t="n">
        <v>31780</v>
      </c>
      <c r="P543" s="41" t="s">
        <v>496</v>
      </c>
      <c r="Q543" s="42" t="s">
        <v>1955</v>
      </c>
      <c r="R543" s="43" t="n">
        <v>75</v>
      </c>
      <c r="S543" s="47" t="n">
        <v>27</v>
      </c>
      <c r="T543" s="47" t="n">
        <v>11</v>
      </c>
      <c r="U543" s="47" t="n">
        <v>13</v>
      </c>
      <c r="V543" s="44" t="n">
        <f aca="false">S543+T543+U543</f>
        <v>51</v>
      </c>
      <c r="W543" s="47"/>
      <c r="X543" s="45" t="n">
        <f aca="false">ROUNDDOWN((IF(W543&gt;0,W543*7+R543*3,V543*7+R543*3))/10,0)</f>
        <v>58</v>
      </c>
      <c r="Y543" s="43" t="n">
        <v>9</v>
      </c>
      <c r="Z543" s="47" t="n">
        <v>7.5</v>
      </c>
      <c r="AA543" s="47"/>
      <c r="AB543" s="46" t="n">
        <f aca="false">ROUNDDOWN((IF(AA543&gt;0,AA543*7+Y543*3,Y543*3+Z543*7))/10,1)</f>
        <v>7.9</v>
      </c>
      <c r="AC543" s="43" t="n">
        <v>8.5</v>
      </c>
      <c r="AD543" s="43" t="n">
        <v>5</v>
      </c>
      <c r="AE543" s="47"/>
      <c r="AF543" s="46" t="n">
        <f aca="false">ROUNDDOWN((IF(AE543&gt;0,AE543*7+AC543*3,AC543*3+AD543*7))/10,1)</f>
        <v>6</v>
      </c>
      <c r="AG543" s="49" t="n">
        <v>8</v>
      </c>
      <c r="AH543" s="49" t="n">
        <v>7</v>
      </c>
      <c r="AI543" s="49"/>
      <c r="AJ543" s="50" t="n">
        <f aca="false">ROUNDDOWN((IF(AI543&gt;0,AI543*7+AG543*3,AG543*3+AH543*7))/10,1)</f>
        <v>7.3</v>
      </c>
      <c r="AK543" s="49" t="n">
        <v>8</v>
      </c>
      <c r="AL543" s="49" t="n">
        <v>7</v>
      </c>
      <c r="AM543" s="49"/>
      <c r="AN543" s="51" t="n">
        <f aca="false">ROUNDDOWN((IF(AM543&gt;0,AM543*7+AK543*3,AK543*3+AL543*7))/10,1)</f>
        <v>7.3</v>
      </c>
      <c r="AO543" s="48" t="n">
        <v>6.5</v>
      </c>
      <c r="AP543" s="49" t="n">
        <v>9</v>
      </c>
      <c r="AQ543" s="49"/>
      <c r="AR543" s="51" t="n">
        <f aca="false">ROUNDDOWN((IF(AQ543&gt;0,AQ543*7+AO543*3,AO543*3+AP543*7))/10,1)</f>
        <v>8.2</v>
      </c>
      <c r="AS543" s="49" t="n">
        <v>8</v>
      </c>
      <c r="AT543" s="49" t="n">
        <v>5.5</v>
      </c>
      <c r="AU543" s="49"/>
      <c r="AV543" s="51" t="n">
        <f aca="false">ROUNDDOWN((IF(AU543&gt;0,AU543*7+AS543*3,AS543*3+AT543*7))/10,1)</f>
        <v>6.2</v>
      </c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</row>
    <row r="544" customFormat="false" ht="25.5" hidden="false" customHeight="true" outlineLevel="0" collapsed="false">
      <c r="B544" s="19" t="s">
        <v>13</v>
      </c>
      <c r="C544" s="20"/>
      <c r="D544" s="20"/>
      <c r="E544" s="20"/>
      <c r="F544" s="19" t="s">
        <v>14</v>
      </c>
      <c r="G544" s="19" t="s">
        <v>15</v>
      </c>
      <c r="H544" s="20"/>
      <c r="I544" s="20"/>
      <c r="J544" s="20"/>
      <c r="K544" s="20"/>
      <c r="L544" s="19" t="s">
        <v>16</v>
      </c>
      <c r="M544" s="19" t="s">
        <v>17</v>
      </c>
      <c r="N544" s="21" t="s">
        <v>18</v>
      </c>
      <c r="O544" s="22" t="s">
        <v>19</v>
      </c>
      <c r="P544" s="20"/>
      <c r="Q544" s="19" t="s">
        <v>20</v>
      </c>
      <c r="R544" s="23" t="s">
        <v>21</v>
      </c>
      <c r="S544" s="23"/>
      <c r="T544" s="23"/>
      <c r="U544" s="23"/>
      <c r="V544" s="23"/>
      <c r="W544" s="23"/>
      <c r="X544" s="23"/>
      <c r="Y544" s="24" t="s">
        <v>2</v>
      </c>
      <c r="Z544" s="24"/>
      <c r="AA544" s="24"/>
      <c r="AB544" s="24"/>
      <c r="AC544" s="23" t="s">
        <v>22</v>
      </c>
      <c r="AD544" s="23"/>
      <c r="AE544" s="23"/>
      <c r="AF544" s="23"/>
      <c r="AG544" s="26" t="s">
        <v>1879</v>
      </c>
      <c r="AH544" s="26"/>
      <c r="AI544" s="26"/>
      <c r="AJ544" s="26"/>
      <c r="AK544" s="25" t="s">
        <v>1723</v>
      </c>
      <c r="AL544" s="25"/>
      <c r="AM544" s="25"/>
      <c r="AN544" s="25"/>
      <c r="AO544" s="24" t="s">
        <v>2059</v>
      </c>
      <c r="AP544" s="24"/>
      <c r="AQ544" s="24"/>
      <c r="AR544" s="24"/>
      <c r="AS544" s="25" t="s">
        <v>1877</v>
      </c>
      <c r="AT544" s="25"/>
      <c r="AU544" s="25"/>
      <c r="AV544" s="25"/>
      <c r="AW544" s="24" t="s">
        <v>27</v>
      </c>
      <c r="AX544" s="24"/>
      <c r="AY544" s="24"/>
      <c r="AZ544" s="24"/>
      <c r="BA544" s="24" t="s">
        <v>28</v>
      </c>
      <c r="BB544" s="24"/>
      <c r="BC544" s="24"/>
      <c r="BD544" s="24"/>
      <c r="BE544" s="24" t="s">
        <v>29</v>
      </c>
      <c r="BF544" s="24"/>
      <c r="BG544" s="24"/>
      <c r="BH544" s="24"/>
      <c r="BI544" s="24" t="s">
        <v>30</v>
      </c>
      <c r="BJ544" s="24"/>
      <c r="BK544" s="24"/>
      <c r="BL544" s="24"/>
      <c r="BM544" s="24" t="s">
        <v>31</v>
      </c>
      <c r="BN544" s="24"/>
      <c r="BO544" s="24"/>
      <c r="BP544" s="24"/>
      <c r="BQ544" s="24" t="s">
        <v>32</v>
      </c>
      <c r="BR544" s="24"/>
      <c r="BS544" s="24"/>
      <c r="BT544" s="24"/>
      <c r="BU544" s="24" t="s">
        <v>33</v>
      </c>
      <c r="BV544" s="24"/>
      <c r="BW544" s="24"/>
      <c r="BX544" s="24"/>
      <c r="BY544" s="24" t="s">
        <v>34</v>
      </c>
      <c r="BZ544" s="24"/>
      <c r="CA544" s="24"/>
      <c r="CB544" s="24"/>
      <c r="CC544" s="18" t="s">
        <v>10</v>
      </c>
    </row>
    <row r="545" s="31" customFormat="true" ht="30" hidden="false" customHeight="true" outlineLevel="0" collapsed="false">
      <c r="A545" s="27" t="s">
        <v>35</v>
      </c>
      <c r="B545" s="19"/>
      <c r="C545" s="19" t="s">
        <v>36</v>
      </c>
      <c r="D545" s="19" t="s">
        <v>37</v>
      </c>
      <c r="E545" s="21" t="s">
        <v>38</v>
      </c>
      <c r="F545" s="19"/>
      <c r="G545" s="19"/>
      <c r="H545" s="19" t="s">
        <v>39</v>
      </c>
      <c r="I545" s="19" t="s">
        <v>40</v>
      </c>
      <c r="J545" s="19" t="s">
        <v>41</v>
      </c>
      <c r="K545" s="19" t="s">
        <v>42</v>
      </c>
      <c r="L545" s="19"/>
      <c r="M545" s="19"/>
      <c r="N545" s="21"/>
      <c r="O545" s="22"/>
      <c r="P545" s="19" t="s">
        <v>43</v>
      </c>
      <c r="Q545" s="19"/>
      <c r="R545" s="28" t="s">
        <v>44</v>
      </c>
      <c r="S545" s="28" t="s">
        <v>45</v>
      </c>
      <c r="T545" s="28" t="s">
        <v>46</v>
      </c>
      <c r="U545" s="28" t="s">
        <v>47</v>
      </c>
      <c r="V545" s="28" t="s">
        <v>48</v>
      </c>
      <c r="W545" s="28" t="s">
        <v>49</v>
      </c>
      <c r="X545" s="29" t="s">
        <v>50</v>
      </c>
      <c r="Y545" s="28" t="s">
        <v>44</v>
      </c>
      <c r="Z545" s="28" t="s">
        <v>51</v>
      </c>
      <c r="AA545" s="28" t="s">
        <v>49</v>
      </c>
      <c r="AB545" s="30" t="s">
        <v>50</v>
      </c>
      <c r="AC545" s="28" t="s">
        <v>44</v>
      </c>
      <c r="AD545" s="28" t="s">
        <v>51</v>
      </c>
      <c r="AE545" s="28" t="s">
        <v>49</v>
      </c>
      <c r="AF545" s="30" t="s">
        <v>50</v>
      </c>
      <c r="AG545" s="23" t="s">
        <v>44</v>
      </c>
      <c r="AH545" s="23" t="s">
        <v>51</v>
      </c>
      <c r="AI545" s="23" t="s">
        <v>49</v>
      </c>
      <c r="AJ545" s="23" t="s">
        <v>50</v>
      </c>
      <c r="AK545" s="23" t="s">
        <v>44</v>
      </c>
      <c r="AL545" s="23" t="s">
        <v>51</v>
      </c>
      <c r="AM545" s="23" t="s">
        <v>49</v>
      </c>
      <c r="AN545" s="23" t="s">
        <v>50</v>
      </c>
      <c r="AO545" s="23" t="s">
        <v>44</v>
      </c>
      <c r="AP545" s="23" t="s">
        <v>51</v>
      </c>
      <c r="AQ545" s="23" t="s">
        <v>49</v>
      </c>
      <c r="AR545" s="23" t="s">
        <v>50</v>
      </c>
      <c r="AS545" s="23" t="s">
        <v>44</v>
      </c>
      <c r="AT545" s="23" t="s">
        <v>51</v>
      </c>
      <c r="AU545" s="23" t="s">
        <v>49</v>
      </c>
      <c r="AV545" s="23" t="s">
        <v>50</v>
      </c>
      <c r="AW545" s="23" t="s">
        <v>44</v>
      </c>
      <c r="AX545" s="23" t="s">
        <v>51</v>
      </c>
      <c r="AY545" s="23" t="s">
        <v>49</v>
      </c>
      <c r="AZ545" s="23" t="s">
        <v>50</v>
      </c>
      <c r="BA545" s="23" t="s">
        <v>44</v>
      </c>
      <c r="BB545" s="23" t="s">
        <v>51</v>
      </c>
      <c r="BC545" s="23" t="s">
        <v>49</v>
      </c>
      <c r="BD545" s="23" t="s">
        <v>50</v>
      </c>
      <c r="BE545" s="23" t="s">
        <v>44</v>
      </c>
      <c r="BF545" s="23" t="s">
        <v>51</v>
      </c>
      <c r="BG545" s="23" t="s">
        <v>49</v>
      </c>
      <c r="BH545" s="23" t="s">
        <v>50</v>
      </c>
      <c r="BI545" s="23" t="s">
        <v>44</v>
      </c>
      <c r="BJ545" s="23" t="s">
        <v>51</v>
      </c>
      <c r="BK545" s="23" t="s">
        <v>49</v>
      </c>
      <c r="BL545" s="23" t="s">
        <v>50</v>
      </c>
      <c r="BM545" s="23" t="s">
        <v>44</v>
      </c>
      <c r="BN545" s="23" t="s">
        <v>51</v>
      </c>
      <c r="BO545" s="23" t="s">
        <v>49</v>
      </c>
      <c r="BP545" s="23" t="s">
        <v>50</v>
      </c>
      <c r="BQ545" s="23" t="s">
        <v>44</v>
      </c>
      <c r="BR545" s="23" t="s">
        <v>51</v>
      </c>
      <c r="BS545" s="23" t="s">
        <v>49</v>
      </c>
      <c r="BT545" s="23" t="s">
        <v>50</v>
      </c>
      <c r="BU545" s="23" t="s">
        <v>44</v>
      </c>
      <c r="BV545" s="23" t="s">
        <v>51</v>
      </c>
      <c r="BW545" s="23" t="s">
        <v>49</v>
      </c>
      <c r="BX545" s="23" t="s">
        <v>50</v>
      </c>
      <c r="BY545" s="23" t="s">
        <v>44</v>
      </c>
      <c r="BZ545" s="23" t="s">
        <v>51</v>
      </c>
      <c r="CA545" s="23" t="s">
        <v>49</v>
      </c>
      <c r="CB545" s="23" t="s">
        <v>50</v>
      </c>
      <c r="CC545" s="18"/>
    </row>
    <row r="546" s="53" customFormat="true" ht="18.95" hidden="false" customHeight="true" outlineLevel="0" collapsed="false">
      <c r="A546" s="32" t="n">
        <v>482</v>
      </c>
      <c r="B546" s="54" t="n">
        <v>1</v>
      </c>
      <c r="C546" s="55" t="n">
        <v>2</v>
      </c>
      <c r="D546" s="56" t="s">
        <v>2060</v>
      </c>
      <c r="E546" s="56"/>
      <c r="F546" s="56" t="s">
        <v>1727</v>
      </c>
      <c r="G546" s="57" t="s">
        <v>2061</v>
      </c>
      <c r="H546" s="58" t="n">
        <v>6</v>
      </c>
      <c r="I546" s="58" t="n">
        <v>606</v>
      </c>
      <c r="J546" s="56" t="s">
        <v>2062</v>
      </c>
      <c r="K546" s="56" t="s">
        <v>2063</v>
      </c>
      <c r="L546" s="59" t="s">
        <v>94</v>
      </c>
      <c r="M546" s="60" t="s">
        <v>2064</v>
      </c>
      <c r="N546" s="61" t="s">
        <v>66</v>
      </c>
      <c r="O546" s="62" t="n">
        <v>33037</v>
      </c>
      <c r="P546" s="63" t="s">
        <v>108</v>
      </c>
      <c r="Q546" s="64" t="s">
        <v>2063</v>
      </c>
      <c r="R546" s="47" t="n">
        <v>87</v>
      </c>
      <c r="S546" s="47" t="n">
        <v>37</v>
      </c>
      <c r="T546" s="47" t="n">
        <v>18</v>
      </c>
      <c r="U546" s="47" t="n">
        <v>16</v>
      </c>
      <c r="V546" s="47" t="n">
        <f aca="false">SUM(S546:U546)</f>
        <v>71</v>
      </c>
      <c r="W546" s="47"/>
      <c r="X546" s="45" t="n">
        <f aca="false">ROUNDDOWN((IF(W546&gt;0,W546*7+R546*3,V546*7+R546*3))/10,0)</f>
        <v>75</v>
      </c>
      <c r="Y546" s="65" t="n">
        <v>9.5</v>
      </c>
      <c r="Z546" s="47" t="n">
        <v>7.5</v>
      </c>
      <c r="AA546" s="47"/>
      <c r="AB546" s="46" t="n">
        <f aca="false">ROUNDDOWN((IF(AA546&gt;0,AA546*7+Y546*3,Y546*3+Z546*7))/10,1)</f>
        <v>8.1</v>
      </c>
      <c r="AC546" s="65" t="n">
        <v>8.5</v>
      </c>
      <c r="AD546" s="65" t="n">
        <v>8</v>
      </c>
      <c r="AE546" s="44"/>
      <c r="AF546" s="46" t="n">
        <f aca="false">ROUNDDOWN((IF(AE546&gt;0,AE546*7+AC546*3,AC546*3+AD546*7))/10,1)</f>
        <v>8.1</v>
      </c>
      <c r="AG546" s="49" t="n">
        <v>8</v>
      </c>
      <c r="AH546" s="49" t="s">
        <v>119</v>
      </c>
      <c r="AI546" s="49"/>
      <c r="AJ546" s="50" t="e">
        <f aca="false">ROUNDDOWN((IF(AI546&gt;0,AI546*7+AG546*3,AG546*3+AH546*7))/10,1)</f>
        <v>#VALUE!</v>
      </c>
      <c r="AK546" s="49" t="n">
        <v>8</v>
      </c>
      <c r="AL546" s="49" t="n">
        <v>9</v>
      </c>
      <c r="AM546" s="49"/>
      <c r="AN546" s="51" t="n">
        <f aca="false">ROUNDDOWN((IF(AM546&gt;0,AM546*7+AK546*3,AK546*3+AL546*7))/10,1)</f>
        <v>8.7</v>
      </c>
      <c r="AO546" s="66" t="n">
        <v>7</v>
      </c>
      <c r="AP546" s="49"/>
      <c r="AQ546" s="49"/>
      <c r="AR546" s="51"/>
      <c r="AS546" s="49" t="n">
        <v>8</v>
      </c>
      <c r="AT546" s="49" t="n">
        <v>8</v>
      </c>
      <c r="AU546" s="49"/>
      <c r="AV546" s="51" t="n">
        <f aca="false">ROUNDDOWN((IF(AU546&gt;0,AU546*7+AS546*3,AS546*3+AT546*7))/10,1)</f>
        <v>8</v>
      </c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</row>
    <row r="547" s="53" customFormat="true" ht="18.95" hidden="false" customHeight="true" outlineLevel="0" collapsed="false">
      <c r="A547" s="32" t="n">
        <v>483</v>
      </c>
      <c r="B547" s="33" t="n">
        <v>2</v>
      </c>
      <c r="C547" s="34" t="n">
        <v>1</v>
      </c>
      <c r="D547" s="35" t="s">
        <v>2065</v>
      </c>
      <c r="E547" s="35"/>
      <c r="F547" s="35" t="s">
        <v>1727</v>
      </c>
      <c r="G547" s="36" t="s">
        <v>2066</v>
      </c>
      <c r="H547" s="32" t="n">
        <v>6</v>
      </c>
      <c r="I547" s="32" t="n">
        <v>606</v>
      </c>
      <c r="J547" s="35" t="s">
        <v>2067</v>
      </c>
      <c r="K547" s="35" t="s">
        <v>2063</v>
      </c>
      <c r="L547" s="37" t="s">
        <v>2068</v>
      </c>
      <c r="M547" s="38" t="s">
        <v>1607</v>
      </c>
      <c r="N547" s="39" t="s">
        <v>59</v>
      </c>
      <c r="O547" s="40" t="n">
        <v>30027</v>
      </c>
      <c r="P547" s="41" t="s">
        <v>408</v>
      </c>
      <c r="Q547" s="42" t="s">
        <v>2063</v>
      </c>
      <c r="R547" s="43" t="n">
        <v>82</v>
      </c>
      <c r="S547" s="47" t="n">
        <v>49</v>
      </c>
      <c r="T547" s="47" t="n">
        <v>13</v>
      </c>
      <c r="U547" s="47" t="n">
        <v>14</v>
      </c>
      <c r="V547" s="44" t="n">
        <f aca="false">S547+T547+U547</f>
        <v>76</v>
      </c>
      <c r="W547" s="47"/>
      <c r="X547" s="45" t="n">
        <f aca="false">ROUNDDOWN((IF(W547&gt;0,W547*7+R547*3,V547*7+R547*3))/10,0)</f>
        <v>77</v>
      </c>
      <c r="Y547" s="43" t="n">
        <v>8.5</v>
      </c>
      <c r="Z547" s="47" t="n">
        <v>7.5</v>
      </c>
      <c r="AA547" s="47"/>
      <c r="AB547" s="46" t="n">
        <f aca="false">ROUNDDOWN((IF(AA547&gt;0,AA547*7+Y547*3,Y547*3+Z547*7))/10,1)</f>
        <v>7.8</v>
      </c>
      <c r="AC547" s="43" t="n">
        <v>9</v>
      </c>
      <c r="AD547" s="43" t="n">
        <v>7</v>
      </c>
      <c r="AE547" s="47"/>
      <c r="AF547" s="46" t="n">
        <f aca="false">ROUNDDOWN((IF(AE547&gt;0,AE547*7+AC547*3,AC547*3+AD547*7))/10,1)</f>
        <v>7.6</v>
      </c>
      <c r="AG547" s="49" t="n">
        <v>8</v>
      </c>
      <c r="AH547" s="49" t="n">
        <v>7</v>
      </c>
      <c r="AI547" s="49"/>
      <c r="AJ547" s="50" t="n">
        <f aca="false">ROUNDDOWN((IF(AI547&gt;0,AI547*7+AG547*3,AG547*3+AH547*7))/10,1)</f>
        <v>7.3</v>
      </c>
      <c r="AK547" s="49" t="n">
        <v>8</v>
      </c>
      <c r="AL547" s="49" t="n">
        <v>8.5</v>
      </c>
      <c r="AM547" s="49"/>
      <c r="AN547" s="51" t="n">
        <f aca="false">ROUNDDOWN((IF(AM547&gt;0,AM547*7+AK547*3,AK547*3+AL547*7))/10,1)</f>
        <v>8.3</v>
      </c>
      <c r="AO547" s="48" t="n">
        <v>7.5</v>
      </c>
      <c r="AP547" s="49"/>
      <c r="AQ547" s="49"/>
      <c r="AR547" s="49"/>
      <c r="AS547" s="49" t="n">
        <v>7</v>
      </c>
      <c r="AT547" s="49" t="n">
        <v>6</v>
      </c>
      <c r="AU547" s="49"/>
      <c r="AV547" s="51" t="n">
        <f aca="false">ROUNDDOWN((IF(AU547&gt;0,AU547*7+AS547*3,AS547*3+AT547*7))/10,1)</f>
        <v>6.3</v>
      </c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</row>
    <row r="548" s="53" customFormat="true" ht="18.95" hidden="false" customHeight="true" outlineLevel="0" collapsed="false">
      <c r="A548" s="32" t="n">
        <v>484</v>
      </c>
      <c r="B548" s="54" t="n">
        <v>3</v>
      </c>
      <c r="C548" s="55" t="n">
        <v>2</v>
      </c>
      <c r="D548" s="56" t="s">
        <v>2069</v>
      </c>
      <c r="E548" s="56"/>
      <c r="F548" s="56" t="s">
        <v>1727</v>
      </c>
      <c r="G548" s="57" t="s">
        <v>2070</v>
      </c>
      <c r="H548" s="58" t="n">
        <v>6</v>
      </c>
      <c r="I548" s="58" t="n">
        <v>606</v>
      </c>
      <c r="J548" s="56" t="s">
        <v>2071</v>
      </c>
      <c r="K548" s="56" t="s">
        <v>2063</v>
      </c>
      <c r="L548" s="59" t="s">
        <v>2072</v>
      </c>
      <c r="M548" s="60" t="s">
        <v>331</v>
      </c>
      <c r="N548" s="61" t="s">
        <v>66</v>
      </c>
      <c r="O548" s="62" t="n">
        <v>30887</v>
      </c>
      <c r="P548" s="63" t="s">
        <v>80</v>
      </c>
      <c r="Q548" s="64" t="s">
        <v>2063</v>
      </c>
      <c r="R548" s="65" t="n">
        <v>74</v>
      </c>
      <c r="S548" s="47" t="n">
        <v>47</v>
      </c>
      <c r="T548" s="47" t="n">
        <v>11</v>
      </c>
      <c r="U548" s="47" t="n">
        <v>14</v>
      </c>
      <c r="V548" s="44" t="n">
        <f aca="false">S548+T548+U548</f>
        <v>72</v>
      </c>
      <c r="W548" s="47"/>
      <c r="X548" s="45" t="n">
        <f aca="false">ROUNDDOWN((IF(W548&gt;0,W548*7+R548*3,V548*7+R548*3))/10,0)</f>
        <v>72</v>
      </c>
      <c r="Y548" s="65" t="n">
        <v>9</v>
      </c>
      <c r="Z548" s="47" t="n">
        <v>7</v>
      </c>
      <c r="AA548" s="47"/>
      <c r="AB548" s="46" t="n">
        <f aca="false">ROUNDDOWN((IF(AA548&gt;0,AA548*7+Y548*3,Y548*3+Z548*7))/10,1)</f>
        <v>7.6</v>
      </c>
      <c r="AC548" s="65" t="n">
        <v>8.5</v>
      </c>
      <c r="AD548" s="65" t="n">
        <v>7</v>
      </c>
      <c r="AE548" s="44"/>
      <c r="AF548" s="46" t="n">
        <f aca="false">ROUNDDOWN((IF(AE548&gt;0,AE548*7+AC548*3,AC548*3+AD548*7))/10,1)</f>
        <v>7.4</v>
      </c>
      <c r="AG548" s="49" t="n">
        <v>7.5</v>
      </c>
      <c r="AH548" s="49" t="n">
        <v>7</v>
      </c>
      <c r="AI548" s="49"/>
      <c r="AJ548" s="50" t="n">
        <f aca="false">ROUNDDOWN((IF(AI548&gt;0,AI548*7+AG548*3,AG548*3+AH548*7))/10,1)</f>
        <v>7.1</v>
      </c>
      <c r="AK548" s="49" t="n">
        <v>7.5</v>
      </c>
      <c r="AL548" s="49" t="n">
        <v>9.5</v>
      </c>
      <c r="AM548" s="49"/>
      <c r="AN548" s="51" t="n">
        <f aca="false">ROUNDDOWN((IF(AM548&gt;0,AM548*7+AK548*3,AK548*3+AL548*7))/10,1)</f>
        <v>8.9</v>
      </c>
      <c r="AO548" s="66" t="n">
        <v>5.5</v>
      </c>
      <c r="AP548" s="49"/>
      <c r="AQ548" s="49"/>
      <c r="AR548" s="49"/>
      <c r="AS548" s="49" t="n">
        <v>8</v>
      </c>
      <c r="AT548" s="49" t="n">
        <v>5</v>
      </c>
      <c r="AU548" s="49"/>
      <c r="AV548" s="51" t="n">
        <f aca="false">ROUNDDOWN((IF(AU548&gt;0,AU548*7+AS548*3,AS548*3+AT548*7))/10,1)</f>
        <v>5.9</v>
      </c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</row>
    <row r="549" s="53" customFormat="true" ht="18.95" hidden="false" customHeight="true" outlineLevel="0" collapsed="false">
      <c r="A549" s="32" t="n">
        <v>485</v>
      </c>
      <c r="B549" s="33" t="n">
        <v>4</v>
      </c>
      <c r="C549" s="34" t="n">
        <v>1</v>
      </c>
      <c r="D549" s="35" t="s">
        <v>2073</v>
      </c>
      <c r="E549" s="35"/>
      <c r="F549" s="35" t="s">
        <v>1727</v>
      </c>
      <c r="G549" s="36" t="s">
        <v>2074</v>
      </c>
      <c r="H549" s="32" t="n">
        <v>6</v>
      </c>
      <c r="I549" s="32" t="n">
        <v>606</v>
      </c>
      <c r="J549" s="35" t="s">
        <v>2075</v>
      </c>
      <c r="K549" s="35" t="s">
        <v>2063</v>
      </c>
      <c r="L549" s="37" t="s">
        <v>2076</v>
      </c>
      <c r="M549" s="38" t="s">
        <v>431</v>
      </c>
      <c r="N549" s="39" t="s">
        <v>66</v>
      </c>
      <c r="O549" s="40" t="n">
        <v>28476</v>
      </c>
      <c r="P549" s="41" t="s">
        <v>501</v>
      </c>
      <c r="Q549" s="42" t="s">
        <v>2063</v>
      </c>
      <c r="R549" s="43" t="n">
        <v>86</v>
      </c>
      <c r="S549" s="47" t="n">
        <v>45</v>
      </c>
      <c r="T549" s="47" t="n">
        <v>9</v>
      </c>
      <c r="U549" s="47" t="n">
        <v>13</v>
      </c>
      <c r="V549" s="44" t="n">
        <f aca="false">S549+T549+U549</f>
        <v>67</v>
      </c>
      <c r="W549" s="47"/>
      <c r="X549" s="45" t="n">
        <f aca="false">ROUNDDOWN((IF(W549&gt;0,W549*7+R549*3,V549*7+R549*3))/10,0)</f>
        <v>72</v>
      </c>
      <c r="Y549" s="43" t="n">
        <v>9</v>
      </c>
      <c r="Z549" s="47" t="n">
        <v>8</v>
      </c>
      <c r="AA549" s="47"/>
      <c r="AB549" s="46" t="n">
        <f aca="false">ROUNDDOWN((IF(AA549&gt;0,AA549*7+Y549*3,Y549*3+Z549*7))/10,1)</f>
        <v>8.3</v>
      </c>
      <c r="AC549" s="43" t="n">
        <v>8.5</v>
      </c>
      <c r="AD549" s="43" t="n">
        <v>8.5</v>
      </c>
      <c r="AE549" s="47"/>
      <c r="AF549" s="46" t="n">
        <f aca="false">ROUNDDOWN((IF(AE549&gt;0,AE549*7+AC549*3,AC549*3+AD549*7))/10,1)</f>
        <v>8.5</v>
      </c>
      <c r="AG549" s="49" t="s">
        <v>119</v>
      </c>
      <c r="AH549" s="49" t="s">
        <v>119</v>
      </c>
      <c r="AI549" s="49"/>
      <c r="AJ549" s="50" t="e">
        <f aca="false">ROUNDDOWN((IF(AI549&gt;0,AI549*7+AG549*3,AG549*3+AH549*7))/10,1)</f>
        <v>#VALUE!</v>
      </c>
      <c r="AK549" s="49" t="s">
        <v>119</v>
      </c>
      <c r="AL549" s="49" t="s">
        <v>119</v>
      </c>
      <c r="AM549" s="49"/>
      <c r="AN549" s="51" t="e">
        <f aca="false">ROUNDDOWN((IF(AM549&gt;0,AM549*7+AK549*3,AK549*3+AL549*7))/10,1)</f>
        <v>#VALUE!</v>
      </c>
      <c r="AO549" s="48" t="s">
        <v>119</v>
      </c>
      <c r="AP549" s="49"/>
      <c r="AQ549" s="49"/>
      <c r="AR549" s="49"/>
      <c r="AS549" s="49" t="s">
        <v>119</v>
      </c>
      <c r="AT549" s="49" t="s">
        <v>119</v>
      </c>
      <c r="AU549" s="49"/>
      <c r="AV549" s="51" t="e">
        <f aca="false">ROUNDDOWN((IF(AU549&gt;0,AU549*7+AS549*3,AS549*3+AT549*7))/10,1)</f>
        <v>#VALUE!</v>
      </c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</row>
    <row r="550" s="53" customFormat="true" ht="18.95" hidden="false" customHeight="true" outlineLevel="0" collapsed="false">
      <c r="A550" s="32" t="n">
        <v>486</v>
      </c>
      <c r="B550" s="54" t="n">
        <v>5</v>
      </c>
      <c r="C550" s="34" t="n">
        <v>1</v>
      </c>
      <c r="D550" s="35" t="s">
        <v>2077</v>
      </c>
      <c r="E550" s="35"/>
      <c r="F550" s="35" t="s">
        <v>1727</v>
      </c>
      <c r="G550" s="57" t="s">
        <v>2078</v>
      </c>
      <c r="H550" s="32" t="n">
        <v>6</v>
      </c>
      <c r="I550" s="32" t="n">
        <v>606</v>
      </c>
      <c r="J550" s="35" t="s">
        <v>2079</v>
      </c>
      <c r="K550" s="35" t="s">
        <v>2063</v>
      </c>
      <c r="L550" s="37" t="s">
        <v>292</v>
      </c>
      <c r="M550" s="38" t="s">
        <v>438</v>
      </c>
      <c r="N550" s="39" t="s">
        <v>66</v>
      </c>
      <c r="O550" s="40" t="n">
        <v>30854</v>
      </c>
      <c r="P550" s="41" t="s">
        <v>108</v>
      </c>
      <c r="Q550" s="42" t="s">
        <v>2063</v>
      </c>
      <c r="R550" s="43" t="n">
        <v>78</v>
      </c>
      <c r="S550" s="47" t="n">
        <v>44</v>
      </c>
      <c r="T550" s="47" t="n">
        <v>7</v>
      </c>
      <c r="U550" s="47" t="n">
        <v>12</v>
      </c>
      <c r="V550" s="44" t="n">
        <f aca="false">S550+T550+U550</f>
        <v>63</v>
      </c>
      <c r="W550" s="47"/>
      <c r="X550" s="45" t="n">
        <f aca="false">ROUNDDOWN((IF(W550&gt;0,W550*7+R550*3,V550*7+R550*3))/10,0)</f>
        <v>67</v>
      </c>
      <c r="Y550" s="43" t="n">
        <v>8.5</v>
      </c>
      <c r="Z550" s="47" t="n">
        <v>8</v>
      </c>
      <c r="AA550" s="47"/>
      <c r="AB550" s="46" t="n">
        <f aca="false">ROUNDDOWN((IF(AA550&gt;0,AA550*7+Y550*3,Y550*3+Z550*7))/10,1)</f>
        <v>8.1</v>
      </c>
      <c r="AC550" s="43" t="n">
        <v>8.5</v>
      </c>
      <c r="AD550" s="43" t="n">
        <v>8</v>
      </c>
      <c r="AE550" s="47"/>
      <c r="AF550" s="46" t="n">
        <f aca="false">ROUNDDOWN((IF(AE550&gt;0,AE550*7+AC550*3,AC550*3+AD550*7))/10,1)</f>
        <v>8.1</v>
      </c>
      <c r="AG550" s="49" t="n">
        <v>7.5</v>
      </c>
      <c r="AH550" s="49" t="n">
        <v>7</v>
      </c>
      <c r="AI550" s="49"/>
      <c r="AJ550" s="50" t="n">
        <f aca="false">ROUNDDOWN((IF(AI550&gt;0,AI550*7+AG550*3,AG550*3+AH550*7))/10,1)</f>
        <v>7.1</v>
      </c>
      <c r="AK550" s="49" t="n">
        <v>8.5</v>
      </c>
      <c r="AL550" s="49" t="n">
        <v>8</v>
      </c>
      <c r="AM550" s="49"/>
      <c r="AN550" s="51" t="n">
        <f aca="false">ROUNDDOWN((IF(AM550&gt;0,AM550*7+AK550*3,AK550*3+AL550*7))/10,1)</f>
        <v>8.1</v>
      </c>
      <c r="AO550" s="48" t="n">
        <v>8</v>
      </c>
      <c r="AP550" s="49"/>
      <c r="AQ550" s="49"/>
      <c r="AR550" s="49"/>
      <c r="AS550" s="49" t="n">
        <v>8</v>
      </c>
      <c r="AT550" s="49" t="n">
        <v>6</v>
      </c>
      <c r="AU550" s="49"/>
      <c r="AV550" s="51" t="n">
        <f aca="false">ROUNDDOWN((IF(AU550&gt;0,AU550*7+AS550*3,AS550*3+AT550*7))/10,1)</f>
        <v>6.6</v>
      </c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</row>
    <row r="551" s="53" customFormat="true" ht="18.95" hidden="false" customHeight="true" outlineLevel="0" collapsed="false">
      <c r="A551" s="32" t="n">
        <v>487</v>
      </c>
      <c r="B551" s="33" t="n">
        <v>6</v>
      </c>
      <c r="C551" s="34" t="n">
        <v>1</v>
      </c>
      <c r="D551" s="35" t="s">
        <v>2080</v>
      </c>
      <c r="E551" s="35"/>
      <c r="F551" s="35" t="s">
        <v>1727</v>
      </c>
      <c r="G551" s="36" t="s">
        <v>2081</v>
      </c>
      <c r="H551" s="32" t="n">
        <v>6</v>
      </c>
      <c r="I551" s="32" t="n">
        <v>606</v>
      </c>
      <c r="J551" s="35" t="s">
        <v>2082</v>
      </c>
      <c r="K551" s="35" t="s">
        <v>2063</v>
      </c>
      <c r="L551" s="37" t="s">
        <v>2083</v>
      </c>
      <c r="M551" s="38" t="s">
        <v>608</v>
      </c>
      <c r="N551" s="39" t="s">
        <v>66</v>
      </c>
      <c r="O551" s="40" t="n">
        <v>32334</v>
      </c>
      <c r="P551" s="41" t="s">
        <v>387</v>
      </c>
      <c r="Q551" s="42" t="s">
        <v>2063</v>
      </c>
      <c r="R551" s="43" t="s">
        <v>119</v>
      </c>
      <c r="S551" s="47" t="s">
        <v>119</v>
      </c>
      <c r="T551" s="47" t="s">
        <v>119</v>
      </c>
      <c r="U551" s="47" t="s">
        <v>119</v>
      </c>
      <c r="V551" s="44" t="e">
        <f aca="false">S551+T551+U551</f>
        <v>#VALUE!</v>
      </c>
      <c r="W551" s="47"/>
      <c r="X551" s="45" t="e">
        <f aca="false">ROUNDDOWN((IF(W551&gt;0,W551*7+R551*3,V551*7+R551*3))/10,0)</f>
        <v>#VALUE!</v>
      </c>
      <c r="Y551" s="43" t="s">
        <v>119</v>
      </c>
      <c r="Z551" s="47" t="s">
        <v>119</v>
      </c>
      <c r="AA551" s="47"/>
      <c r="AB551" s="46" t="e">
        <f aca="false">ROUNDDOWN((IF(AA551&gt;0,AA551*7+Y551*3,Y551*3+Z551*7))/10,1)</f>
        <v>#VALUE!</v>
      </c>
      <c r="AC551" s="43" t="s">
        <v>119</v>
      </c>
      <c r="AD551" s="43" t="s">
        <v>119</v>
      </c>
      <c r="AE551" s="47"/>
      <c r="AF551" s="46" t="e">
        <f aca="false">ROUNDDOWN((IF(AE551&gt;0,AE551*7+AC551*3,AC551*3+AD551*7))/10,1)</f>
        <v>#VALUE!</v>
      </c>
      <c r="AG551" s="49" t="s">
        <v>119</v>
      </c>
      <c r="AH551" s="49" t="s">
        <v>119</v>
      </c>
      <c r="AI551" s="49"/>
      <c r="AJ551" s="50" t="e">
        <f aca="false">ROUNDDOWN((IF(AI551&gt;0,AI551*7+AG551*3,AG551*3+AH551*7))/10,1)</f>
        <v>#VALUE!</v>
      </c>
      <c r="AK551" s="49" t="s">
        <v>119</v>
      </c>
      <c r="AL551" s="49" t="s">
        <v>119</v>
      </c>
      <c r="AM551" s="49"/>
      <c r="AN551" s="51" t="e">
        <f aca="false">ROUNDDOWN((IF(AM551&gt;0,AM551*7+AK551*3,AK551*3+AL551*7))/10,1)</f>
        <v>#VALUE!</v>
      </c>
      <c r="AO551" s="48" t="s">
        <v>119</v>
      </c>
      <c r="AP551" s="49"/>
      <c r="AQ551" s="49"/>
      <c r="AR551" s="49"/>
      <c r="AS551" s="49" t="s">
        <v>119</v>
      </c>
      <c r="AT551" s="49" t="s">
        <v>119</v>
      </c>
      <c r="AU551" s="49"/>
      <c r="AV551" s="51" t="e">
        <f aca="false">ROUNDDOWN((IF(AU551&gt;0,AU551*7+AS551*3,AS551*3+AT551*7))/10,1)</f>
        <v>#VALUE!</v>
      </c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</row>
    <row r="552" s="53" customFormat="true" ht="18.95" hidden="false" customHeight="true" outlineLevel="0" collapsed="false">
      <c r="A552" s="32" t="n">
        <v>488</v>
      </c>
      <c r="B552" s="54" t="n">
        <v>7</v>
      </c>
      <c r="C552" s="55" t="n">
        <v>2</v>
      </c>
      <c r="D552" s="56" t="s">
        <v>2084</v>
      </c>
      <c r="E552" s="56"/>
      <c r="F552" s="56" t="s">
        <v>1727</v>
      </c>
      <c r="G552" s="57" t="s">
        <v>2085</v>
      </c>
      <c r="H552" s="58" t="n">
        <v>6</v>
      </c>
      <c r="I552" s="58" t="n">
        <v>606</v>
      </c>
      <c r="J552" s="56" t="s">
        <v>2086</v>
      </c>
      <c r="K552" s="56" t="s">
        <v>2063</v>
      </c>
      <c r="L552" s="59" t="s">
        <v>100</v>
      </c>
      <c r="M552" s="60" t="s">
        <v>101</v>
      </c>
      <c r="N552" s="61" t="s">
        <v>66</v>
      </c>
      <c r="O552" s="62" t="n">
        <v>32624</v>
      </c>
      <c r="P552" s="63" t="s">
        <v>332</v>
      </c>
      <c r="Q552" s="64" t="s">
        <v>2063</v>
      </c>
      <c r="R552" s="65" t="n">
        <v>85</v>
      </c>
      <c r="S552" s="47" t="n">
        <v>53</v>
      </c>
      <c r="T552" s="47" t="n">
        <v>14</v>
      </c>
      <c r="U552" s="47" t="n">
        <v>16</v>
      </c>
      <c r="V552" s="44" t="n">
        <f aca="false">S552+T552+U552</f>
        <v>83</v>
      </c>
      <c r="W552" s="47"/>
      <c r="X552" s="45" t="n">
        <f aca="false">ROUNDDOWN((IF(W552&gt;0,W552*7+R552*3,V552*7+R552*3))/10,0)</f>
        <v>83</v>
      </c>
      <c r="Y552" s="65" t="n">
        <v>9.5</v>
      </c>
      <c r="Z552" s="47" t="n">
        <v>8</v>
      </c>
      <c r="AA552" s="47"/>
      <c r="AB552" s="46" t="n">
        <f aca="false">ROUNDDOWN((IF(AA552&gt;0,AA552*7+Y552*3,Y552*3+Z552*7))/10,1)</f>
        <v>8.4</v>
      </c>
      <c r="AC552" s="65" t="n">
        <v>8.5</v>
      </c>
      <c r="AD552" s="65" t="n">
        <v>7.5</v>
      </c>
      <c r="AE552" s="44"/>
      <c r="AF552" s="46" t="n">
        <f aca="false">ROUNDDOWN((IF(AE552&gt;0,AE552*7+AC552*3,AC552*3+AD552*7))/10,1)</f>
        <v>7.8</v>
      </c>
      <c r="AG552" s="49" t="n">
        <v>7.5</v>
      </c>
      <c r="AH552" s="49" t="n">
        <v>7.5</v>
      </c>
      <c r="AI552" s="49"/>
      <c r="AJ552" s="50" t="n">
        <f aca="false">ROUNDDOWN((IF(AI552&gt;0,AI552*7+AG552*3,AG552*3+AH552*7))/10,1)</f>
        <v>7.5</v>
      </c>
      <c r="AK552" s="49" t="n">
        <v>8</v>
      </c>
      <c r="AL552" s="49" t="n">
        <v>9</v>
      </c>
      <c r="AM552" s="49"/>
      <c r="AN552" s="51" t="n">
        <f aca="false">ROUNDDOWN((IF(AM552&gt;0,AM552*7+AK552*3,AK552*3+AL552*7))/10,1)</f>
        <v>8.7</v>
      </c>
      <c r="AO552" s="66" t="n">
        <v>8</v>
      </c>
      <c r="AP552" s="49"/>
      <c r="AQ552" s="49"/>
      <c r="AR552" s="49"/>
      <c r="AS552" s="49" t="n">
        <v>7</v>
      </c>
      <c r="AT552" s="49" t="n">
        <v>6</v>
      </c>
      <c r="AU552" s="49"/>
      <c r="AV552" s="51" t="n">
        <f aca="false">ROUNDDOWN((IF(AU552&gt;0,AU552*7+AS552*3,AS552*3+AT552*7))/10,1)</f>
        <v>6.3</v>
      </c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</row>
    <row r="553" s="53" customFormat="true" ht="18.95" hidden="false" customHeight="true" outlineLevel="0" collapsed="false">
      <c r="A553" s="32" t="n">
        <v>489</v>
      </c>
      <c r="B553" s="33" t="n">
        <v>8</v>
      </c>
      <c r="C553" s="55" t="n">
        <v>2</v>
      </c>
      <c r="D553" s="56" t="s">
        <v>2087</v>
      </c>
      <c r="E553" s="56"/>
      <c r="F553" s="56" t="s">
        <v>1727</v>
      </c>
      <c r="G553" s="36" t="s">
        <v>2088</v>
      </c>
      <c r="H553" s="58" t="n">
        <v>6</v>
      </c>
      <c r="I553" s="58" t="n">
        <v>606</v>
      </c>
      <c r="J553" s="56" t="s">
        <v>2089</v>
      </c>
      <c r="K553" s="56" t="s">
        <v>2063</v>
      </c>
      <c r="L553" s="59" t="s">
        <v>2090</v>
      </c>
      <c r="M553" s="60" t="s">
        <v>1387</v>
      </c>
      <c r="N553" s="61" t="s">
        <v>66</v>
      </c>
      <c r="O553" s="62" t="n">
        <v>32675</v>
      </c>
      <c r="P553" s="63" t="s">
        <v>96</v>
      </c>
      <c r="Q553" s="64" t="s">
        <v>2063</v>
      </c>
      <c r="R553" s="65" t="n">
        <v>82</v>
      </c>
      <c r="S553" s="47" t="n">
        <v>47</v>
      </c>
      <c r="T553" s="47" t="n">
        <v>12</v>
      </c>
      <c r="U553" s="47" t="n">
        <v>10</v>
      </c>
      <c r="V553" s="44" t="n">
        <f aca="false">S553+T553+U553</f>
        <v>69</v>
      </c>
      <c r="W553" s="47"/>
      <c r="X553" s="45" t="n">
        <f aca="false">ROUNDDOWN((IF(W553&gt;0,W553*7+R553*3,V553*7+R553*3))/10,0)</f>
        <v>72</v>
      </c>
      <c r="Y553" s="65" t="n">
        <v>9</v>
      </c>
      <c r="Z553" s="47" t="n">
        <v>8</v>
      </c>
      <c r="AA553" s="47"/>
      <c r="AB553" s="46" t="n">
        <f aca="false">ROUNDDOWN((IF(AA553&gt;0,AA553*7+Y553*3,Y553*3+Z553*7))/10,1)</f>
        <v>8.3</v>
      </c>
      <c r="AC553" s="65" t="n">
        <v>8.5</v>
      </c>
      <c r="AD553" s="65" t="n">
        <v>8</v>
      </c>
      <c r="AE553" s="44"/>
      <c r="AF553" s="46" t="n">
        <f aca="false">ROUNDDOWN((IF(AE553&gt;0,AE553*7+AC553*3,AC553*3+AD553*7))/10,1)</f>
        <v>8.1</v>
      </c>
      <c r="AG553" s="49" t="n">
        <v>8</v>
      </c>
      <c r="AH553" s="49" t="n">
        <v>7</v>
      </c>
      <c r="AI553" s="49"/>
      <c r="AJ553" s="50" t="n">
        <f aca="false">ROUNDDOWN((IF(AI553&gt;0,AI553*7+AG553*3,AG553*3+AH553*7))/10,1)</f>
        <v>7.3</v>
      </c>
      <c r="AK553" s="49" t="n">
        <v>8</v>
      </c>
      <c r="AL553" s="49" t="n">
        <v>8</v>
      </c>
      <c r="AM553" s="49"/>
      <c r="AN553" s="51" t="n">
        <f aca="false">ROUNDDOWN((IF(AM553&gt;0,AM553*7+AK553*3,AK553*3+AL553*7))/10,1)</f>
        <v>8</v>
      </c>
      <c r="AO553" s="66" t="n">
        <v>7.5</v>
      </c>
      <c r="AP553" s="49"/>
      <c r="AQ553" s="49"/>
      <c r="AR553" s="49"/>
      <c r="AS553" s="49" t="n">
        <v>8</v>
      </c>
      <c r="AT553" s="49" t="n">
        <v>4</v>
      </c>
      <c r="AU553" s="49"/>
      <c r="AV553" s="51" t="n">
        <f aca="false">ROUNDDOWN((IF(AU553&gt;0,AU553*7+AS553*3,AS553*3+AT553*7))/10,1)</f>
        <v>5.2</v>
      </c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</row>
    <row r="554" s="53" customFormat="true" ht="18.95" hidden="false" customHeight="true" outlineLevel="0" collapsed="false">
      <c r="A554" s="32" t="n">
        <v>490</v>
      </c>
      <c r="B554" s="54" t="n">
        <v>9</v>
      </c>
      <c r="C554" s="34" t="n">
        <v>1</v>
      </c>
      <c r="D554" s="35" t="s">
        <v>2091</v>
      </c>
      <c r="E554" s="35"/>
      <c r="F554" s="35" t="s">
        <v>1727</v>
      </c>
      <c r="G554" s="57" t="s">
        <v>2092</v>
      </c>
      <c r="H554" s="32" t="n">
        <v>6</v>
      </c>
      <c r="I554" s="32" t="n">
        <v>606</v>
      </c>
      <c r="J554" s="35" t="s">
        <v>2093</v>
      </c>
      <c r="K554" s="35" t="s">
        <v>2063</v>
      </c>
      <c r="L554" s="37" t="s">
        <v>278</v>
      </c>
      <c r="M554" s="38" t="s">
        <v>315</v>
      </c>
      <c r="N554" s="39" t="s">
        <v>66</v>
      </c>
      <c r="O554" s="40" t="n">
        <v>27308</v>
      </c>
      <c r="P554" s="41" t="s">
        <v>1376</v>
      </c>
      <c r="Q554" s="42" t="s">
        <v>2063</v>
      </c>
      <c r="R554" s="43" t="n">
        <v>76</v>
      </c>
      <c r="S554" s="47" t="n">
        <v>46</v>
      </c>
      <c r="T554" s="47" t="n">
        <v>10</v>
      </c>
      <c r="U554" s="47" t="n">
        <v>8</v>
      </c>
      <c r="V554" s="44" t="n">
        <f aca="false">S554+T554+U554</f>
        <v>64</v>
      </c>
      <c r="W554" s="47"/>
      <c r="X554" s="45" t="n">
        <f aca="false">ROUNDDOWN((IF(W554&gt;0,W554*7+R554*3,V554*7+R554*3))/10,0)</f>
        <v>67</v>
      </c>
      <c r="Y554" s="43" t="n">
        <v>9</v>
      </c>
      <c r="Z554" s="47" t="n">
        <v>7.5</v>
      </c>
      <c r="AA554" s="47"/>
      <c r="AB554" s="46" t="n">
        <f aca="false">ROUNDDOWN((IF(AA554&gt;0,AA554*7+Y554*3,Y554*3+Z554*7))/10,1)</f>
        <v>7.9</v>
      </c>
      <c r="AC554" s="43" t="n">
        <v>8.5</v>
      </c>
      <c r="AD554" s="43" t="n">
        <v>8</v>
      </c>
      <c r="AE554" s="47"/>
      <c r="AF554" s="46" t="n">
        <f aca="false">ROUNDDOWN((IF(AE554&gt;0,AE554*7+AC554*3,AC554*3+AD554*7))/10,1)</f>
        <v>8.1</v>
      </c>
      <c r="AG554" s="49" t="n">
        <v>8</v>
      </c>
      <c r="AH554" s="49" t="n">
        <v>7</v>
      </c>
      <c r="AI554" s="49"/>
      <c r="AJ554" s="50" t="n">
        <f aca="false">ROUNDDOWN((IF(AI554&gt;0,AI554*7+AG554*3,AG554*3+AH554*7))/10,1)</f>
        <v>7.3</v>
      </c>
      <c r="AK554" s="49" t="n">
        <v>8.5</v>
      </c>
      <c r="AL554" s="49" t="n">
        <v>9</v>
      </c>
      <c r="AM554" s="49"/>
      <c r="AN554" s="51" t="n">
        <f aca="false">ROUNDDOWN((IF(AM554&gt;0,AM554*7+AK554*3,AK554*3+AL554*7))/10,1)</f>
        <v>8.8</v>
      </c>
      <c r="AO554" s="48" t="n">
        <v>8.5</v>
      </c>
      <c r="AP554" s="49"/>
      <c r="AQ554" s="49"/>
      <c r="AR554" s="49"/>
      <c r="AS554" s="49" t="n">
        <v>8</v>
      </c>
      <c r="AT554" s="49" t="n">
        <v>6</v>
      </c>
      <c r="AU554" s="49"/>
      <c r="AV554" s="51" t="n">
        <f aca="false">ROUNDDOWN((IF(AU554&gt;0,AU554*7+AS554*3,AS554*3+AT554*7))/10,1)</f>
        <v>6.6</v>
      </c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</row>
    <row r="555" s="53" customFormat="true" ht="18.95" hidden="false" customHeight="true" outlineLevel="0" collapsed="false">
      <c r="A555" s="32" t="n">
        <v>491</v>
      </c>
      <c r="B555" s="33" t="n">
        <v>10</v>
      </c>
      <c r="C555" s="55" t="n">
        <v>2</v>
      </c>
      <c r="D555" s="56" t="s">
        <v>2094</v>
      </c>
      <c r="E555" s="56"/>
      <c r="F555" s="56" t="s">
        <v>1727</v>
      </c>
      <c r="G555" s="36" t="s">
        <v>2095</v>
      </c>
      <c r="H555" s="58" t="n">
        <v>6</v>
      </c>
      <c r="I555" s="58" t="n">
        <v>606</v>
      </c>
      <c r="J555" s="56" t="s">
        <v>2096</v>
      </c>
      <c r="K555" s="56" t="s">
        <v>2063</v>
      </c>
      <c r="L555" s="59" t="s">
        <v>2097</v>
      </c>
      <c r="M555" s="60" t="s">
        <v>2098</v>
      </c>
      <c r="N555" s="61" t="s">
        <v>66</v>
      </c>
      <c r="O555" s="62" t="n">
        <v>33148</v>
      </c>
      <c r="P555" s="63" t="s">
        <v>80</v>
      </c>
      <c r="Q555" s="64" t="s">
        <v>2063</v>
      </c>
      <c r="R555" s="65" t="n">
        <v>87</v>
      </c>
      <c r="S555" s="47" t="n">
        <v>42</v>
      </c>
      <c r="T555" s="47" t="n">
        <v>9</v>
      </c>
      <c r="U555" s="47" t="n">
        <v>13</v>
      </c>
      <c r="V555" s="44" t="n">
        <f aca="false">S555+T555+U555</f>
        <v>64</v>
      </c>
      <c r="W555" s="47"/>
      <c r="X555" s="45" t="n">
        <f aca="false">ROUNDDOWN((IF(W555&gt;0,W555*7+R555*3,V555*7+R555*3))/10,0)</f>
        <v>70</v>
      </c>
      <c r="Y555" s="65" t="n">
        <v>9.5</v>
      </c>
      <c r="Z555" s="47" t="n">
        <v>8</v>
      </c>
      <c r="AA555" s="47"/>
      <c r="AB555" s="46" t="n">
        <f aca="false">ROUNDDOWN((IF(AA555&gt;0,AA555*7+Y555*3,Y555*3+Z555*7))/10,1)</f>
        <v>8.4</v>
      </c>
      <c r="AC555" s="65" t="n">
        <v>8.5</v>
      </c>
      <c r="AD555" s="65" t="n">
        <v>8.5</v>
      </c>
      <c r="AE555" s="44"/>
      <c r="AF555" s="46" t="n">
        <f aca="false">ROUNDDOWN((IF(AE555&gt;0,AE555*7+AC555*3,AC555*3+AD555*7))/10,1)</f>
        <v>8.5</v>
      </c>
      <c r="AG555" s="49" t="n">
        <v>8</v>
      </c>
      <c r="AH555" s="49" t="n">
        <v>7.5</v>
      </c>
      <c r="AI555" s="49"/>
      <c r="AJ555" s="50" t="n">
        <f aca="false">ROUNDDOWN((IF(AI555&gt;0,AI555*7+AG555*3,AG555*3+AH555*7))/10,1)</f>
        <v>7.6</v>
      </c>
      <c r="AK555" s="49" t="n">
        <v>8</v>
      </c>
      <c r="AL555" s="49" t="n">
        <v>8.5</v>
      </c>
      <c r="AM555" s="49"/>
      <c r="AN555" s="51" t="n">
        <f aca="false">ROUNDDOWN((IF(AM555&gt;0,AM555*7+AK555*3,AK555*3+AL555*7))/10,1)</f>
        <v>8.3</v>
      </c>
      <c r="AO555" s="66" t="n">
        <v>8</v>
      </c>
      <c r="AP555" s="49"/>
      <c r="AQ555" s="49"/>
      <c r="AR555" s="49"/>
      <c r="AS555" s="49" t="n">
        <v>7</v>
      </c>
      <c r="AT555" s="49" t="n">
        <v>7</v>
      </c>
      <c r="AU555" s="49"/>
      <c r="AV555" s="51" t="n">
        <f aca="false">ROUNDDOWN((IF(AU555&gt;0,AU555*7+AS555*3,AS555*3+AT555*7))/10,1)</f>
        <v>7</v>
      </c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</row>
    <row r="556" s="53" customFormat="true" ht="18.95" hidden="false" customHeight="true" outlineLevel="0" collapsed="false">
      <c r="A556" s="32" t="n">
        <v>492</v>
      </c>
      <c r="B556" s="54" t="n">
        <v>11</v>
      </c>
      <c r="C556" s="55" t="n">
        <v>2</v>
      </c>
      <c r="D556" s="56" t="s">
        <v>2099</v>
      </c>
      <c r="E556" s="56"/>
      <c r="F556" s="56" t="s">
        <v>1727</v>
      </c>
      <c r="G556" s="57" t="s">
        <v>2100</v>
      </c>
      <c r="H556" s="58" t="n">
        <v>6</v>
      </c>
      <c r="I556" s="58" t="n">
        <v>606</v>
      </c>
      <c r="J556" s="56" t="s">
        <v>2101</v>
      </c>
      <c r="K556" s="56" t="s">
        <v>2063</v>
      </c>
      <c r="L556" s="59" t="s">
        <v>2102</v>
      </c>
      <c r="M556" s="60" t="s">
        <v>796</v>
      </c>
      <c r="N556" s="61" t="s">
        <v>66</v>
      </c>
      <c r="O556" s="62" t="n">
        <v>33073</v>
      </c>
      <c r="P556" s="63" t="s">
        <v>108</v>
      </c>
      <c r="Q556" s="64" t="s">
        <v>2063</v>
      </c>
      <c r="R556" s="65" t="s">
        <v>119</v>
      </c>
      <c r="S556" s="47" t="s">
        <v>119</v>
      </c>
      <c r="T556" s="47" t="s">
        <v>119</v>
      </c>
      <c r="U556" s="47" t="s">
        <v>119</v>
      </c>
      <c r="V556" s="44" t="e">
        <f aca="false">S556+T556+U556</f>
        <v>#VALUE!</v>
      </c>
      <c r="W556" s="47"/>
      <c r="X556" s="45" t="e">
        <f aca="false">ROUNDDOWN((IF(W556&gt;0,W556*7+R556*3,V556*7+R556*3))/10,0)</f>
        <v>#VALUE!</v>
      </c>
      <c r="Y556" s="65" t="s">
        <v>119</v>
      </c>
      <c r="Z556" s="47" t="s">
        <v>119</v>
      </c>
      <c r="AA556" s="47"/>
      <c r="AB556" s="46" t="e">
        <f aca="false">ROUNDDOWN((IF(AA556&gt;0,AA556*7+Y556*3,Y556*3+Z556*7))/10,1)</f>
        <v>#VALUE!</v>
      </c>
      <c r="AC556" s="65" t="s">
        <v>119</v>
      </c>
      <c r="AD556" s="65" t="s">
        <v>119</v>
      </c>
      <c r="AE556" s="44"/>
      <c r="AF556" s="46" t="e">
        <f aca="false">ROUNDDOWN((IF(AE556&gt;0,AE556*7+AC556*3,AC556*3+AD556*7))/10,1)</f>
        <v>#VALUE!</v>
      </c>
      <c r="AG556" s="49" t="s">
        <v>119</v>
      </c>
      <c r="AH556" s="49" t="s">
        <v>119</v>
      </c>
      <c r="AI556" s="49"/>
      <c r="AJ556" s="50" t="e">
        <f aca="false">ROUNDDOWN((IF(AI556&gt;0,AI556*7+AG556*3,AG556*3+AH556*7))/10,1)</f>
        <v>#VALUE!</v>
      </c>
      <c r="AK556" s="49" t="s">
        <v>119</v>
      </c>
      <c r="AL556" s="49" t="s">
        <v>119</v>
      </c>
      <c r="AM556" s="49"/>
      <c r="AN556" s="51" t="e">
        <f aca="false">ROUNDDOWN((IF(AM556&gt;0,AM556*7+AK556*3,AK556*3+AL556*7))/10,1)</f>
        <v>#VALUE!</v>
      </c>
      <c r="AO556" s="66" t="s">
        <v>119</v>
      </c>
      <c r="AP556" s="49"/>
      <c r="AQ556" s="49"/>
      <c r="AR556" s="49"/>
      <c r="AS556" s="49" t="s">
        <v>119</v>
      </c>
      <c r="AT556" s="49" t="s">
        <v>119</v>
      </c>
      <c r="AU556" s="49"/>
      <c r="AV556" s="51" t="e">
        <f aca="false">ROUNDDOWN((IF(AU556&gt;0,AU556*7+AS556*3,AS556*3+AT556*7))/10,1)</f>
        <v>#VALUE!</v>
      </c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</row>
    <row r="557" s="53" customFormat="true" ht="18.95" hidden="false" customHeight="true" outlineLevel="0" collapsed="false">
      <c r="A557" s="32" t="n">
        <v>493</v>
      </c>
      <c r="B557" s="33" t="n">
        <v>12</v>
      </c>
      <c r="C557" s="55" t="n">
        <v>2</v>
      </c>
      <c r="D557" s="56" t="s">
        <v>2103</v>
      </c>
      <c r="E557" s="56"/>
      <c r="F557" s="56" t="s">
        <v>1727</v>
      </c>
      <c r="G557" s="36" t="s">
        <v>2104</v>
      </c>
      <c r="H557" s="58" t="n">
        <v>6</v>
      </c>
      <c r="I557" s="58" t="n">
        <v>606</v>
      </c>
      <c r="J557" s="56" t="s">
        <v>2105</v>
      </c>
      <c r="K557" s="56" t="s">
        <v>2063</v>
      </c>
      <c r="L557" s="59" t="s">
        <v>117</v>
      </c>
      <c r="M557" s="60" t="s">
        <v>796</v>
      </c>
      <c r="N557" s="61" t="s">
        <v>66</v>
      </c>
      <c r="O557" s="62" t="n">
        <v>31102</v>
      </c>
      <c r="P557" s="63" t="s">
        <v>108</v>
      </c>
      <c r="Q557" s="64" t="s">
        <v>2063</v>
      </c>
      <c r="R557" s="65" t="n">
        <v>83</v>
      </c>
      <c r="S557" s="47" t="n">
        <v>49</v>
      </c>
      <c r="T557" s="47" t="n">
        <v>11</v>
      </c>
      <c r="U557" s="47" t="n">
        <v>15</v>
      </c>
      <c r="V557" s="44" t="n">
        <f aca="false">S557+T557+U557</f>
        <v>75</v>
      </c>
      <c r="W557" s="47"/>
      <c r="X557" s="45" t="n">
        <f aca="false">ROUNDDOWN((IF(W557&gt;0,W557*7+R557*3,V557*7+R557*3))/10,0)</f>
        <v>77</v>
      </c>
      <c r="Y557" s="65" t="n">
        <v>9.5</v>
      </c>
      <c r="Z557" s="47" t="n">
        <v>8.5</v>
      </c>
      <c r="AA557" s="47"/>
      <c r="AB557" s="46" t="n">
        <f aca="false">ROUNDDOWN((IF(AA557&gt;0,AA557*7+Y557*3,Y557*3+Z557*7))/10,1)</f>
        <v>8.8</v>
      </c>
      <c r="AC557" s="65" t="n">
        <v>8</v>
      </c>
      <c r="AD557" s="65" t="n">
        <v>8</v>
      </c>
      <c r="AE557" s="44"/>
      <c r="AF557" s="46" t="n">
        <f aca="false">ROUNDDOWN((IF(AE557&gt;0,AE557*7+AC557*3,AC557*3+AD557*7))/10,1)</f>
        <v>8</v>
      </c>
      <c r="AG557" s="49" t="n">
        <v>8</v>
      </c>
      <c r="AH557" s="49" t="n">
        <v>8</v>
      </c>
      <c r="AI557" s="49"/>
      <c r="AJ557" s="50" t="n">
        <f aca="false">ROUNDDOWN((IF(AI557&gt;0,AI557*7+AG557*3,AG557*3+AH557*7))/10,1)</f>
        <v>8</v>
      </c>
      <c r="AK557" s="49" t="n">
        <v>8</v>
      </c>
      <c r="AL557" s="49" t="n">
        <v>8.5</v>
      </c>
      <c r="AM557" s="49"/>
      <c r="AN557" s="51" t="n">
        <f aca="false">ROUNDDOWN((IF(AM557&gt;0,AM557*7+AK557*3,AK557*3+AL557*7))/10,1)</f>
        <v>8.3</v>
      </c>
      <c r="AO557" s="66" t="n">
        <v>8.5</v>
      </c>
      <c r="AP557" s="49"/>
      <c r="AQ557" s="49"/>
      <c r="AR557" s="49"/>
      <c r="AS557" s="49" t="n">
        <v>7</v>
      </c>
      <c r="AT557" s="49" t="n">
        <v>8</v>
      </c>
      <c r="AU557" s="49"/>
      <c r="AV557" s="51" t="n">
        <f aca="false">ROUNDDOWN((IF(AU557&gt;0,AU557*7+AS557*3,AS557*3+AT557*7))/10,1)</f>
        <v>7.7</v>
      </c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</row>
    <row r="558" customFormat="false" ht="25.5" hidden="false" customHeight="true" outlineLevel="0" collapsed="false">
      <c r="B558" s="19" t="s">
        <v>13</v>
      </c>
      <c r="C558" s="20"/>
      <c r="D558" s="20"/>
      <c r="E558" s="20"/>
      <c r="F558" s="19" t="s">
        <v>14</v>
      </c>
      <c r="G558" s="19" t="s">
        <v>15</v>
      </c>
      <c r="H558" s="20"/>
      <c r="I558" s="20"/>
      <c r="J558" s="20"/>
      <c r="K558" s="20"/>
      <c r="L558" s="19" t="s">
        <v>16</v>
      </c>
      <c r="M558" s="19" t="s">
        <v>17</v>
      </c>
      <c r="N558" s="21" t="s">
        <v>18</v>
      </c>
      <c r="O558" s="22" t="s">
        <v>19</v>
      </c>
      <c r="P558" s="20"/>
      <c r="Q558" s="19" t="s">
        <v>20</v>
      </c>
      <c r="R558" s="23" t="s">
        <v>21</v>
      </c>
      <c r="S558" s="23"/>
      <c r="T558" s="23"/>
      <c r="U558" s="23"/>
      <c r="V558" s="23"/>
      <c r="W558" s="23"/>
      <c r="X558" s="23"/>
      <c r="Y558" s="24" t="s">
        <v>2</v>
      </c>
      <c r="Z558" s="24"/>
      <c r="AA558" s="24"/>
      <c r="AB558" s="24"/>
      <c r="AC558" s="23" t="s">
        <v>22</v>
      </c>
      <c r="AD558" s="23"/>
      <c r="AE558" s="23"/>
      <c r="AF558" s="23"/>
      <c r="AG558" s="25" t="s">
        <v>1876</v>
      </c>
      <c r="AH558" s="25"/>
      <c r="AI558" s="25"/>
      <c r="AJ558" s="25"/>
      <c r="AK558" s="25" t="s">
        <v>1877</v>
      </c>
      <c r="AL558" s="25"/>
      <c r="AM558" s="25"/>
      <c r="AN558" s="25"/>
      <c r="AO558" s="26" t="s">
        <v>2106</v>
      </c>
      <c r="AP558" s="26"/>
      <c r="AQ558" s="26"/>
      <c r="AR558" s="26"/>
      <c r="AS558" s="26" t="s">
        <v>1879</v>
      </c>
      <c r="AT558" s="26"/>
      <c r="AU558" s="26"/>
      <c r="AV558" s="26"/>
      <c r="AW558" s="24" t="s">
        <v>27</v>
      </c>
      <c r="AX558" s="24"/>
      <c r="AY558" s="24"/>
      <c r="AZ558" s="24"/>
      <c r="BA558" s="24" t="s">
        <v>28</v>
      </c>
      <c r="BB558" s="24"/>
      <c r="BC558" s="24"/>
      <c r="BD558" s="24"/>
      <c r="BE558" s="24" t="s">
        <v>29</v>
      </c>
      <c r="BF558" s="24"/>
      <c r="BG558" s="24"/>
      <c r="BH558" s="24"/>
      <c r="BI558" s="24" t="s">
        <v>30</v>
      </c>
      <c r="BJ558" s="24"/>
      <c r="BK558" s="24"/>
      <c r="BL558" s="24"/>
      <c r="BM558" s="24" t="s">
        <v>31</v>
      </c>
      <c r="BN558" s="24"/>
      <c r="BO558" s="24"/>
      <c r="BP558" s="24"/>
      <c r="BQ558" s="24" t="s">
        <v>32</v>
      </c>
      <c r="BR558" s="24"/>
      <c r="BS558" s="24"/>
      <c r="BT558" s="24"/>
      <c r="BU558" s="24" t="s">
        <v>33</v>
      </c>
      <c r="BV558" s="24"/>
      <c r="BW558" s="24"/>
      <c r="BX558" s="24"/>
      <c r="BY558" s="24" t="s">
        <v>34</v>
      </c>
      <c r="BZ558" s="24"/>
      <c r="CA558" s="24"/>
      <c r="CB558" s="24"/>
      <c r="CC558" s="18" t="s">
        <v>10</v>
      </c>
    </row>
    <row r="559" s="31" customFormat="true" ht="30" hidden="false" customHeight="true" outlineLevel="0" collapsed="false">
      <c r="A559" s="27" t="s">
        <v>35</v>
      </c>
      <c r="B559" s="19"/>
      <c r="C559" s="19" t="s">
        <v>36</v>
      </c>
      <c r="D559" s="19" t="s">
        <v>37</v>
      </c>
      <c r="E559" s="21" t="s">
        <v>38</v>
      </c>
      <c r="F559" s="19"/>
      <c r="G559" s="19"/>
      <c r="H559" s="19" t="s">
        <v>39</v>
      </c>
      <c r="I559" s="19" t="s">
        <v>40</v>
      </c>
      <c r="J559" s="19" t="s">
        <v>41</v>
      </c>
      <c r="K559" s="19" t="s">
        <v>42</v>
      </c>
      <c r="L559" s="19"/>
      <c r="M559" s="19"/>
      <c r="N559" s="21"/>
      <c r="O559" s="22"/>
      <c r="P559" s="19" t="s">
        <v>43</v>
      </c>
      <c r="Q559" s="19"/>
      <c r="R559" s="28" t="s">
        <v>44</v>
      </c>
      <c r="S559" s="28" t="s">
        <v>45</v>
      </c>
      <c r="T559" s="28" t="s">
        <v>46</v>
      </c>
      <c r="U559" s="28" t="s">
        <v>47</v>
      </c>
      <c r="V559" s="28" t="s">
        <v>48</v>
      </c>
      <c r="W559" s="28" t="s">
        <v>49</v>
      </c>
      <c r="X559" s="29" t="s">
        <v>50</v>
      </c>
      <c r="Y559" s="28" t="s">
        <v>44</v>
      </c>
      <c r="Z559" s="28" t="s">
        <v>51</v>
      </c>
      <c r="AA559" s="28" t="s">
        <v>49</v>
      </c>
      <c r="AB559" s="30" t="s">
        <v>50</v>
      </c>
      <c r="AC559" s="28" t="s">
        <v>44</v>
      </c>
      <c r="AD559" s="28" t="s">
        <v>51</v>
      </c>
      <c r="AE559" s="28" t="s">
        <v>49</v>
      </c>
      <c r="AF559" s="30" t="s">
        <v>50</v>
      </c>
      <c r="AG559" s="23" t="s">
        <v>44</v>
      </c>
      <c r="AH559" s="23" t="s">
        <v>51</v>
      </c>
      <c r="AI559" s="23" t="s">
        <v>49</v>
      </c>
      <c r="AJ559" s="23" t="s">
        <v>50</v>
      </c>
      <c r="AK559" s="23" t="s">
        <v>44</v>
      </c>
      <c r="AL559" s="23" t="s">
        <v>51</v>
      </c>
      <c r="AM559" s="23" t="s">
        <v>49</v>
      </c>
      <c r="AN559" s="23" t="s">
        <v>50</v>
      </c>
      <c r="AO559" s="23" t="s">
        <v>44</v>
      </c>
      <c r="AP559" s="23" t="s">
        <v>51</v>
      </c>
      <c r="AQ559" s="23" t="s">
        <v>49</v>
      </c>
      <c r="AR559" s="23" t="s">
        <v>50</v>
      </c>
      <c r="AS559" s="23" t="s">
        <v>44</v>
      </c>
      <c r="AT559" s="23" t="s">
        <v>51</v>
      </c>
      <c r="AU559" s="23" t="s">
        <v>49</v>
      </c>
      <c r="AV559" s="23" t="s">
        <v>50</v>
      </c>
      <c r="AW559" s="23" t="s">
        <v>44</v>
      </c>
      <c r="AX559" s="23" t="s">
        <v>51</v>
      </c>
      <c r="AY559" s="23" t="s">
        <v>49</v>
      </c>
      <c r="AZ559" s="23" t="s">
        <v>50</v>
      </c>
      <c r="BA559" s="23" t="s">
        <v>44</v>
      </c>
      <c r="BB559" s="23" t="s">
        <v>51</v>
      </c>
      <c r="BC559" s="23" t="s">
        <v>49</v>
      </c>
      <c r="BD559" s="23" t="s">
        <v>50</v>
      </c>
      <c r="BE559" s="23" t="s">
        <v>44</v>
      </c>
      <c r="BF559" s="23" t="s">
        <v>51</v>
      </c>
      <c r="BG559" s="23" t="s">
        <v>49</v>
      </c>
      <c r="BH559" s="23" t="s">
        <v>50</v>
      </c>
      <c r="BI559" s="23" t="s">
        <v>44</v>
      </c>
      <c r="BJ559" s="23" t="s">
        <v>51</v>
      </c>
      <c r="BK559" s="23" t="s">
        <v>49</v>
      </c>
      <c r="BL559" s="23" t="s">
        <v>50</v>
      </c>
      <c r="BM559" s="23" t="s">
        <v>44</v>
      </c>
      <c r="BN559" s="23" t="s">
        <v>51</v>
      </c>
      <c r="BO559" s="23" t="s">
        <v>49</v>
      </c>
      <c r="BP559" s="23" t="s">
        <v>50</v>
      </c>
      <c r="BQ559" s="23" t="s">
        <v>44</v>
      </c>
      <c r="BR559" s="23" t="s">
        <v>51</v>
      </c>
      <c r="BS559" s="23" t="s">
        <v>49</v>
      </c>
      <c r="BT559" s="23" t="s">
        <v>50</v>
      </c>
      <c r="BU559" s="23" t="s">
        <v>44</v>
      </c>
      <c r="BV559" s="23" t="s">
        <v>51</v>
      </c>
      <c r="BW559" s="23" t="s">
        <v>49</v>
      </c>
      <c r="BX559" s="23" t="s">
        <v>50</v>
      </c>
      <c r="BY559" s="23" t="s">
        <v>44</v>
      </c>
      <c r="BZ559" s="23" t="s">
        <v>51</v>
      </c>
      <c r="CA559" s="23" t="s">
        <v>49</v>
      </c>
      <c r="CB559" s="23" t="s">
        <v>50</v>
      </c>
      <c r="CC559" s="18"/>
    </row>
    <row r="560" s="53" customFormat="true" ht="18.95" hidden="false" customHeight="true" outlineLevel="0" collapsed="false">
      <c r="A560" s="32" t="n">
        <v>494</v>
      </c>
      <c r="B560" s="54" t="n">
        <v>1</v>
      </c>
      <c r="C560" s="34" t="n">
        <v>1</v>
      </c>
      <c r="D560" s="35" t="s">
        <v>2107</v>
      </c>
      <c r="E560" s="35"/>
      <c r="F560" s="35" t="s">
        <v>1727</v>
      </c>
      <c r="G560" s="57" t="s">
        <v>2108</v>
      </c>
      <c r="H560" s="32" t="n">
        <v>6</v>
      </c>
      <c r="I560" s="32" t="n">
        <v>607</v>
      </c>
      <c r="J560" s="35" t="s">
        <v>2109</v>
      </c>
      <c r="K560" s="35" t="s">
        <v>2110</v>
      </c>
      <c r="L560" s="37" t="s">
        <v>94</v>
      </c>
      <c r="M560" s="38" t="s">
        <v>2111</v>
      </c>
      <c r="N560" s="39" t="s">
        <v>66</v>
      </c>
      <c r="O560" s="40" t="n">
        <v>32101</v>
      </c>
      <c r="P560" s="41" t="s">
        <v>108</v>
      </c>
      <c r="Q560" s="42" t="s">
        <v>2110</v>
      </c>
      <c r="R560" s="47" t="n">
        <v>83</v>
      </c>
      <c r="S560" s="47" t="n">
        <v>39</v>
      </c>
      <c r="T560" s="47" t="n">
        <v>18</v>
      </c>
      <c r="U560" s="47" t="n">
        <v>18</v>
      </c>
      <c r="V560" s="47" t="n">
        <f aca="false">SUM(S560:U560)</f>
        <v>75</v>
      </c>
      <c r="W560" s="47"/>
      <c r="X560" s="45" t="n">
        <f aca="false">ROUNDDOWN((IF(W560&gt;0,W560*7+R560*3,V560*7+R560*3))/10,0)</f>
        <v>77</v>
      </c>
      <c r="Y560" s="43" t="n">
        <v>8.5</v>
      </c>
      <c r="Z560" s="47" t="n">
        <v>7</v>
      </c>
      <c r="AA560" s="47"/>
      <c r="AB560" s="46" t="n">
        <f aca="false">ROUNDDOWN((IF(AA560&gt;0,AA560*7+Y560*3,Y560*3+Z560*7))/10,1)</f>
        <v>7.4</v>
      </c>
      <c r="AC560" s="43" t="n">
        <v>8.5</v>
      </c>
      <c r="AD560" s="43" t="n">
        <v>6</v>
      </c>
      <c r="AE560" s="47"/>
      <c r="AF560" s="46" t="n">
        <f aca="false">ROUNDDOWN((IF(AE560&gt;0,AE560*7+AC560*3,AC560*3+AD560*7))/10,1)</f>
        <v>6.7</v>
      </c>
      <c r="AG560" s="49" t="n">
        <v>8</v>
      </c>
      <c r="AH560" s="49" t="n">
        <v>7.5</v>
      </c>
      <c r="AI560" s="49"/>
      <c r="AJ560" s="51" t="n">
        <f aca="false">ROUNDDOWN((IF(AI560&gt;0,AI560*7+AG560*3,AG560*3+AH560*7))/10,1)</f>
        <v>7.6</v>
      </c>
      <c r="AK560" s="49" t="n">
        <v>7</v>
      </c>
      <c r="AL560" s="49" t="n">
        <v>8</v>
      </c>
      <c r="AM560" s="49"/>
      <c r="AN560" s="51" t="n">
        <f aca="false">ROUNDDOWN((IF(AM560&gt;0,AM560*7+AK560*3,AK560*3+AL560*7))/10,1)</f>
        <v>7.7</v>
      </c>
      <c r="AO560" s="48" t="n">
        <v>7</v>
      </c>
      <c r="AP560" s="49" t="n">
        <v>6</v>
      </c>
      <c r="AQ560" s="49"/>
      <c r="AR560" s="51" t="n">
        <f aca="false">ROUNDDOWN((IF(AQ560&gt;0,AQ560*7+AO560*3,AO560*3+AP560*7))/10,1)</f>
        <v>6.3</v>
      </c>
      <c r="AS560" s="49" t="n">
        <v>8</v>
      </c>
      <c r="AT560" s="49" t="s">
        <v>119</v>
      </c>
      <c r="AU560" s="49"/>
      <c r="AV560" s="51" t="e">
        <f aca="false">ROUNDDOWN((IF(AU560&gt;0,AU560*7+AS560*3,AS560*3+AT560*7))/10,1)</f>
        <v>#VALUE!</v>
      </c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</row>
    <row r="561" s="53" customFormat="true" ht="18.95" hidden="false" customHeight="true" outlineLevel="0" collapsed="false">
      <c r="A561" s="32" t="n">
        <v>495</v>
      </c>
      <c r="B561" s="33" t="n">
        <v>2</v>
      </c>
      <c r="C561" s="55" t="n">
        <v>2</v>
      </c>
      <c r="D561" s="56" t="s">
        <v>2112</v>
      </c>
      <c r="E561" s="56"/>
      <c r="F561" s="56" t="s">
        <v>1727</v>
      </c>
      <c r="G561" s="36" t="s">
        <v>2113</v>
      </c>
      <c r="H561" s="58" t="n">
        <v>6</v>
      </c>
      <c r="I561" s="58" t="n">
        <v>607</v>
      </c>
      <c r="J561" s="56" t="s">
        <v>2114</v>
      </c>
      <c r="K561" s="56" t="s">
        <v>2110</v>
      </c>
      <c r="L561" s="59" t="s">
        <v>2115</v>
      </c>
      <c r="M561" s="60" t="s">
        <v>78</v>
      </c>
      <c r="N561" s="61" t="s">
        <v>66</v>
      </c>
      <c r="O561" s="62" t="n">
        <v>33150</v>
      </c>
      <c r="P561" s="63" t="s">
        <v>237</v>
      </c>
      <c r="Q561" s="64" t="s">
        <v>2110</v>
      </c>
      <c r="R561" s="65" t="n">
        <v>89</v>
      </c>
      <c r="S561" s="47" t="n">
        <v>56</v>
      </c>
      <c r="T561" s="47" t="n">
        <v>12</v>
      </c>
      <c r="U561" s="47" t="n">
        <v>12</v>
      </c>
      <c r="V561" s="44" t="n">
        <f aca="false">S561+T561+U561</f>
        <v>80</v>
      </c>
      <c r="W561" s="47"/>
      <c r="X561" s="45" t="n">
        <f aca="false">ROUNDDOWN((IF(W561&gt;0,W561*7+R561*3,V561*7+R561*3))/10,0)</f>
        <v>82</v>
      </c>
      <c r="Y561" s="65" t="n">
        <v>7.5</v>
      </c>
      <c r="Z561" s="47" t="n">
        <v>8</v>
      </c>
      <c r="AA561" s="47"/>
      <c r="AB561" s="46" t="n">
        <f aca="false">ROUNDDOWN((IF(AA561&gt;0,AA561*7+Y561*3,Y561*3+Z561*7))/10,1)</f>
        <v>7.8</v>
      </c>
      <c r="AC561" s="65" t="n">
        <v>8.5</v>
      </c>
      <c r="AD561" s="65" t="n">
        <v>6</v>
      </c>
      <c r="AE561" s="44"/>
      <c r="AF561" s="46" t="n">
        <f aca="false">ROUNDDOWN((IF(AE561&gt;0,AE561*7+AC561*3,AC561*3+AD561*7))/10,1)</f>
        <v>6.7</v>
      </c>
      <c r="AG561" s="49" t="n">
        <v>8</v>
      </c>
      <c r="AH561" s="49" t="n">
        <v>8.5</v>
      </c>
      <c r="AI561" s="49"/>
      <c r="AJ561" s="51" t="n">
        <f aca="false">ROUNDDOWN((IF(AI561&gt;0,AI561*7+AG561*3,AG561*3+AH561*7))/10,1)</f>
        <v>8.3</v>
      </c>
      <c r="AK561" s="49" t="n">
        <v>7</v>
      </c>
      <c r="AL561" s="49" t="n">
        <v>7.5</v>
      </c>
      <c r="AM561" s="49"/>
      <c r="AN561" s="51" t="n">
        <f aca="false">ROUNDDOWN((IF(AM561&gt;0,AM561*7+AK561*3,AK561*3+AL561*7))/10,1)</f>
        <v>7.3</v>
      </c>
      <c r="AO561" s="66" t="n">
        <v>7.5</v>
      </c>
      <c r="AP561" s="49" t="n">
        <v>8.5</v>
      </c>
      <c r="AQ561" s="49"/>
      <c r="AR561" s="51" t="n">
        <f aca="false">ROUNDDOWN((IF(AQ561&gt;0,AQ561*7+AO561*3,AO561*3+AP561*7))/10,1)</f>
        <v>8.2</v>
      </c>
      <c r="AS561" s="49" t="n">
        <v>7.5</v>
      </c>
      <c r="AT561" s="49" t="n">
        <v>6.5</v>
      </c>
      <c r="AU561" s="49"/>
      <c r="AV561" s="51" t="n">
        <f aca="false">ROUNDDOWN((IF(AU561&gt;0,AU561*7+AS561*3,AS561*3+AT561*7))/10,1)</f>
        <v>6.8</v>
      </c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</row>
    <row r="562" s="53" customFormat="true" ht="18.95" hidden="false" customHeight="true" outlineLevel="0" collapsed="false">
      <c r="A562" s="32" t="n">
        <v>496</v>
      </c>
      <c r="B562" s="54" t="n">
        <v>3</v>
      </c>
      <c r="C562" s="55" t="n">
        <v>2</v>
      </c>
      <c r="D562" s="56" t="s">
        <v>2116</v>
      </c>
      <c r="E562" s="56"/>
      <c r="F562" s="56" t="s">
        <v>1727</v>
      </c>
      <c r="G562" s="57" t="s">
        <v>2117</v>
      </c>
      <c r="H562" s="58" t="n">
        <v>6</v>
      </c>
      <c r="I562" s="58" t="n">
        <v>607</v>
      </c>
      <c r="J562" s="56" t="s">
        <v>2118</v>
      </c>
      <c r="K562" s="56" t="s">
        <v>2110</v>
      </c>
      <c r="L562" s="59" t="s">
        <v>2119</v>
      </c>
      <c r="M562" s="60" t="s">
        <v>807</v>
      </c>
      <c r="N562" s="61" t="s">
        <v>59</v>
      </c>
      <c r="O562" s="62" t="n">
        <v>32201</v>
      </c>
      <c r="P562" s="63" t="s">
        <v>86</v>
      </c>
      <c r="Q562" s="64" t="s">
        <v>2110</v>
      </c>
      <c r="R562" s="65" t="n">
        <v>78</v>
      </c>
      <c r="S562" s="47" t="n">
        <v>44</v>
      </c>
      <c r="T562" s="47" t="n">
        <v>9</v>
      </c>
      <c r="U562" s="47" t="n">
        <v>15</v>
      </c>
      <c r="V562" s="44" t="n">
        <f aca="false">S562+T562+U562</f>
        <v>68</v>
      </c>
      <c r="W562" s="47"/>
      <c r="X562" s="45" t="n">
        <f aca="false">ROUNDDOWN((IF(W562&gt;0,W562*7+R562*3,V562*7+R562*3))/10,0)</f>
        <v>71</v>
      </c>
      <c r="Y562" s="65" t="n">
        <v>9</v>
      </c>
      <c r="Z562" s="47" t="n">
        <v>8</v>
      </c>
      <c r="AA562" s="47"/>
      <c r="AB562" s="46" t="n">
        <f aca="false">ROUNDDOWN((IF(AA562&gt;0,AA562*7+Y562*3,Y562*3+Z562*7))/10,1)</f>
        <v>8.3</v>
      </c>
      <c r="AC562" s="65" t="n">
        <v>8.5</v>
      </c>
      <c r="AD562" s="65" t="n">
        <v>7.5</v>
      </c>
      <c r="AE562" s="44"/>
      <c r="AF562" s="46" t="n">
        <f aca="false">ROUNDDOWN((IF(AE562&gt;0,AE562*7+AC562*3,AC562*3+AD562*7))/10,1)</f>
        <v>7.8</v>
      </c>
      <c r="AG562" s="49" t="n">
        <v>8</v>
      </c>
      <c r="AH562" s="49" t="n">
        <v>9</v>
      </c>
      <c r="AI562" s="49"/>
      <c r="AJ562" s="51" t="n">
        <f aca="false">ROUNDDOWN((IF(AI562&gt;0,AI562*7+AG562*3,AG562*3+AH562*7))/10,1)</f>
        <v>8.7</v>
      </c>
      <c r="AK562" s="49" t="n">
        <v>8.5</v>
      </c>
      <c r="AL562" s="49" t="n">
        <v>8</v>
      </c>
      <c r="AM562" s="49"/>
      <c r="AN562" s="51" t="n">
        <f aca="false">ROUNDDOWN((IF(AM562&gt;0,AM562*7+AK562*3,AK562*3+AL562*7))/10,1)</f>
        <v>8.1</v>
      </c>
      <c r="AO562" s="66" t="n">
        <v>8</v>
      </c>
      <c r="AP562" s="49" t="n">
        <v>9</v>
      </c>
      <c r="AQ562" s="49"/>
      <c r="AR562" s="51" t="n">
        <f aca="false">ROUNDDOWN((IF(AQ562&gt;0,AQ562*7+AO562*3,AO562*3+AP562*7))/10,1)</f>
        <v>8.7</v>
      </c>
      <c r="AS562" s="49" t="n">
        <v>8.5</v>
      </c>
      <c r="AT562" s="49" t="n">
        <v>5.5</v>
      </c>
      <c r="AU562" s="49"/>
      <c r="AV562" s="51" t="n">
        <f aca="false">ROUNDDOWN((IF(AU562&gt;0,AU562*7+AS562*3,AS562*3+AT562*7))/10,1)</f>
        <v>6.4</v>
      </c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</row>
    <row r="563" s="53" customFormat="true" ht="18.95" hidden="false" customHeight="true" outlineLevel="0" collapsed="false">
      <c r="A563" s="32" t="n">
        <v>497</v>
      </c>
      <c r="B563" s="33" t="n">
        <v>4</v>
      </c>
      <c r="C563" s="34" t="n">
        <v>1</v>
      </c>
      <c r="D563" s="35" t="s">
        <v>2120</v>
      </c>
      <c r="E563" s="35"/>
      <c r="F563" s="35" t="s">
        <v>1727</v>
      </c>
      <c r="G563" s="36" t="s">
        <v>2121</v>
      </c>
      <c r="H563" s="32" t="n">
        <v>6</v>
      </c>
      <c r="I563" s="32" t="n">
        <v>607</v>
      </c>
      <c r="J563" s="35" t="s">
        <v>2122</v>
      </c>
      <c r="K563" s="35" t="s">
        <v>2110</v>
      </c>
      <c r="L563" s="37" t="s">
        <v>2123</v>
      </c>
      <c r="M563" s="38" t="s">
        <v>926</v>
      </c>
      <c r="N563" s="39" t="s">
        <v>66</v>
      </c>
      <c r="O563" s="40" t="n">
        <v>30614</v>
      </c>
      <c r="P563" s="41" t="s">
        <v>320</v>
      </c>
      <c r="Q563" s="42" t="s">
        <v>2110</v>
      </c>
      <c r="R563" s="43" t="s">
        <v>119</v>
      </c>
      <c r="S563" s="47" t="s">
        <v>119</v>
      </c>
      <c r="T563" s="47" t="s">
        <v>119</v>
      </c>
      <c r="U563" s="47" t="s">
        <v>119</v>
      </c>
      <c r="V563" s="44" t="e">
        <f aca="false">S563+T563+U563</f>
        <v>#VALUE!</v>
      </c>
      <c r="W563" s="47"/>
      <c r="X563" s="45" t="e">
        <f aca="false">ROUNDDOWN((IF(W563&gt;0,W563*7+R563*3,V563*7+R563*3))/10,0)</f>
        <v>#VALUE!</v>
      </c>
      <c r="Y563" s="43" t="s">
        <v>119</v>
      </c>
      <c r="Z563" s="47" t="s">
        <v>119</v>
      </c>
      <c r="AA563" s="47"/>
      <c r="AB563" s="46" t="e">
        <f aca="false">ROUNDDOWN((IF(AA563&gt;0,AA563*7+Y563*3,Y563*3+Z563*7))/10,1)</f>
        <v>#VALUE!</v>
      </c>
      <c r="AC563" s="43" t="s">
        <v>119</v>
      </c>
      <c r="AD563" s="43" t="s">
        <v>119</v>
      </c>
      <c r="AE563" s="47"/>
      <c r="AF563" s="46" t="e">
        <f aca="false">ROUNDDOWN((IF(AE563&gt;0,AE563*7+AC563*3,AC563*3+AD563*7))/10,1)</f>
        <v>#VALUE!</v>
      </c>
      <c r="AG563" s="49" t="s">
        <v>119</v>
      </c>
      <c r="AH563" s="49" t="s">
        <v>119</v>
      </c>
      <c r="AI563" s="49"/>
      <c r="AJ563" s="51" t="e">
        <f aca="false">ROUNDDOWN((IF(AI563&gt;0,AI563*7+AG563*3,AG563*3+AH563*7))/10,1)</f>
        <v>#VALUE!</v>
      </c>
      <c r="AK563" s="49" t="s">
        <v>119</v>
      </c>
      <c r="AL563" s="49" t="s">
        <v>119</v>
      </c>
      <c r="AM563" s="49"/>
      <c r="AN563" s="51" t="e">
        <f aca="false">ROUNDDOWN((IF(AM563&gt;0,AM563*7+AK563*3,AK563*3+AL563*7))/10,1)</f>
        <v>#VALUE!</v>
      </c>
      <c r="AO563" s="48" t="s">
        <v>119</v>
      </c>
      <c r="AP563" s="49" t="s">
        <v>119</v>
      </c>
      <c r="AQ563" s="49"/>
      <c r="AR563" s="51" t="e">
        <f aca="false">ROUNDDOWN((IF(AQ563&gt;0,AQ563*7+AO563*3,AO563*3+AP563*7))/10,1)</f>
        <v>#VALUE!</v>
      </c>
      <c r="AS563" s="49" t="s">
        <v>119</v>
      </c>
      <c r="AT563" s="49" t="s">
        <v>119</v>
      </c>
      <c r="AU563" s="49"/>
      <c r="AV563" s="51" t="e">
        <f aca="false">ROUNDDOWN((IF(AU563&gt;0,AU563*7+AS563*3,AS563*3+AT563*7))/10,1)</f>
        <v>#VALUE!</v>
      </c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</row>
    <row r="564" s="53" customFormat="true" ht="18.95" hidden="false" customHeight="true" outlineLevel="0" collapsed="false">
      <c r="A564" s="32" t="n">
        <v>498</v>
      </c>
      <c r="B564" s="54" t="n">
        <v>5</v>
      </c>
      <c r="C564" s="55" t="n">
        <v>2</v>
      </c>
      <c r="D564" s="56" t="s">
        <v>2124</v>
      </c>
      <c r="E564" s="56"/>
      <c r="F564" s="56" t="s">
        <v>1727</v>
      </c>
      <c r="G564" s="57" t="s">
        <v>2125</v>
      </c>
      <c r="H564" s="58" t="n">
        <v>6</v>
      </c>
      <c r="I564" s="58" t="n">
        <v>607</v>
      </c>
      <c r="J564" s="56" t="s">
        <v>2126</v>
      </c>
      <c r="K564" s="56" t="s">
        <v>2110</v>
      </c>
      <c r="L564" s="59" t="s">
        <v>645</v>
      </c>
      <c r="M564" s="60" t="s">
        <v>926</v>
      </c>
      <c r="N564" s="61" t="s">
        <v>66</v>
      </c>
      <c r="O564" s="62" t="n">
        <v>33181</v>
      </c>
      <c r="P564" s="63" t="s">
        <v>337</v>
      </c>
      <c r="Q564" s="64" t="s">
        <v>2110</v>
      </c>
      <c r="R564" s="65" t="n">
        <v>82</v>
      </c>
      <c r="S564" s="47" t="n">
        <v>51</v>
      </c>
      <c r="T564" s="47" t="n">
        <v>7</v>
      </c>
      <c r="U564" s="47" t="n">
        <v>13</v>
      </c>
      <c r="V564" s="44" t="n">
        <f aca="false">S564+T564+U564</f>
        <v>71</v>
      </c>
      <c r="W564" s="47"/>
      <c r="X564" s="45" t="n">
        <f aca="false">ROUNDDOWN((IF(W564&gt;0,W564*7+R564*3,V564*7+R564*3))/10,0)</f>
        <v>74</v>
      </c>
      <c r="Y564" s="65" t="n">
        <v>9.5</v>
      </c>
      <c r="Z564" s="47" t="n">
        <v>8.5</v>
      </c>
      <c r="AA564" s="47"/>
      <c r="AB564" s="46" t="n">
        <f aca="false">ROUNDDOWN((IF(AA564&gt;0,AA564*7+Y564*3,Y564*3+Z564*7))/10,1)</f>
        <v>8.8</v>
      </c>
      <c r="AC564" s="65" t="n">
        <v>8</v>
      </c>
      <c r="AD564" s="65" t="n">
        <v>8</v>
      </c>
      <c r="AE564" s="44"/>
      <c r="AF564" s="46" t="n">
        <f aca="false">ROUNDDOWN((IF(AE564&gt;0,AE564*7+AC564*3,AC564*3+AD564*7))/10,1)</f>
        <v>8</v>
      </c>
      <c r="AG564" s="49" t="n">
        <v>8</v>
      </c>
      <c r="AH564" s="49" t="n">
        <v>8</v>
      </c>
      <c r="AI564" s="49"/>
      <c r="AJ564" s="51" t="n">
        <f aca="false">ROUNDDOWN((IF(AI564&gt;0,AI564*7+AG564*3,AG564*3+AH564*7))/10,1)</f>
        <v>8</v>
      </c>
      <c r="AK564" s="49" t="n">
        <v>8</v>
      </c>
      <c r="AL564" s="49" t="n">
        <v>8.5</v>
      </c>
      <c r="AM564" s="49"/>
      <c r="AN564" s="51" t="n">
        <f aca="false">ROUNDDOWN((IF(AM564&gt;0,AM564*7+AK564*3,AK564*3+AL564*7))/10,1)</f>
        <v>8.3</v>
      </c>
      <c r="AO564" s="66" t="n">
        <v>8</v>
      </c>
      <c r="AP564" s="49" t="n">
        <v>8</v>
      </c>
      <c r="AQ564" s="49"/>
      <c r="AR564" s="51" t="n">
        <f aca="false">ROUNDDOWN((IF(AQ564&gt;0,AQ564*7+AO564*3,AO564*3+AP564*7))/10,1)</f>
        <v>8</v>
      </c>
      <c r="AS564" s="49" t="n">
        <v>8</v>
      </c>
      <c r="AT564" s="49" t="n">
        <v>5.5</v>
      </c>
      <c r="AU564" s="49"/>
      <c r="AV564" s="51" t="n">
        <f aca="false">ROUNDDOWN((IF(AU564&gt;0,AU564*7+AS564*3,AS564*3+AT564*7))/10,1)</f>
        <v>6.2</v>
      </c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</row>
    <row r="565" s="53" customFormat="true" ht="18.95" hidden="false" customHeight="true" outlineLevel="0" collapsed="false">
      <c r="A565" s="32" t="n">
        <v>499</v>
      </c>
      <c r="B565" s="33" t="n">
        <v>6</v>
      </c>
      <c r="C565" s="55" t="n">
        <v>2</v>
      </c>
      <c r="D565" s="56" t="s">
        <v>2127</v>
      </c>
      <c r="E565" s="56"/>
      <c r="F565" s="56" t="s">
        <v>1727</v>
      </c>
      <c r="G565" s="36" t="s">
        <v>2128</v>
      </c>
      <c r="H565" s="58" t="n">
        <v>6</v>
      </c>
      <c r="I565" s="58" t="n">
        <v>607</v>
      </c>
      <c r="J565" s="56" t="s">
        <v>2129</v>
      </c>
      <c r="K565" s="56" t="s">
        <v>2110</v>
      </c>
      <c r="L565" s="59" t="s">
        <v>1039</v>
      </c>
      <c r="M565" s="60" t="s">
        <v>431</v>
      </c>
      <c r="N565" s="61" t="s">
        <v>66</v>
      </c>
      <c r="O565" s="62" t="n">
        <v>33231</v>
      </c>
      <c r="P565" s="63" t="s">
        <v>60</v>
      </c>
      <c r="Q565" s="64" t="s">
        <v>2110</v>
      </c>
      <c r="R565" s="65" t="n">
        <v>84</v>
      </c>
      <c r="S565" s="47" t="n">
        <v>55</v>
      </c>
      <c r="T565" s="47" t="n">
        <v>10</v>
      </c>
      <c r="U565" s="47" t="n">
        <v>17</v>
      </c>
      <c r="V565" s="44" t="n">
        <f aca="false">S565+T565+U565</f>
        <v>82</v>
      </c>
      <c r="W565" s="47"/>
      <c r="X565" s="45" t="n">
        <f aca="false">ROUNDDOWN((IF(W565&gt;0,W565*7+R565*3,V565*7+R565*3))/10,0)</f>
        <v>82</v>
      </c>
      <c r="Y565" s="65" t="n">
        <v>9</v>
      </c>
      <c r="Z565" s="47" t="n">
        <v>8</v>
      </c>
      <c r="AA565" s="47"/>
      <c r="AB565" s="46" t="n">
        <f aca="false">ROUNDDOWN((IF(AA565&gt;0,AA565*7+Y565*3,Y565*3+Z565*7))/10,1)</f>
        <v>8.3</v>
      </c>
      <c r="AC565" s="65" t="n">
        <v>8</v>
      </c>
      <c r="AD565" s="65" t="n">
        <v>8</v>
      </c>
      <c r="AE565" s="44"/>
      <c r="AF565" s="46" t="n">
        <f aca="false">ROUNDDOWN((IF(AE565&gt;0,AE565*7+AC565*3,AC565*3+AD565*7))/10,1)</f>
        <v>8</v>
      </c>
      <c r="AG565" s="49" t="n">
        <v>8</v>
      </c>
      <c r="AH565" s="49" t="n">
        <v>8.5</v>
      </c>
      <c r="AI565" s="49"/>
      <c r="AJ565" s="51" t="n">
        <f aca="false">ROUNDDOWN((IF(AI565&gt;0,AI565*7+AG565*3,AG565*3+AH565*7))/10,1)</f>
        <v>8.3</v>
      </c>
      <c r="AK565" s="49" t="n">
        <v>8</v>
      </c>
      <c r="AL565" s="49" t="n">
        <v>7</v>
      </c>
      <c r="AM565" s="49"/>
      <c r="AN565" s="51" t="n">
        <f aca="false">ROUNDDOWN((IF(AM565&gt;0,AM565*7+AK565*3,AK565*3+AL565*7))/10,1)</f>
        <v>7.3</v>
      </c>
      <c r="AO565" s="66" t="n">
        <v>8</v>
      </c>
      <c r="AP565" s="49" t="n">
        <v>8.5</v>
      </c>
      <c r="AQ565" s="49"/>
      <c r="AR565" s="51" t="n">
        <f aca="false">ROUNDDOWN((IF(AQ565&gt;0,AQ565*7+AO565*3,AO565*3+AP565*7))/10,1)</f>
        <v>8.3</v>
      </c>
      <c r="AS565" s="49" t="n">
        <v>8</v>
      </c>
      <c r="AT565" s="49" t="n">
        <v>5.5</v>
      </c>
      <c r="AU565" s="49"/>
      <c r="AV565" s="51" t="n">
        <f aca="false">ROUNDDOWN((IF(AU565&gt;0,AU565*7+AS565*3,AS565*3+AT565*7))/10,1)</f>
        <v>6.2</v>
      </c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</row>
    <row r="566" s="53" customFormat="true" ht="18.95" hidden="false" customHeight="true" outlineLevel="0" collapsed="false">
      <c r="A566" s="32" t="n">
        <v>500</v>
      </c>
      <c r="B566" s="54" t="n">
        <v>7</v>
      </c>
      <c r="C566" s="34" t="n">
        <v>1</v>
      </c>
      <c r="D566" s="35" t="s">
        <v>2130</v>
      </c>
      <c r="E566" s="35"/>
      <c r="F566" s="35" t="s">
        <v>1727</v>
      </c>
      <c r="G566" s="57" t="s">
        <v>2131</v>
      </c>
      <c r="H566" s="32" t="n">
        <v>6</v>
      </c>
      <c r="I566" s="32" t="n">
        <v>607</v>
      </c>
      <c r="J566" s="35" t="s">
        <v>916</v>
      </c>
      <c r="K566" s="35" t="s">
        <v>2110</v>
      </c>
      <c r="L566" s="37" t="s">
        <v>900</v>
      </c>
      <c r="M566" s="38" t="s">
        <v>438</v>
      </c>
      <c r="N566" s="39" t="s">
        <v>66</v>
      </c>
      <c r="O566" s="40" t="n">
        <v>32150</v>
      </c>
      <c r="P566" s="41" t="s">
        <v>520</v>
      </c>
      <c r="Q566" s="42" t="s">
        <v>2110</v>
      </c>
      <c r="R566" s="43" t="n">
        <v>86</v>
      </c>
      <c r="S566" s="47" t="n">
        <v>45</v>
      </c>
      <c r="T566" s="47" t="n">
        <v>14</v>
      </c>
      <c r="U566" s="47" t="n">
        <v>10</v>
      </c>
      <c r="V566" s="44" t="n">
        <f aca="false">S566+T566+U566</f>
        <v>69</v>
      </c>
      <c r="W566" s="47"/>
      <c r="X566" s="45" t="n">
        <f aca="false">ROUNDDOWN((IF(W566&gt;0,W566*7+R566*3,V566*7+R566*3))/10,0)</f>
        <v>74</v>
      </c>
      <c r="Y566" s="43" t="n">
        <v>9.5</v>
      </c>
      <c r="Z566" s="47" t="n">
        <v>8.5</v>
      </c>
      <c r="AA566" s="47"/>
      <c r="AB566" s="46" t="n">
        <f aca="false">ROUNDDOWN((IF(AA566&gt;0,AA566*7+Y566*3,Y566*3+Z566*7))/10,1)</f>
        <v>8.8</v>
      </c>
      <c r="AC566" s="43" t="n">
        <v>8</v>
      </c>
      <c r="AD566" s="43" t="n">
        <v>8.5</v>
      </c>
      <c r="AE566" s="47"/>
      <c r="AF566" s="46" t="n">
        <f aca="false">ROUNDDOWN((IF(AE566&gt;0,AE566*7+AC566*3,AC566*3+AD566*7))/10,1)</f>
        <v>8.3</v>
      </c>
      <c r="AG566" s="49" t="n">
        <v>8</v>
      </c>
      <c r="AH566" s="49" t="n">
        <v>8.5</v>
      </c>
      <c r="AI566" s="49"/>
      <c r="AJ566" s="51" t="n">
        <f aca="false">ROUNDDOWN((IF(AI566&gt;0,AI566*7+AG566*3,AG566*3+AH566*7))/10,1)</f>
        <v>8.3</v>
      </c>
      <c r="AK566" s="49" t="n">
        <v>8</v>
      </c>
      <c r="AL566" s="49" t="n">
        <v>7</v>
      </c>
      <c r="AM566" s="49"/>
      <c r="AN566" s="51" t="n">
        <f aca="false">ROUNDDOWN((IF(AM566&gt;0,AM566*7+AK566*3,AK566*3+AL566*7))/10,1)</f>
        <v>7.3</v>
      </c>
      <c r="AO566" s="48" t="n">
        <v>8</v>
      </c>
      <c r="AP566" s="49" t="n">
        <v>9</v>
      </c>
      <c r="AQ566" s="49"/>
      <c r="AR566" s="51" t="n">
        <f aca="false">ROUNDDOWN((IF(AQ566&gt;0,AQ566*7+AO566*3,AO566*3+AP566*7))/10,1)</f>
        <v>8.7</v>
      </c>
      <c r="AS566" s="49" t="n">
        <v>8</v>
      </c>
      <c r="AT566" s="49" t="n">
        <v>5</v>
      </c>
      <c r="AU566" s="49"/>
      <c r="AV566" s="51" t="n">
        <f aca="false">ROUNDDOWN((IF(AU566&gt;0,AU566*7+AS566*3,AS566*3+AT566*7))/10,1)</f>
        <v>5.9</v>
      </c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</row>
    <row r="567" s="53" customFormat="true" ht="18.95" hidden="false" customHeight="true" outlineLevel="0" collapsed="false">
      <c r="A567" s="32" t="n">
        <v>501</v>
      </c>
      <c r="B567" s="33" t="n">
        <v>8</v>
      </c>
      <c r="C567" s="34" t="n">
        <v>1</v>
      </c>
      <c r="D567" s="35" t="s">
        <v>2132</v>
      </c>
      <c r="E567" s="35"/>
      <c r="F567" s="35" t="s">
        <v>1727</v>
      </c>
      <c r="G567" s="36" t="s">
        <v>2133</v>
      </c>
      <c r="H567" s="32" t="n">
        <v>6</v>
      </c>
      <c r="I567" s="32" t="n">
        <v>607</v>
      </c>
      <c r="J567" s="35" t="s">
        <v>2134</v>
      </c>
      <c r="K567" s="35" t="s">
        <v>2110</v>
      </c>
      <c r="L567" s="37" t="s">
        <v>2135</v>
      </c>
      <c r="M567" s="38" t="s">
        <v>608</v>
      </c>
      <c r="N567" s="39" t="s">
        <v>66</v>
      </c>
      <c r="O567" s="40" t="n">
        <v>31293</v>
      </c>
      <c r="P567" s="41" t="s">
        <v>118</v>
      </c>
      <c r="Q567" s="42" t="s">
        <v>2110</v>
      </c>
      <c r="R567" s="43" t="n">
        <v>78</v>
      </c>
      <c r="S567" s="47" t="n">
        <v>47</v>
      </c>
      <c r="T567" s="47" t="n">
        <v>14</v>
      </c>
      <c r="U567" s="47" t="n">
        <v>11</v>
      </c>
      <c r="V567" s="44" t="n">
        <f aca="false">S567+T567+U567</f>
        <v>72</v>
      </c>
      <c r="W567" s="47"/>
      <c r="X567" s="45" t="n">
        <f aca="false">ROUNDDOWN((IF(W567&gt;0,W567*7+R567*3,V567*7+R567*3))/10,0)</f>
        <v>73</v>
      </c>
      <c r="Y567" s="43" t="n">
        <v>9.5</v>
      </c>
      <c r="Z567" s="47" t="n">
        <v>8</v>
      </c>
      <c r="AA567" s="47"/>
      <c r="AB567" s="46" t="n">
        <f aca="false">ROUNDDOWN((IF(AA567&gt;0,AA567*7+Y567*3,Y567*3+Z567*7))/10,1)</f>
        <v>8.4</v>
      </c>
      <c r="AC567" s="43" t="n">
        <v>8</v>
      </c>
      <c r="AD567" s="43" t="n">
        <v>7</v>
      </c>
      <c r="AE567" s="47"/>
      <c r="AF567" s="46" t="n">
        <f aca="false">ROUNDDOWN((IF(AE567&gt;0,AE567*7+AC567*3,AC567*3+AD567*7))/10,1)</f>
        <v>7.3</v>
      </c>
      <c r="AG567" s="49" t="n">
        <v>8</v>
      </c>
      <c r="AH567" s="49" t="n">
        <v>7</v>
      </c>
      <c r="AI567" s="49"/>
      <c r="AJ567" s="51" t="n">
        <f aca="false">ROUNDDOWN((IF(AI567&gt;0,AI567*7+AG567*3,AG567*3+AH567*7))/10,1)</f>
        <v>7.3</v>
      </c>
      <c r="AK567" s="49" t="n">
        <v>7</v>
      </c>
      <c r="AL567" s="49" t="n">
        <v>7</v>
      </c>
      <c r="AM567" s="49"/>
      <c r="AN567" s="51" t="n">
        <f aca="false">ROUNDDOWN((IF(AM567&gt;0,AM567*7+AK567*3,AK567*3+AL567*7))/10,1)</f>
        <v>7</v>
      </c>
      <c r="AO567" s="48" t="n">
        <v>7.5</v>
      </c>
      <c r="AP567" s="49" t="n">
        <v>7.5</v>
      </c>
      <c r="AQ567" s="49"/>
      <c r="AR567" s="51" t="n">
        <f aca="false">ROUNDDOWN((IF(AQ567&gt;0,AQ567*7+AO567*3,AO567*3+AP567*7))/10,1)</f>
        <v>7.5</v>
      </c>
      <c r="AS567" s="49" t="n">
        <v>8</v>
      </c>
      <c r="AT567" s="49" t="n">
        <v>5</v>
      </c>
      <c r="AU567" s="49"/>
      <c r="AV567" s="51" t="n">
        <f aca="false">ROUNDDOWN((IF(AU567&gt;0,AU567*7+AS567*3,AS567*3+AT567*7))/10,1)</f>
        <v>5.9</v>
      </c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</row>
    <row r="568" s="53" customFormat="true" ht="18.95" hidden="false" customHeight="true" outlineLevel="0" collapsed="false">
      <c r="A568" s="32" t="n">
        <v>502</v>
      </c>
      <c r="B568" s="54" t="n">
        <v>9</v>
      </c>
      <c r="C568" s="34" t="n">
        <v>1</v>
      </c>
      <c r="D568" s="35" t="s">
        <v>2136</v>
      </c>
      <c r="E568" s="35"/>
      <c r="F568" s="35" t="s">
        <v>1727</v>
      </c>
      <c r="G568" s="57" t="s">
        <v>2137</v>
      </c>
      <c r="H568" s="32" t="n">
        <v>6</v>
      </c>
      <c r="I568" s="32" t="n">
        <v>607</v>
      </c>
      <c r="J568" s="35" t="s">
        <v>1107</v>
      </c>
      <c r="K568" s="35" t="s">
        <v>2110</v>
      </c>
      <c r="L568" s="37" t="s">
        <v>2138</v>
      </c>
      <c r="M568" s="38" t="s">
        <v>455</v>
      </c>
      <c r="N568" s="39" t="s">
        <v>66</v>
      </c>
      <c r="O568" s="40" t="n">
        <v>28512</v>
      </c>
      <c r="P568" s="41" t="s">
        <v>332</v>
      </c>
      <c r="Q568" s="42" t="s">
        <v>2110</v>
      </c>
      <c r="R568" s="43" t="n">
        <v>85</v>
      </c>
      <c r="S568" s="47" t="n">
        <v>48</v>
      </c>
      <c r="T568" s="47" t="n">
        <v>11</v>
      </c>
      <c r="U568" s="47" t="n">
        <v>13</v>
      </c>
      <c r="V568" s="44" t="n">
        <f aca="false">S568+T568+U568</f>
        <v>72</v>
      </c>
      <c r="W568" s="47"/>
      <c r="X568" s="45" t="n">
        <f aca="false">ROUNDDOWN((IF(W568&gt;0,W568*7+R568*3,V568*7+R568*3))/10,0)</f>
        <v>75</v>
      </c>
      <c r="Y568" s="43" t="n">
        <v>9</v>
      </c>
      <c r="Z568" s="47" t="n">
        <v>8</v>
      </c>
      <c r="AA568" s="47"/>
      <c r="AB568" s="46" t="n">
        <f aca="false">ROUNDDOWN((IF(AA568&gt;0,AA568*7+Y568*3,Y568*3+Z568*7))/10,1)</f>
        <v>8.3</v>
      </c>
      <c r="AC568" s="43" t="n">
        <v>8</v>
      </c>
      <c r="AD568" s="43" t="n">
        <v>8</v>
      </c>
      <c r="AE568" s="47"/>
      <c r="AF568" s="46" t="n">
        <f aca="false">ROUNDDOWN((IF(AE568&gt;0,AE568*7+AC568*3,AC568*3+AD568*7))/10,1)</f>
        <v>8</v>
      </c>
      <c r="AG568" s="49" t="n">
        <v>8</v>
      </c>
      <c r="AH568" s="49" t="n">
        <v>7.5</v>
      </c>
      <c r="AI568" s="49"/>
      <c r="AJ568" s="51" t="n">
        <f aca="false">ROUNDDOWN((IF(AI568&gt;0,AI568*7+AG568*3,AG568*3+AH568*7))/10,1)</f>
        <v>7.6</v>
      </c>
      <c r="AK568" s="49" t="n">
        <v>7.5</v>
      </c>
      <c r="AL568" s="49" t="n">
        <v>7</v>
      </c>
      <c r="AM568" s="49"/>
      <c r="AN568" s="51" t="n">
        <f aca="false">ROUNDDOWN((IF(AM568&gt;0,AM568*7+AK568*3,AK568*3+AL568*7))/10,1)</f>
        <v>7.1</v>
      </c>
      <c r="AO568" s="48" t="n">
        <v>7.5</v>
      </c>
      <c r="AP568" s="49" t="n">
        <v>7</v>
      </c>
      <c r="AQ568" s="49"/>
      <c r="AR568" s="51" t="n">
        <f aca="false">ROUNDDOWN((IF(AQ568&gt;0,AQ568*7+AO568*3,AO568*3+AP568*7))/10,1)</f>
        <v>7.1</v>
      </c>
      <c r="AS568" s="49" t="n">
        <v>8</v>
      </c>
      <c r="AT568" s="49" t="n">
        <v>5</v>
      </c>
      <c r="AU568" s="49"/>
      <c r="AV568" s="51" t="n">
        <f aca="false">ROUNDDOWN((IF(AU568&gt;0,AU568*7+AS568*3,AS568*3+AT568*7))/10,1)</f>
        <v>5.9</v>
      </c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</row>
    <row r="569" s="53" customFormat="true" ht="18.95" hidden="false" customHeight="true" outlineLevel="0" collapsed="false">
      <c r="A569" s="32" t="n">
        <v>503</v>
      </c>
      <c r="B569" s="33" t="n">
        <v>10</v>
      </c>
      <c r="C569" s="55" t="n">
        <v>2</v>
      </c>
      <c r="D569" s="56" t="s">
        <v>2139</v>
      </c>
      <c r="E569" s="56"/>
      <c r="F569" s="56" t="s">
        <v>1727</v>
      </c>
      <c r="G569" s="36" t="s">
        <v>2140</v>
      </c>
      <c r="H569" s="58" t="n">
        <v>6</v>
      </c>
      <c r="I569" s="58" t="n">
        <v>607</v>
      </c>
      <c r="J569" s="56" t="s">
        <v>2141</v>
      </c>
      <c r="K569" s="56" t="s">
        <v>2110</v>
      </c>
      <c r="L569" s="59" t="s">
        <v>2142</v>
      </c>
      <c r="M569" s="60" t="s">
        <v>455</v>
      </c>
      <c r="N569" s="61" t="s">
        <v>66</v>
      </c>
      <c r="O569" s="62" t="n">
        <v>30051</v>
      </c>
      <c r="P569" s="63" t="s">
        <v>408</v>
      </c>
      <c r="Q569" s="64" t="s">
        <v>2110</v>
      </c>
      <c r="R569" s="65" t="n">
        <v>82</v>
      </c>
      <c r="S569" s="47" t="n">
        <v>48</v>
      </c>
      <c r="T569" s="47" t="n">
        <v>11</v>
      </c>
      <c r="U569" s="47" t="n">
        <v>9</v>
      </c>
      <c r="V569" s="44" t="n">
        <f aca="false">S569+T569+U569</f>
        <v>68</v>
      </c>
      <c r="W569" s="47"/>
      <c r="X569" s="45" t="n">
        <f aca="false">ROUNDDOWN((IF(W569&gt;0,W569*7+R569*3,V569*7+R569*3))/10,0)</f>
        <v>72</v>
      </c>
      <c r="Y569" s="65" t="n">
        <v>9</v>
      </c>
      <c r="Z569" s="47" t="n">
        <v>8</v>
      </c>
      <c r="AA569" s="47"/>
      <c r="AB569" s="46" t="n">
        <f aca="false">ROUNDDOWN((IF(AA569&gt;0,AA569*7+Y569*3,Y569*3+Z569*7))/10,1)</f>
        <v>8.3</v>
      </c>
      <c r="AC569" s="65" t="n">
        <v>8</v>
      </c>
      <c r="AD569" s="65" t="n">
        <v>7</v>
      </c>
      <c r="AE569" s="44"/>
      <c r="AF569" s="46" t="n">
        <f aca="false">ROUNDDOWN((IF(AE569&gt;0,AE569*7+AC569*3,AC569*3+AD569*7))/10,1)</f>
        <v>7.3</v>
      </c>
      <c r="AG569" s="49" t="n">
        <v>8</v>
      </c>
      <c r="AH569" s="49" t="n">
        <v>8</v>
      </c>
      <c r="AI569" s="49"/>
      <c r="AJ569" s="51" t="n">
        <f aca="false">ROUNDDOWN((IF(AI569&gt;0,AI569*7+AG569*3,AG569*3+AH569*7))/10,1)</f>
        <v>8</v>
      </c>
      <c r="AK569" s="49" t="n">
        <v>7.5</v>
      </c>
      <c r="AL569" s="49" t="n">
        <v>5.5</v>
      </c>
      <c r="AM569" s="49"/>
      <c r="AN569" s="51" t="n">
        <f aca="false">ROUNDDOWN((IF(AM569&gt;0,AM569*7+AK569*3,AK569*3+AL569*7))/10,1)</f>
        <v>6.1</v>
      </c>
      <c r="AO569" s="66" t="n">
        <v>7</v>
      </c>
      <c r="AP569" s="49" t="n">
        <v>8</v>
      </c>
      <c r="AQ569" s="49"/>
      <c r="AR569" s="51" t="n">
        <f aca="false">ROUNDDOWN((IF(AQ569&gt;0,AQ569*7+AO569*3,AO569*3+AP569*7))/10,1)</f>
        <v>7.7</v>
      </c>
      <c r="AS569" s="49" t="n">
        <v>8</v>
      </c>
      <c r="AT569" s="49" t="n">
        <v>5</v>
      </c>
      <c r="AU569" s="49"/>
      <c r="AV569" s="51" t="n">
        <f aca="false">ROUNDDOWN((IF(AU569&gt;0,AU569*7+AS569*3,AS569*3+AT569*7))/10,1)</f>
        <v>5.9</v>
      </c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</row>
    <row r="570" s="53" customFormat="true" ht="18.95" hidden="false" customHeight="true" outlineLevel="0" collapsed="false">
      <c r="A570" s="32" t="n">
        <v>504</v>
      </c>
      <c r="B570" s="54" t="n">
        <v>11</v>
      </c>
      <c r="C570" s="34" t="n">
        <v>1</v>
      </c>
      <c r="D570" s="35" t="s">
        <v>2143</v>
      </c>
      <c r="E570" s="35"/>
      <c r="F570" s="35" t="s">
        <v>1727</v>
      </c>
      <c r="G570" s="57" t="s">
        <v>2144</v>
      </c>
      <c r="H570" s="32" t="n">
        <v>6</v>
      </c>
      <c r="I570" s="32" t="n">
        <v>607</v>
      </c>
      <c r="J570" s="35" t="s">
        <v>1184</v>
      </c>
      <c r="K570" s="35" t="s">
        <v>2110</v>
      </c>
      <c r="L570" s="37" t="s">
        <v>2145</v>
      </c>
      <c r="M570" s="38" t="s">
        <v>101</v>
      </c>
      <c r="N570" s="39" t="s">
        <v>66</v>
      </c>
      <c r="O570" s="40" t="n">
        <v>32587</v>
      </c>
      <c r="P570" s="41" t="s">
        <v>86</v>
      </c>
      <c r="Q570" s="42" t="s">
        <v>2110</v>
      </c>
      <c r="R570" s="43" t="s">
        <v>119</v>
      </c>
      <c r="S570" s="47" t="s">
        <v>119</v>
      </c>
      <c r="T570" s="47" t="s">
        <v>119</v>
      </c>
      <c r="U570" s="47" t="s">
        <v>119</v>
      </c>
      <c r="V570" s="44" t="e">
        <f aca="false">S570+T570+U570</f>
        <v>#VALUE!</v>
      </c>
      <c r="W570" s="47"/>
      <c r="X570" s="45" t="e">
        <f aca="false">ROUNDDOWN((IF(W570&gt;0,W570*7+R570*3,V570*7+R570*3))/10,0)</f>
        <v>#VALUE!</v>
      </c>
      <c r="Y570" s="43" t="s">
        <v>119</v>
      </c>
      <c r="Z570" s="47" t="s">
        <v>119</v>
      </c>
      <c r="AA570" s="47"/>
      <c r="AB570" s="46" t="e">
        <f aca="false">ROUNDDOWN((IF(AA570&gt;0,AA570*7+Y570*3,Y570*3+Z570*7))/10,1)</f>
        <v>#VALUE!</v>
      </c>
      <c r="AC570" s="43" t="s">
        <v>119</v>
      </c>
      <c r="AD570" s="43" t="s">
        <v>119</v>
      </c>
      <c r="AE570" s="47"/>
      <c r="AF570" s="46" t="e">
        <f aca="false">ROUNDDOWN((IF(AE570&gt;0,AE570*7+AC570*3,AC570*3+AD570*7))/10,1)</f>
        <v>#VALUE!</v>
      </c>
      <c r="AG570" s="49" t="s">
        <v>119</v>
      </c>
      <c r="AH570" s="49" t="s">
        <v>119</v>
      </c>
      <c r="AI570" s="49"/>
      <c r="AJ570" s="51" t="e">
        <f aca="false">ROUNDDOWN((IF(AI570&gt;0,AI570*7+AG570*3,AG570*3+AH570*7))/10,1)</f>
        <v>#VALUE!</v>
      </c>
      <c r="AK570" s="49" t="s">
        <v>119</v>
      </c>
      <c r="AL570" s="49" t="s">
        <v>119</v>
      </c>
      <c r="AM570" s="49"/>
      <c r="AN570" s="51" t="e">
        <f aca="false">ROUNDDOWN((IF(AM570&gt;0,AM570*7+AK570*3,AK570*3+AL570*7))/10,1)</f>
        <v>#VALUE!</v>
      </c>
      <c r="AO570" s="48" t="s">
        <v>119</v>
      </c>
      <c r="AP570" s="49" t="s">
        <v>119</v>
      </c>
      <c r="AQ570" s="49"/>
      <c r="AR570" s="51" t="e">
        <f aca="false">ROUNDDOWN((IF(AQ570&gt;0,AQ570*7+AO570*3,AO570*3+AP570*7))/10,1)</f>
        <v>#VALUE!</v>
      </c>
      <c r="AS570" s="49" t="s">
        <v>119</v>
      </c>
      <c r="AT570" s="49" t="s">
        <v>119</v>
      </c>
      <c r="AU570" s="49"/>
      <c r="AV570" s="51" t="e">
        <f aca="false">ROUNDDOWN((IF(AU570&gt;0,AU570*7+AS570*3,AS570*3+AT570*7))/10,1)</f>
        <v>#VALUE!</v>
      </c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</row>
    <row r="571" s="53" customFormat="true" ht="18.95" hidden="false" customHeight="true" outlineLevel="0" collapsed="false">
      <c r="A571" s="32" t="n">
        <v>505</v>
      </c>
      <c r="B571" s="33" t="n">
        <v>12</v>
      </c>
      <c r="C571" s="34" t="n">
        <v>1</v>
      </c>
      <c r="D571" s="35" t="s">
        <v>2146</v>
      </c>
      <c r="E571" s="35"/>
      <c r="F571" s="35" t="s">
        <v>1727</v>
      </c>
      <c r="G571" s="36" t="s">
        <v>2147</v>
      </c>
      <c r="H571" s="32" t="n">
        <v>6</v>
      </c>
      <c r="I571" s="32" t="n">
        <v>607</v>
      </c>
      <c r="J571" s="35" t="s">
        <v>2148</v>
      </c>
      <c r="K571" s="35" t="s">
        <v>2110</v>
      </c>
      <c r="L571" s="37" t="s">
        <v>2149</v>
      </c>
      <c r="M571" s="38" t="s">
        <v>101</v>
      </c>
      <c r="N571" s="39" t="s">
        <v>66</v>
      </c>
      <c r="O571" s="40" t="n">
        <v>32686</v>
      </c>
      <c r="P571" s="41" t="s">
        <v>332</v>
      </c>
      <c r="Q571" s="42" t="s">
        <v>2110</v>
      </c>
      <c r="R571" s="43" t="n">
        <v>77</v>
      </c>
      <c r="S571" s="47" t="n">
        <v>53</v>
      </c>
      <c r="T571" s="47" t="n">
        <v>8</v>
      </c>
      <c r="U571" s="47" t="n">
        <v>15</v>
      </c>
      <c r="V571" s="44" t="n">
        <f aca="false">S571+T571+U571</f>
        <v>76</v>
      </c>
      <c r="W571" s="47"/>
      <c r="X571" s="45" t="n">
        <f aca="false">ROUNDDOWN((IF(W571&gt;0,W571*7+R571*3,V571*7+R571*3))/10,0)</f>
        <v>76</v>
      </c>
      <c r="Y571" s="43" t="n">
        <v>9</v>
      </c>
      <c r="Z571" s="47" t="n">
        <v>7.5</v>
      </c>
      <c r="AA571" s="47"/>
      <c r="AB571" s="46" t="n">
        <f aca="false">ROUNDDOWN((IF(AA571&gt;0,AA571*7+Y571*3,Y571*3+Z571*7))/10,1)</f>
        <v>7.9</v>
      </c>
      <c r="AC571" s="43" t="n">
        <v>8.5</v>
      </c>
      <c r="AD571" s="43" t="n">
        <v>8</v>
      </c>
      <c r="AE571" s="47"/>
      <c r="AF571" s="46" t="n">
        <f aca="false">ROUNDDOWN((IF(AE571&gt;0,AE571*7+AC571*3,AC571*3+AD571*7))/10,1)</f>
        <v>8.1</v>
      </c>
      <c r="AG571" s="49" t="s">
        <v>119</v>
      </c>
      <c r="AH571" s="49" t="s">
        <v>119</v>
      </c>
      <c r="AI571" s="49"/>
      <c r="AJ571" s="51" t="e">
        <f aca="false">ROUNDDOWN((IF(AI571&gt;0,AI571*7+AG571*3,AG571*3+AH571*7))/10,1)</f>
        <v>#VALUE!</v>
      </c>
      <c r="AK571" s="49" t="s">
        <v>119</v>
      </c>
      <c r="AL571" s="49" t="s">
        <v>119</v>
      </c>
      <c r="AM571" s="49"/>
      <c r="AN571" s="51" t="e">
        <f aca="false">ROUNDDOWN((IF(AM571&gt;0,AM571*7+AK571*3,AK571*3+AL571*7))/10,1)</f>
        <v>#VALUE!</v>
      </c>
      <c r="AO571" s="48" t="s">
        <v>119</v>
      </c>
      <c r="AP571" s="49" t="s">
        <v>119</v>
      </c>
      <c r="AQ571" s="49"/>
      <c r="AR571" s="51" t="e">
        <f aca="false">ROUNDDOWN((IF(AQ571&gt;0,AQ571*7+AO571*3,AO571*3+AP571*7))/10,1)</f>
        <v>#VALUE!</v>
      </c>
      <c r="AS571" s="49" t="s">
        <v>119</v>
      </c>
      <c r="AT571" s="49" t="s">
        <v>119</v>
      </c>
      <c r="AU571" s="49"/>
      <c r="AV571" s="51" t="e">
        <f aca="false">ROUNDDOWN((IF(AU571&gt;0,AU571*7+AS571*3,AS571*3+AT571*7))/10,1)</f>
        <v>#VALUE!</v>
      </c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</row>
    <row r="572" s="53" customFormat="true" ht="18.95" hidden="false" customHeight="true" outlineLevel="0" collapsed="false">
      <c r="A572" s="32" t="n">
        <v>506</v>
      </c>
      <c r="B572" s="54" t="n">
        <v>13</v>
      </c>
      <c r="C572" s="55" t="n">
        <v>2</v>
      </c>
      <c r="D572" s="56" t="s">
        <v>2150</v>
      </c>
      <c r="E572" s="56"/>
      <c r="F572" s="56" t="s">
        <v>1727</v>
      </c>
      <c r="G572" s="57" t="s">
        <v>2151</v>
      </c>
      <c r="H572" s="58" t="n">
        <v>6</v>
      </c>
      <c r="I572" s="58" t="n">
        <v>607</v>
      </c>
      <c r="J572" s="56" t="s">
        <v>2152</v>
      </c>
      <c r="K572" s="56" t="s">
        <v>2110</v>
      </c>
      <c r="L572" s="59" t="s">
        <v>2153</v>
      </c>
      <c r="M572" s="60" t="s">
        <v>2154</v>
      </c>
      <c r="N572" s="61" t="s">
        <v>66</v>
      </c>
      <c r="O572" s="62" t="n">
        <v>31416</v>
      </c>
      <c r="P572" s="63" t="s">
        <v>147</v>
      </c>
      <c r="Q572" s="64" t="s">
        <v>2110</v>
      </c>
      <c r="R572" s="65" t="n">
        <v>76</v>
      </c>
      <c r="S572" s="47" t="n">
        <v>53</v>
      </c>
      <c r="T572" s="47" t="n">
        <v>9</v>
      </c>
      <c r="U572" s="47" t="n">
        <v>13</v>
      </c>
      <c r="V572" s="44" t="n">
        <f aca="false">S572+T572+U572</f>
        <v>75</v>
      </c>
      <c r="W572" s="47"/>
      <c r="X572" s="45" t="n">
        <f aca="false">ROUNDDOWN((IF(W572&gt;0,W572*7+R572*3,V572*7+R572*3))/10,0)</f>
        <v>75</v>
      </c>
      <c r="Y572" s="65" t="n">
        <v>9.5</v>
      </c>
      <c r="Z572" s="47" t="n">
        <v>8</v>
      </c>
      <c r="AA572" s="47"/>
      <c r="AB572" s="46" t="n">
        <f aca="false">ROUNDDOWN((IF(AA572&gt;0,AA572*7+Y572*3,Y572*3+Z572*7))/10,1)</f>
        <v>8.4</v>
      </c>
      <c r="AC572" s="65" t="n">
        <v>8.5</v>
      </c>
      <c r="AD572" s="65" t="n">
        <v>7.5</v>
      </c>
      <c r="AE572" s="44"/>
      <c r="AF572" s="46" t="n">
        <f aca="false">ROUNDDOWN((IF(AE572&gt;0,AE572*7+AC572*3,AC572*3+AD572*7))/10,1)</f>
        <v>7.8</v>
      </c>
      <c r="AG572" s="49" t="n">
        <v>7</v>
      </c>
      <c r="AH572" s="49" t="n">
        <v>7</v>
      </c>
      <c r="AI572" s="49"/>
      <c r="AJ572" s="51" t="n">
        <f aca="false">ROUNDDOWN((IF(AI572&gt;0,AI572*7+AG572*3,AG572*3+AH572*7))/10,1)</f>
        <v>7</v>
      </c>
      <c r="AK572" s="49" t="n">
        <v>7</v>
      </c>
      <c r="AL572" s="49" t="n">
        <v>7</v>
      </c>
      <c r="AM572" s="49"/>
      <c r="AN572" s="51" t="n">
        <f aca="false">ROUNDDOWN((IF(AM572&gt;0,AM572*7+AK572*3,AK572*3+AL572*7))/10,1)</f>
        <v>7</v>
      </c>
      <c r="AO572" s="66" t="n">
        <v>8</v>
      </c>
      <c r="AP572" s="49" t="n">
        <v>8</v>
      </c>
      <c r="AQ572" s="49"/>
      <c r="AR572" s="51" t="n">
        <f aca="false">ROUNDDOWN((IF(AQ572&gt;0,AQ572*7+AO572*3,AO572*3+AP572*7))/10,1)</f>
        <v>8</v>
      </c>
      <c r="AS572" s="49" t="n">
        <v>8.5</v>
      </c>
      <c r="AT572" s="49" t="n">
        <v>5</v>
      </c>
      <c r="AU572" s="49"/>
      <c r="AV572" s="51" t="n">
        <f aca="false">ROUNDDOWN((IF(AU572&gt;0,AU572*7+AS572*3,AS572*3+AT572*7))/10,1)</f>
        <v>6</v>
      </c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</row>
    <row r="573" s="53" customFormat="true" ht="18.95" hidden="false" customHeight="true" outlineLevel="0" collapsed="false">
      <c r="A573" s="32" t="n">
        <v>507</v>
      </c>
      <c r="B573" s="33" t="n">
        <v>14</v>
      </c>
      <c r="C573" s="55" t="n">
        <v>2</v>
      </c>
      <c r="D573" s="56" t="s">
        <v>2155</v>
      </c>
      <c r="E573" s="56"/>
      <c r="F573" s="56" t="s">
        <v>1727</v>
      </c>
      <c r="G573" s="36" t="s">
        <v>2156</v>
      </c>
      <c r="H573" s="58" t="n">
        <v>6</v>
      </c>
      <c r="I573" s="58" t="n">
        <v>607</v>
      </c>
      <c r="J573" s="56" t="s">
        <v>2157</v>
      </c>
      <c r="K573" s="56" t="s">
        <v>2110</v>
      </c>
      <c r="L573" s="59" t="s">
        <v>781</v>
      </c>
      <c r="M573" s="60" t="s">
        <v>470</v>
      </c>
      <c r="N573" s="61" t="s">
        <v>66</v>
      </c>
      <c r="O573" s="62" t="n">
        <v>33166</v>
      </c>
      <c r="P573" s="63" t="s">
        <v>484</v>
      </c>
      <c r="Q573" s="64" t="s">
        <v>2110</v>
      </c>
      <c r="R573" s="65" t="n">
        <v>76</v>
      </c>
      <c r="S573" s="47" t="n">
        <v>51</v>
      </c>
      <c r="T573" s="47" t="n">
        <v>13</v>
      </c>
      <c r="U573" s="47" t="n">
        <v>14</v>
      </c>
      <c r="V573" s="44" t="n">
        <f aca="false">S573+T573+U573</f>
        <v>78</v>
      </c>
      <c r="W573" s="47"/>
      <c r="X573" s="45" t="n">
        <f aca="false">ROUNDDOWN((IF(W573&gt;0,W573*7+R573*3,V573*7+R573*3))/10,0)</f>
        <v>77</v>
      </c>
      <c r="Y573" s="65" t="n">
        <v>9</v>
      </c>
      <c r="Z573" s="47" t="n">
        <v>8</v>
      </c>
      <c r="AA573" s="47"/>
      <c r="AB573" s="46" t="n">
        <f aca="false">ROUNDDOWN((IF(AA573&gt;0,AA573*7+Y573*3,Y573*3+Z573*7))/10,1)</f>
        <v>8.3</v>
      </c>
      <c r="AC573" s="65" t="n">
        <v>8.5</v>
      </c>
      <c r="AD573" s="65" t="n">
        <v>7.5</v>
      </c>
      <c r="AE573" s="44"/>
      <c r="AF573" s="46" t="n">
        <f aca="false">ROUNDDOWN((IF(AE573&gt;0,AE573*7+AC573*3,AC573*3+AD573*7))/10,1)</f>
        <v>7.8</v>
      </c>
      <c r="AG573" s="49" t="n">
        <v>9</v>
      </c>
      <c r="AH573" s="49" t="n">
        <v>7.5</v>
      </c>
      <c r="AI573" s="49"/>
      <c r="AJ573" s="51" t="n">
        <f aca="false">ROUNDDOWN((IF(AI573&gt;0,AI573*7+AG573*3,AG573*3+AH573*7))/10,1)</f>
        <v>7.9</v>
      </c>
      <c r="AK573" s="49" t="n">
        <v>7.5</v>
      </c>
      <c r="AL573" s="49" t="n">
        <v>7</v>
      </c>
      <c r="AM573" s="49"/>
      <c r="AN573" s="51" t="n">
        <f aca="false">ROUNDDOWN((IF(AM573&gt;0,AM573*7+AK573*3,AK573*3+AL573*7))/10,1)</f>
        <v>7.1</v>
      </c>
      <c r="AO573" s="66" t="n">
        <v>7.5</v>
      </c>
      <c r="AP573" s="49" t="n">
        <v>9</v>
      </c>
      <c r="AQ573" s="49"/>
      <c r="AR573" s="51" t="n">
        <f aca="false">ROUNDDOWN((IF(AQ573&gt;0,AQ573*7+AO573*3,AO573*3+AP573*7))/10,1)</f>
        <v>8.5</v>
      </c>
      <c r="AS573" s="49" t="n">
        <v>8</v>
      </c>
      <c r="AT573" s="49" t="n">
        <v>5.5</v>
      </c>
      <c r="AU573" s="49"/>
      <c r="AV573" s="51" t="n">
        <f aca="false">ROUNDDOWN((IF(AU573&gt;0,AU573*7+AS573*3,AS573*3+AT573*7))/10,1)</f>
        <v>6.2</v>
      </c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</row>
    <row r="574" s="53" customFormat="true" ht="18.95" hidden="false" customHeight="true" outlineLevel="0" collapsed="false">
      <c r="A574" s="32" t="n">
        <v>508</v>
      </c>
      <c r="B574" s="54" t="n">
        <v>15</v>
      </c>
      <c r="C574" s="55" t="n">
        <v>2</v>
      </c>
      <c r="D574" s="56" t="s">
        <v>2158</v>
      </c>
      <c r="E574" s="56"/>
      <c r="F574" s="56" t="s">
        <v>1727</v>
      </c>
      <c r="G574" s="57" t="s">
        <v>2159</v>
      </c>
      <c r="H574" s="58" t="n">
        <v>6</v>
      </c>
      <c r="I574" s="58" t="n">
        <v>607</v>
      </c>
      <c r="J574" s="56" t="s">
        <v>2160</v>
      </c>
      <c r="K574" s="56" t="s">
        <v>2110</v>
      </c>
      <c r="L574" s="59" t="s">
        <v>645</v>
      </c>
      <c r="M574" s="60" t="s">
        <v>1387</v>
      </c>
      <c r="N574" s="61" t="s">
        <v>66</v>
      </c>
      <c r="O574" s="62" t="n">
        <v>33039</v>
      </c>
      <c r="P574" s="63" t="s">
        <v>108</v>
      </c>
      <c r="Q574" s="64" t="s">
        <v>2110</v>
      </c>
      <c r="R574" s="65" t="n">
        <v>76</v>
      </c>
      <c r="S574" s="47" t="n">
        <v>50</v>
      </c>
      <c r="T574" s="47" t="n">
        <v>13</v>
      </c>
      <c r="U574" s="47" t="n">
        <v>15</v>
      </c>
      <c r="V574" s="44" t="n">
        <f aca="false">S574+T574+U574</f>
        <v>78</v>
      </c>
      <c r="W574" s="47"/>
      <c r="X574" s="45" t="n">
        <f aca="false">ROUNDDOWN((IF(W574&gt;0,W574*7+R574*3,V574*7+R574*3))/10,0)</f>
        <v>77</v>
      </c>
      <c r="Y574" s="65" t="n">
        <v>9</v>
      </c>
      <c r="Z574" s="47" t="n">
        <v>8</v>
      </c>
      <c r="AA574" s="47"/>
      <c r="AB574" s="46" t="n">
        <f aca="false">ROUNDDOWN((IF(AA574&gt;0,AA574*7+Y574*3,Y574*3+Z574*7))/10,1)</f>
        <v>8.3</v>
      </c>
      <c r="AC574" s="65" t="n">
        <v>8.5</v>
      </c>
      <c r="AD574" s="65" t="n">
        <v>8</v>
      </c>
      <c r="AE574" s="44"/>
      <c r="AF574" s="46" t="n">
        <f aca="false">ROUNDDOWN((IF(AE574&gt;0,AE574*7+AC574*3,AC574*3+AD574*7))/10,1)</f>
        <v>8.1</v>
      </c>
      <c r="AG574" s="49" t="n">
        <v>8</v>
      </c>
      <c r="AH574" s="49" t="n">
        <v>8</v>
      </c>
      <c r="AI574" s="49"/>
      <c r="AJ574" s="51" t="n">
        <f aca="false">ROUNDDOWN((IF(AI574&gt;0,AI574*7+AG574*3,AG574*3+AH574*7))/10,1)</f>
        <v>8</v>
      </c>
      <c r="AK574" s="49" t="n">
        <v>7</v>
      </c>
      <c r="AL574" s="49" t="n">
        <v>7</v>
      </c>
      <c r="AM574" s="49"/>
      <c r="AN574" s="51" t="n">
        <f aca="false">ROUNDDOWN((IF(AM574&gt;0,AM574*7+AK574*3,AK574*3+AL574*7))/10,1)</f>
        <v>7</v>
      </c>
      <c r="AO574" s="66" t="n">
        <v>7</v>
      </c>
      <c r="AP574" s="49" t="n">
        <v>9</v>
      </c>
      <c r="AQ574" s="49"/>
      <c r="AR574" s="51" t="n">
        <f aca="false">ROUNDDOWN((IF(AQ574&gt;0,AQ574*7+AO574*3,AO574*3+AP574*7))/10,1)</f>
        <v>8.4</v>
      </c>
      <c r="AS574" s="49" t="n">
        <v>8</v>
      </c>
      <c r="AT574" s="49" t="n">
        <v>5.5</v>
      </c>
      <c r="AU574" s="49"/>
      <c r="AV574" s="51" t="n">
        <f aca="false">ROUNDDOWN((IF(AU574&gt;0,AU574*7+AS574*3,AS574*3+AT574*7))/10,1)</f>
        <v>6.2</v>
      </c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</row>
    <row r="575" s="53" customFormat="true" ht="18.95" hidden="false" customHeight="true" outlineLevel="0" collapsed="false">
      <c r="A575" s="32" t="n">
        <v>509</v>
      </c>
      <c r="B575" s="33" t="n">
        <v>16</v>
      </c>
      <c r="C575" s="55" t="n">
        <v>2</v>
      </c>
      <c r="D575" s="56" t="s">
        <v>2161</v>
      </c>
      <c r="E575" s="56"/>
      <c r="F575" s="56" t="s">
        <v>1727</v>
      </c>
      <c r="G575" s="36" t="s">
        <v>2162</v>
      </c>
      <c r="H575" s="58" t="n">
        <v>6</v>
      </c>
      <c r="I575" s="58" t="n">
        <v>607</v>
      </c>
      <c r="J575" s="56" t="s">
        <v>2163</v>
      </c>
      <c r="K575" s="56" t="s">
        <v>2110</v>
      </c>
      <c r="L575" s="59" t="s">
        <v>1702</v>
      </c>
      <c r="M575" s="60" t="s">
        <v>310</v>
      </c>
      <c r="N575" s="61" t="s">
        <v>66</v>
      </c>
      <c r="O575" s="62" t="n">
        <v>32983</v>
      </c>
      <c r="P575" s="63" t="s">
        <v>125</v>
      </c>
      <c r="Q575" s="64" t="s">
        <v>2110</v>
      </c>
      <c r="R575" s="65" t="n">
        <v>82</v>
      </c>
      <c r="S575" s="47" t="n">
        <v>49</v>
      </c>
      <c r="T575" s="47" t="n">
        <v>14</v>
      </c>
      <c r="U575" s="47" t="n">
        <v>16</v>
      </c>
      <c r="V575" s="44" t="n">
        <f aca="false">S575+T575+U575</f>
        <v>79</v>
      </c>
      <c r="W575" s="47"/>
      <c r="X575" s="45" t="n">
        <f aca="false">ROUNDDOWN((IF(W575&gt;0,W575*7+R575*3,V575*7+R575*3))/10,0)</f>
        <v>79</v>
      </c>
      <c r="Y575" s="65" t="n">
        <v>9</v>
      </c>
      <c r="Z575" s="47" t="n">
        <v>8.5</v>
      </c>
      <c r="AA575" s="47"/>
      <c r="AB575" s="46" t="n">
        <f aca="false">ROUNDDOWN((IF(AA575&gt;0,AA575*7+Y575*3,Y575*3+Z575*7))/10,1)</f>
        <v>8.6</v>
      </c>
      <c r="AC575" s="65" t="n">
        <v>8.5</v>
      </c>
      <c r="AD575" s="65" t="n">
        <v>8</v>
      </c>
      <c r="AE575" s="44"/>
      <c r="AF575" s="46" t="n">
        <f aca="false">ROUNDDOWN((IF(AE575&gt;0,AE575*7+AC575*3,AC575*3+AD575*7))/10,1)</f>
        <v>8.1</v>
      </c>
      <c r="AG575" s="49" t="n">
        <v>8</v>
      </c>
      <c r="AH575" s="49" t="n">
        <v>8.5</v>
      </c>
      <c r="AI575" s="49"/>
      <c r="AJ575" s="51" t="n">
        <f aca="false">ROUNDDOWN((IF(AI575&gt;0,AI575*7+AG575*3,AG575*3+AH575*7))/10,1)</f>
        <v>8.3</v>
      </c>
      <c r="AK575" s="49" t="n">
        <v>7.5</v>
      </c>
      <c r="AL575" s="49" t="n">
        <v>8</v>
      </c>
      <c r="AM575" s="49"/>
      <c r="AN575" s="51" t="n">
        <f aca="false">ROUNDDOWN((IF(AM575&gt;0,AM575*7+AK575*3,AK575*3+AL575*7))/10,1)</f>
        <v>7.8</v>
      </c>
      <c r="AO575" s="66" t="n">
        <v>7.5</v>
      </c>
      <c r="AP575" s="49" t="n">
        <v>8</v>
      </c>
      <c r="AQ575" s="49"/>
      <c r="AR575" s="51" t="n">
        <f aca="false">ROUNDDOWN((IF(AQ575&gt;0,AQ575*7+AO575*3,AO575*3+AP575*7))/10,1)</f>
        <v>7.8</v>
      </c>
      <c r="AS575" s="49" t="n">
        <v>8</v>
      </c>
      <c r="AT575" s="49" t="n">
        <v>6</v>
      </c>
      <c r="AU575" s="49"/>
      <c r="AV575" s="51" t="n">
        <f aca="false">ROUNDDOWN((IF(AU575&gt;0,AU575*7+AS575*3,AS575*3+AT575*7))/10,1)</f>
        <v>6.6</v>
      </c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</row>
    <row r="576" s="53" customFormat="true" ht="18.95" hidden="false" customHeight="true" outlineLevel="0" collapsed="false">
      <c r="A576" s="32" t="n">
        <v>510</v>
      </c>
      <c r="B576" s="54" t="n">
        <v>17</v>
      </c>
      <c r="C576" s="55" t="n">
        <v>2</v>
      </c>
      <c r="D576" s="56" t="s">
        <v>2164</v>
      </c>
      <c r="E576" s="56"/>
      <c r="F576" s="56" t="s">
        <v>1727</v>
      </c>
      <c r="G576" s="57" t="s">
        <v>2165</v>
      </c>
      <c r="H576" s="58" t="n">
        <v>6</v>
      </c>
      <c r="I576" s="58" t="n">
        <v>607</v>
      </c>
      <c r="J576" s="56" t="s">
        <v>2166</v>
      </c>
      <c r="K576" s="56" t="s">
        <v>2110</v>
      </c>
      <c r="L576" s="59" t="s">
        <v>781</v>
      </c>
      <c r="M576" s="60" t="s">
        <v>315</v>
      </c>
      <c r="N576" s="61" t="s">
        <v>66</v>
      </c>
      <c r="O576" s="62" t="n">
        <v>32057</v>
      </c>
      <c r="P576" s="63" t="s">
        <v>86</v>
      </c>
      <c r="Q576" s="64" t="s">
        <v>2110</v>
      </c>
      <c r="R576" s="65" t="n">
        <v>76</v>
      </c>
      <c r="S576" s="47" t="n">
        <v>46</v>
      </c>
      <c r="T576" s="47" t="n">
        <v>10</v>
      </c>
      <c r="U576" s="47" t="n">
        <v>13</v>
      </c>
      <c r="V576" s="44" t="n">
        <f aca="false">S576+T576+U576</f>
        <v>69</v>
      </c>
      <c r="W576" s="47"/>
      <c r="X576" s="45" t="n">
        <f aca="false">ROUNDDOWN((IF(W576&gt;0,W576*7+R576*3,V576*7+R576*3))/10,0)</f>
        <v>71</v>
      </c>
      <c r="Y576" s="65" t="n">
        <v>9</v>
      </c>
      <c r="Z576" s="47" t="n">
        <v>8</v>
      </c>
      <c r="AA576" s="47"/>
      <c r="AB576" s="46" t="n">
        <f aca="false">ROUNDDOWN((IF(AA576&gt;0,AA576*7+Y576*3,Y576*3+Z576*7))/10,1)</f>
        <v>8.3</v>
      </c>
      <c r="AC576" s="65" t="n">
        <v>9</v>
      </c>
      <c r="AD576" s="65" t="n">
        <v>7</v>
      </c>
      <c r="AE576" s="44"/>
      <c r="AF576" s="46" t="n">
        <f aca="false">ROUNDDOWN((IF(AE576&gt;0,AE576*7+AC576*3,AC576*3+AD576*7))/10,1)</f>
        <v>7.6</v>
      </c>
      <c r="AG576" s="49" t="n">
        <v>8</v>
      </c>
      <c r="AH576" s="49" t="n">
        <v>9</v>
      </c>
      <c r="AI576" s="49"/>
      <c r="AJ576" s="51" t="n">
        <f aca="false">ROUNDDOWN((IF(AI576&gt;0,AI576*7+AG576*3,AG576*3+AH576*7))/10,1)</f>
        <v>8.7</v>
      </c>
      <c r="AK576" s="49" t="n">
        <v>8</v>
      </c>
      <c r="AL576" s="49" t="n">
        <v>7</v>
      </c>
      <c r="AM576" s="49"/>
      <c r="AN576" s="51" t="n">
        <f aca="false">ROUNDDOWN((IF(AM576&gt;0,AM576*7+AK576*3,AK576*3+AL576*7))/10,1)</f>
        <v>7.3</v>
      </c>
      <c r="AO576" s="66" t="n">
        <v>7</v>
      </c>
      <c r="AP576" s="49" t="n">
        <v>8.5</v>
      </c>
      <c r="AQ576" s="49"/>
      <c r="AR576" s="51" t="n">
        <f aca="false">ROUNDDOWN((IF(AQ576&gt;0,AQ576*7+AO576*3,AO576*3+AP576*7))/10,1)</f>
        <v>8</v>
      </c>
      <c r="AS576" s="49" t="n">
        <v>8</v>
      </c>
      <c r="AT576" s="49" t="n">
        <v>6</v>
      </c>
      <c r="AU576" s="49"/>
      <c r="AV576" s="51" t="n">
        <f aca="false">ROUNDDOWN((IF(AU576&gt;0,AU576*7+AS576*3,AS576*3+AT576*7))/10,1)</f>
        <v>6.6</v>
      </c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</row>
    <row r="577" s="53" customFormat="true" ht="18.95" hidden="false" customHeight="true" outlineLevel="0" collapsed="false">
      <c r="A577" s="32" t="n">
        <v>511</v>
      </c>
      <c r="B577" s="33" t="n">
        <v>18</v>
      </c>
      <c r="C577" s="34" t="n">
        <v>1</v>
      </c>
      <c r="D577" s="35" t="s">
        <v>2167</v>
      </c>
      <c r="E577" s="35"/>
      <c r="F577" s="35" t="s">
        <v>1727</v>
      </c>
      <c r="G577" s="36" t="s">
        <v>2168</v>
      </c>
      <c r="H577" s="32" t="n">
        <v>6</v>
      </c>
      <c r="I577" s="32" t="n">
        <v>607</v>
      </c>
      <c r="J577" s="35" t="s">
        <v>2169</v>
      </c>
      <c r="K577" s="35" t="s">
        <v>2110</v>
      </c>
      <c r="L577" s="37" t="s">
        <v>94</v>
      </c>
      <c r="M577" s="38" t="s">
        <v>135</v>
      </c>
      <c r="N577" s="39" t="s">
        <v>66</v>
      </c>
      <c r="O577" s="40" t="n">
        <v>28254</v>
      </c>
      <c r="P577" s="41" t="s">
        <v>118</v>
      </c>
      <c r="Q577" s="42" t="s">
        <v>2110</v>
      </c>
      <c r="R577" s="43" t="n">
        <v>80</v>
      </c>
      <c r="S577" s="47" t="n">
        <v>45</v>
      </c>
      <c r="T577" s="47" t="n">
        <v>10</v>
      </c>
      <c r="U577" s="47" t="n">
        <v>13</v>
      </c>
      <c r="V577" s="44" t="n">
        <f aca="false">S577+T577+U577</f>
        <v>68</v>
      </c>
      <c r="W577" s="47"/>
      <c r="X577" s="45" t="n">
        <f aca="false">ROUNDDOWN((IF(W577&gt;0,W577*7+R577*3,V577*7+R577*3))/10,0)</f>
        <v>71</v>
      </c>
      <c r="Y577" s="43" t="n">
        <v>7.5</v>
      </c>
      <c r="Z577" s="47" t="n">
        <v>8</v>
      </c>
      <c r="AA577" s="47"/>
      <c r="AB577" s="46" t="n">
        <f aca="false">ROUNDDOWN((IF(AA577&gt;0,AA577*7+Y577*3,Y577*3+Z577*7))/10,1)</f>
        <v>7.8</v>
      </c>
      <c r="AC577" s="43" t="n">
        <v>9</v>
      </c>
      <c r="AD577" s="43" t="n">
        <v>7.5</v>
      </c>
      <c r="AE577" s="47"/>
      <c r="AF577" s="46" t="n">
        <f aca="false">ROUNDDOWN((IF(AE577&gt;0,AE577*7+AC577*3,AC577*3+AD577*7))/10,1)</f>
        <v>7.9</v>
      </c>
      <c r="AG577" s="49" t="n">
        <v>8</v>
      </c>
      <c r="AH577" s="49" t="n">
        <v>7</v>
      </c>
      <c r="AI577" s="49"/>
      <c r="AJ577" s="51" t="n">
        <f aca="false">ROUNDDOWN((IF(AI577&gt;0,AI577*7+AG577*3,AG577*3+AH577*7))/10,1)</f>
        <v>7.3</v>
      </c>
      <c r="AK577" s="49" t="n">
        <v>7.5</v>
      </c>
      <c r="AL577" s="49" t="n">
        <v>7</v>
      </c>
      <c r="AM577" s="49"/>
      <c r="AN577" s="51" t="n">
        <f aca="false">ROUNDDOWN((IF(AM577&gt;0,AM577*7+AK577*3,AK577*3+AL577*7))/10,1)</f>
        <v>7.1</v>
      </c>
      <c r="AO577" s="48" t="n">
        <v>7.5</v>
      </c>
      <c r="AP577" s="49" t="n">
        <v>7.5</v>
      </c>
      <c r="AQ577" s="49"/>
      <c r="AR577" s="51" t="n">
        <f aca="false">ROUNDDOWN((IF(AQ577&gt;0,AQ577*7+AO577*3,AO577*3+AP577*7))/10,1)</f>
        <v>7.5</v>
      </c>
      <c r="AS577" s="49" t="n">
        <v>8</v>
      </c>
      <c r="AT577" s="49" t="n">
        <v>7.5</v>
      </c>
      <c r="AU577" s="49"/>
      <c r="AV577" s="51" t="n">
        <f aca="false">ROUNDDOWN((IF(AU577&gt;0,AU577*7+AS577*3,AS577*3+AT577*7))/10,1)</f>
        <v>7.6</v>
      </c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</row>
    <row r="578" s="53" customFormat="true" ht="18.95" hidden="false" customHeight="true" outlineLevel="0" collapsed="false">
      <c r="A578" s="32" t="n">
        <v>512</v>
      </c>
      <c r="B578" s="54" t="n">
        <v>19</v>
      </c>
      <c r="C578" s="55" t="n">
        <v>2</v>
      </c>
      <c r="D578" s="56" t="s">
        <v>2170</v>
      </c>
      <c r="E578" s="56"/>
      <c r="F578" s="56" t="s">
        <v>1727</v>
      </c>
      <c r="G578" s="57" t="s">
        <v>2171</v>
      </c>
      <c r="H578" s="58" t="n">
        <v>6</v>
      </c>
      <c r="I578" s="58" t="n">
        <v>607</v>
      </c>
      <c r="J578" s="56" t="s">
        <v>2172</v>
      </c>
      <c r="K578" s="56" t="s">
        <v>2110</v>
      </c>
      <c r="L578" s="59" t="s">
        <v>1753</v>
      </c>
      <c r="M578" s="60" t="s">
        <v>1754</v>
      </c>
      <c r="N578" s="61" t="s">
        <v>66</v>
      </c>
      <c r="O578" s="62" t="n">
        <v>33216</v>
      </c>
      <c r="P578" s="63" t="s">
        <v>501</v>
      </c>
      <c r="Q578" s="64" t="s">
        <v>2110</v>
      </c>
      <c r="R578" s="65" t="n">
        <v>84</v>
      </c>
      <c r="S578" s="47" t="n">
        <v>48</v>
      </c>
      <c r="T578" s="47" t="n">
        <v>11</v>
      </c>
      <c r="U578" s="47" t="n">
        <v>12</v>
      </c>
      <c r="V578" s="44" t="n">
        <f aca="false">S578+T578+U578</f>
        <v>71</v>
      </c>
      <c r="W578" s="47"/>
      <c r="X578" s="45" t="n">
        <f aca="false">ROUNDDOWN((IF(W578&gt;0,W578*7+R578*3,V578*7+R578*3))/10,0)</f>
        <v>74</v>
      </c>
      <c r="Y578" s="65" t="n">
        <v>7.5</v>
      </c>
      <c r="Z578" s="47" t="n">
        <v>8</v>
      </c>
      <c r="AA578" s="47"/>
      <c r="AB578" s="46" t="n">
        <f aca="false">ROUNDDOWN((IF(AA578&gt;0,AA578*7+Y578*3,Y578*3+Z578*7))/10,1)</f>
        <v>7.8</v>
      </c>
      <c r="AC578" s="65" t="n">
        <v>8.5</v>
      </c>
      <c r="AD578" s="65" t="n">
        <v>8</v>
      </c>
      <c r="AE578" s="44"/>
      <c r="AF578" s="46" t="n">
        <f aca="false">ROUNDDOWN((IF(AE578&gt;0,AE578*7+AC578*3,AC578*3+AD578*7))/10,1)</f>
        <v>8.1</v>
      </c>
      <c r="AG578" s="49" t="n">
        <v>8</v>
      </c>
      <c r="AH578" s="49" t="n">
        <v>7</v>
      </c>
      <c r="AI578" s="49"/>
      <c r="AJ578" s="51" t="n">
        <f aca="false">ROUNDDOWN((IF(AI578&gt;0,AI578*7+AG578*3,AG578*3+AH578*7))/10,1)</f>
        <v>7.3</v>
      </c>
      <c r="AK578" s="49" t="n">
        <v>7.5</v>
      </c>
      <c r="AL578" s="49" t="n">
        <v>7</v>
      </c>
      <c r="AM578" s="49"/>
      <c r="AN578" s="51" t="n">
        <f aca="false">ROUNDDOWN((IF(AM578&gt;0,AM578*7+AK578*3,AK578*3+AL578*7))/10,1)</f>
        <v>7.1</v>
      </c>
      <c r="AO578" s="66" t="n">
        <v>8.5</v>
      </c>
      <c r="AP578" s="49" t="n">
        <v>7</v>
      </c>
      <c r="AQ578" s="49"/>
      <c r="AR578" s="51" t="n">
        <f aca="false">ROUNDDOWN((IF(AQ578&gt;0,AQ578*7+AO578*3,AO578*3+AP578*7))/10,1)</f>
        <v>7.4</v>
      </c>
      <c r="AS578" s="49" t="n">
        <v>8</v>
      </c>
      <c r="AT578" s="49" t="n">
        <v>7</v>
      </c>
      <c r="AU578" s="49"/>
      <c r="AV578" s="51" t="n">
        <f aca="false">ROUNDDOWN((IF(AU578&gt;0,AU578*7+AS578*3,AS578*3+AT578*7))/10,1)</f>
        <v>7.3</v>
      </c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</row>
    <row r="579" s="53" customFormat="true" ht="18.95" hidden="false" customHeight="true" outlineLevel="0" collapsed="false">
      <c r="A579" s="32" t="n">
        <v>513</v>
      </c>
      <c r="B579" s="33" t="n">
        <v>20</v>
      </c>
      <c r="C579" s="55" t="n">
        <v>2</v>
      </c>
      <c r="D579" s="56" t="s">
        <v>2173</v>
      </c>
      <c r="E579" s="56"/>
      <c r="F579" s="56" t="s">
        <v>1727</v>
      </c>
      <c r="G579" s="36" t="s">
        <v>2174</v>
      </c>
      <c r="H579" s="58" t="n">
        <v>6</v>
      </c>
      <c r="I579" s="58" t="n">
        <v>607</v>
      </c>
      <c r="J579" s="56" t="s">
        <v>2175</v>
      </c>
      <c r="K579" s="56" t="s">
        <v>2110</v>
      </c>
      <c r="L579" s="59" t="s">
        <v>2176</v>
      </c>
      <c r="M579" s="60" t="s">
        <v>691</v>
      </c>
      <c r="N579" s="61" t="s">
        <v>66</v>
      </c>
      <c r="O579" s="62" t="n">
        <v>32037</v>
      </c>
      <c r="P579" s="63" t="s">
        <v>102</v>
      </c>
      <c r="Q579" s="64" t="s">
        <v>2110</v>
      </c>
      <c r="R579" s="65" t="n">
        <v>82</v>
      </c>
      <c r="S579" s="47" t="n">
        <v>45</v>
      </c>
      <c r="T579" s="47" t="n">
        <v>10</v>
      </c>
      <c r="U579" s="47" t="n">
        <v>13</v>
      </c>
      <c r="V579" s="44" t="n">
        <f aca="false">S579+T579+U579</f>
        <v>68</v>
      </c>
      <c r="W579" s="47"/>
      <c r="X579" s="45" t="n">
        <f aca="false">ROUNDDOWN((IF(W579&gt;0,W579*7+R579*3,V579*7+R579*3))/10,0)</f>
        <v>72</v>
      </c>
      <c r="Y579" s="65" t="n">
        <v>9</v>
      </c>
      <c r="Z579" s="47" t="n">
        <v>8</v>
      </c>
      <c r="AA579" s="47"/>
      <c r="AB579" s="46" t="n">
        <f aca="false">ROUNDDOWN((IF(AA579&gt;0,AA579*7+Y579*3,Y579*3+Z579*7))/10,1)</f>
        <v>8.3</v>
      </c>
      <c r="AC579" s="65" t="n">
        <v>9</v>
      </c>
      <c r="AD579" s="65" t="n">
        <v>7</v>
      </c>
      <c r="AE579" s="44"/>
      <c r="AF579" s="46" t="n">
        <f aca="false">ROUNDDOWN((IF(AE579&gt;0,AE579*7+AC579*3,AC579*3+AD579*7))/10,1)</f>
        <v>7.6</v>
      </c>
      <c r="AG579" s="49" t="n">
        <v>8</v>
      </c>
      <c r="AH579" s="49" t="n">
        <v>8</v>
      </c>
      <c r="AI579" s="49"/>
      <c r="AJ579" s="51" t="n">
        <f aca="false">ROUNDDOWN((IF(AI579&gt;0,AI579*7+AG579*3,AG579*3+AH579*7))/10,1)</f>
        <v>8</v>
      </c>
      <c r="AK579" s="49" t="n">
        <v>7.5</v>
      </c>
      <c r="AL579" s="49" t="n">
        <v>7.5</v>
      </c>
      <c r="AM579" s="49"/>
      <c r="AN579" s="51" t="n">
        <f aca="false">ROUNDDOWN((IF(AM579&gt;0,AM579*7+AK579*3,AK579*3+AL579*7))/10,1)</f>
        <v>7.5</v>
      </c>
      <c r="AO579" s="66" t="n">
        <v>8</v>
      </c>
      <c r="AP579" s="49" t="n">
        <v>7</v>
      </c>
      <c r="AQ579" s="49"/>
      <c r="AR579" s="51" t="n">
        <f aca="false">ROUNDDOWN((IF(AQ579&gt;0,AQ579*7+AO579*3,AO579*3+AP579*7))/10,1)</f>
        <v>7.3</v>
      </c>
      <c r="AS579" s="49" t="n">
        <v>8</v>
      </c>
      <c r="AT579" s="49" t="n">
        <v>6.5</v>
      </c>
      <c r="AU579" s="49"/>
      <c r="AV579" s="51" t="n">
        <f aca="false">ROUNDDOWN((IF(AU579&gt;0,AU579*7+AS579*3,AS579*3+AT579*7))/10,1)</f>
        <v>6.9</v>
      </c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</row>
    <row r="580" s="53" customFormat="true" ht="18.95" hidden="false" customHeight="true" outlineLevel="0" collapsed="false">
      <c r="A580" s="32" t="n">
        <v>514</v>
      </c>
      <c r="B580" s="54" t="n">
        <v>21</v>
      </c>
      <c r="C580" s="55" t="n">
        <v>2</v>
      </c>
      <c r="D580" s="56" t="s">
        <v>2177</v>
      </c>
      <c r="E580" s="56"/>
      <c r="F580" s="56" t="s">
        <v>1727</v>
      </c>
      <c r="G580" s="57" t="s">
        <v>2178</v>
      </c>
      <c r="H580" s="58" t="n">
        <v>6</v>
      </c>
      <c r="I580" s="58" t="n">
        <v>607</v>
      </c>
      <c r="J580" s="56" t="s">
        <v>2179</v>
      </c>
      <c r="K580" s="56" t="s">
        <v>2110</v>
      </c>
      <c r="L580" s="59" t="s">
        <v>1256</v>
      </c>
      <c r="M580" s="60" t="s">
        <v>796</v>
      </c>
      <c r="N580" s="61" t="s">
        <v>66</v>
      </c>
      <c r="O580" s="62" t="n">
        <v>33104</v>
      </c>
      <c r="P580" s="63" t="s">
        <v>332</v>
      </c>
      <c r="Q580" s="64" t="s">
        <v>2110</v>
      </c>
      <c r="R580" s="65" t="n">
        <v>82</v>
      </c>
      <c r="S580" s="47" t="n">
        <v>42</v>
      </c>
      <c r="T580" s="47" t="n">
        <v>13</v>
      </c>
      <c r="U580" s="47" t="n">
        <v>16</v>
      </c>
      <c r="V580" s="44" t="n">
        <f aca="false">S580+T580+U580</f>
        <v>71</v>
      </c>
      <c r="W580" s="47"/>
      <c r="X580" s="45" t="n">
        <f aca="false">ROUNDDOWN((IF(W580&gt;0,W580*7+R580*3,V580*7+R580*3))/10,0)</f>
        <v>74</v>
      </c>
      <c r="Y580" s="65" t="n">
        <v>9</v>
      </c>
      <c r="Z580" s="47" t="n">
        <v>8</v>
      </c>
      <c r="AA580" s="47"/>
      <c r="AB580" s="46" t="n">
        <f aca="false">ROUNDDOWN((IF(AA580&gt;0,AA580*7+Y580*3,Y580*3+Z580*7))/10,1)</f>
        <v>8.3</v>
      </c>
      <c r="AC580" s="65" t="n">
        <v>8.5</v>
      </c>
      <c r="AD580" s="65" t="n">
        <v>7</v>
      </c>
      <c r="AE580" s="44"/>
      <c r="AF580" s="46" t="n">
        <f aca="false">ROUNDDOWN((IF(AE580&gt;0,AE580*7+AC580*3,AC580*3+AD580*7))/10,1)</f>
        <v>7.4</v>
      </c>
      <c r="AG580" s="49" t="n">
        <v>8</v>
      </c>
      <c r="AH580" s="49" t="n">
        <v>8</v>
      </c>
      <c r="AI580" s="49"/>
      <c r="AJ580" s="51" t="n">
        <f aca="false">ROUNDDOWN((IF(AI580&gt;0,AI580*7+AG580*3,AG580*3+AH580*7))/10,1)</f>
        <v>8</v>
      </c>
      <c r="AK580" s="49" t="n">
        <v>7.5</v>
      </c>
      <c r="AL580" s="49" t="n">
        <v>7.5</v>
      </c>
      <c r="AM580" s="49"/>
      <c r="AN580" s="51" t="n">
        <f aca="false">ROUNDDOWN((IF(AM580&gt;0,AM580*7+AK580*3,AK580*3+AL580*7))/10,1)</f>
        <v>7.5</v>
      </c>
      <c r="AO580" s="66" t="n">
        <v>8</v>
      </c>
      <c r="AP580" s="49" t="n">
        <v>8</v>
      </c>
      <c r="AQ580" s="49"/>
      <c r="AR580" s="51" t="n">
        <f aca="false">ROUNDDOWN((IF(AQ580&gt;0,AQ580*7+AO580*3,AO580*3+AP580*7))/10,1)</f>
        <v>8</v>
      </c>
      <c r="AS580" s="49" t="n">
        <v>7.5</v>
      </c>
      <c r="AT580" s="49" t="n">
        <v>5.5</v>
      </c>
      <c r="AU580" s="49"/>
      <c r="AV580" s="51" t="n">
        <f aca="false">ROUNDDOWN((IF(AU580&gt;0,AU580*7+AS580*3,AS580*3+AT580*7))/10,1)</f>
        <v>6.1</v>
      </c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</row>
    <row r="581" customFormat="false" ht="25.5" hidden="false" customHeight="true" outlineLevel="0" collapsed="false">
      <c r="B581" s="19" t="s">
        <v>13</v>
      </c>
      <c r="C581" s="20"/>
      <c r="D581" s="20"/>
      <c r="E581" s="20"/>
      <c r="F581" s="19" t="s">
        <v>14</v>
      </c>
      <c r="G581" s="19" t="s">
        <v>15</v>
      </c>
      <c r="H581" s="20"/>
      <c r="I581" s="20"/>
      <c r="J581" s="20"/>
      <c r="K581" s="20"/>
      <c r="L581" s="19" t="s">
        <v>16</v>
      </c>
      <c r="M581" s="19" t="s">
        <v>17</v>
      </c>
      <c r="N581" s="21" t="s">
        <v>18</v>
      </c>
      <c r="O581" s="22" t="s">
        <v>19</v>
      </c>
      <c r="P581" s="20"/>
      <c r="Q581" s="19" t="s">
        <v>20</v>
      </c>
      <c r="R581" s="23" t="s">
        <v>21</v>
      </c>
      <c r="S581" s="23"/>
      <c r="T581" s="23"/>
      <c r="U581" s="23"/>
      <c r="V581" s="23"/>
      <c r="W581" s="23"/>
      <c r="X581" s="23"/>
      <c r="Y581" s="24" t="s">
        <v>2</v>
      </c>
      <c r="Z581" s="24"/>
      <c r="AA581" s="24"/>
      <c r="AB581" s="24"/>
      <c r="AC581" s="23" t="s">
        <v>22</v>
      </c>
      <c r="AD581" s="23"/>
      <c r="AE581" s="23"/>
      <c r="AF581" s="23"/>
      <c r="AG581" s="26" t="s">
        <v>1879</v>
      </c>
      <c r="AH581" s="26"/>
      <c r="AI581" s="26"/>
      <c r="AJ581" s="26"/>
      <c r="AK581" s="26" t="s">
        <v>1723</v>
      </c>
      <c r="AL581" s="26"/>
      <c r="AM581" s="26"/>
      <c r="AN581" s="26"/>
      <c r="AO581" s="24" t="s">
        <v>2059</v>
      </c>
      <c r="AP581" s="24"/>
      <c r="AQ581" s="24"/>
      <c r="AR581" s="24"/>
      <c r="AS581" s="25" t="s">
        <v>1877</v>
      </c>
      <c r="AT581" s="25"/>
      <c r="AU581" s="25"/>
      <c r="AV581" s="25"/>
      <c r="AW581" s="24" t="s">
        <v>27</v>
      </c>
      <c r="AX581" s="24"/>
      <c r="AY581" s="24"/>
      <c r="AZ581" s="24"/>
      <c r="BA581" s="24" t="s">
        <v>28</v>
      </c>
      <c r="BB581" s="24"/>
      <c r="BC581" s="24"/>
      <c r="BD581" s="24"/>
      <c r="BE581" s="24" t="s">
        <v>29</v>
      </c>
      <c r="BF581" s="24"/>
      <c r="BG581" s="24"/>
      <c r="BH581" s="24"/>
      <c r="BI581" s="24" t="s">
        <v>30</v>
      </c>
      <c r="BJ581" s="24"/>
      <c r="BK581" s="24"/>
      <c r="BL581" s="24"/>
      <c r="BM581" s="24" t="s">
        <v>31</v>
      </c>
      <c r="BN581" s="24"/>
      <c r="BO581" s="24"/>
      <c r="BP581" s="24"/>
      <c r="BQ581" s="24" t="s">
        <v>32</v>
      </c>
      <c r="BR581" s="24"/>
      <c r="BS581" s="24"/>
      <c r="BT581" s="24"/>
      <c r="BU581" s="24" t="s">
        <v>33</v>
      </c>
      <c r="BV581" s="24"/>
      <c r="BW581" s="24"/>
      <c r="BX581" s="24"/>
      <c r="BY581" s="24" t="s">
        <v>34</v>
      </c>
      <c r="BZ581" s="24"/>
      <c r="CA581" s="24"/>
      <c r="CB581" s="24"/>
      <c r="CC581" s="18" t="s">
        <v>10</v>
      </c>
    </row>
    <row r="582" s="31" customFormat="true" ht="30" hidden="false" customHeight="true" outlineLevel="0" collapsed="false">
      <c r="A582" s="27" t="s">
        <v>35</v>
      </c>
      <c r="B582" s="19"/>
      <c r="C582" s="19" t="s">
        <v>36</v>
      </c>
      <c r="D582" s="19" t="s">
        <v>37</v>
      </c>
      <c r="E582" s="21" t="s">
        <v>38</v>
      </c>
      <c r="F582" s="19"/>
      <c r="G582" s="19"/>
      <c r="H582" s="19" t="s">
        <v>39</v>
      </c>
      <c r="I582" s="19" t="s">
        <v>40</v>
      </c>
      <c r="J582" s="19" t="s">
        <v>41</v>
      </c>
      <c r="K582" s="19" t="s">
        <v>42</v>
      </c>
      <c r="L582" s="19"/>
      <c r="M582" s="19"/>
      <c r="N582" s="21"/>
      <c r="O582" s="22"/>
      <c r="P582" s="19" t="s">
        <v>43</v>
      </c>
      <c r="Q582" s="19"/>
      <c r="R582" s="28" t="s">
        <v>44</v>
      </c>
      <c r="S582" s="28" t="s">
        <v>45</v>
      </c>
      <c r="T582" s="28" t="s">
        <v>46</v>
      </c>
      <c r="U582" s="28" t="s">
        <v>47</v>
      </c>
      <c r="V582" s="28" t="s">
        <v>48</v>
      </c>
      <c r="W582" s="28" t="s">
        <v>49</v>
      </c>
      <c r="X582" s="29" t="s">
        <v>50</v>
      </c>
      <c r="Y582" s="28" t="s">
        <v>44</v>
      </c>
      <c r="Z582" s="28" t="s">
        <v>51</v>
      </c>
      <c r="AA582" s="28" t="s">
        <v>49</v>
      </c>
      <c r="AB582" s="30" t="s">
        <v>50</v>
      </c>
      <c r="AC582" s="28" t="s">
        <v>44</v>
      </c>
      <c r="AD582" s="28" t="s">
        <v>51</v>
      </c>
      <c r="AE582" s="28" t="s">
        <v>49</v>
      </c>
      <c r="AF582" s="30" t="s">
        <v>50</v>
      </c>
      <c r="AG582" s="23" t="s">
        <v>44</v>
      </c>
      <c r="AH582" s="23" t="s">
        <v>51</v>
      </c>
      <c r="AI582" s="23" t="s">
        <v>49</v>
      </c>
      <c r="AJ582" s="23" t="s">
        <v>50</v>
      </c>
      <c r="AK582" s="23" t="s">
        <v>44</v>
      </c>
      <c r="AL582" s="23" t="s">
        <v>51</v>
      </c>
      <c r="AM582" s="23" t="s">
        <v>49</v>
      </c>
      <c r="AN582" s="23" t="s">
        <v>50</v>
      </c>
      <c r="AO582" s="23" t="s">
        <v>44</v>
      </c>
      <c r="AP582" s="23" t="s">
        <v>51</v>
      </c>
      <c r="AQ582" s="23" t="s">
        <v>49</v>
      </c>
      <c r="AR582" s="23" t="s">
        <v>50</v>
      </c>
      <c r="AS582" s="23" t="s">
        <v>44</v>
      </c>
      <c r="AT582" s="23" t="s">
        <v>51</v>
      </c>
      <c r="AU582" s="23" t="s">
        <v>49</v>
      </c>
      <c r="AV582" s="23" t="s">
        <v>50</v>
      </c>
      <c r="AW582" s="23" t="s">
        <v>44</v>
      </c>
      <c r="AX582" s="23" t="s">
        <v>51</v>
      </c>
      <c r="AY582" s="23" t="s">
        <v>49</v>
      </c>
      <c r="AZ582" s="23" t="s">
        <v>50</v>
      </c>
      <c r="BA582" s="23" t="s">
        <v>44</v>
      </c>
      <c r="BB582" s="23" t="s">
        <v>51</v>
      </c>
      <c r="BC582" s="23" t="s">
        <v>49</v>
      </c>
      <c r="BD582" s="23" t="s">
        <v>50</v>
      </c>
      <c r="BE582" s="23" t="s">
        <v>44</v>
      </c>
      <c r="BF582" s="23" t="s">
        <v>51</v>
      </c>
      <c r="BG582" s="23" t="s">
        <v>49</v>
      </c>
      <c r="BH582" s="23" t="s">
        <v>50</v>
      </c>
      <c r="BI582" s="23" t="s">
        <v>44</v>
      </c>
      <c r="BJ582" s="23" t="s">
        <v>51</v>
      </c>
      <c r="BK582" s="23" t="s">
        <v>49</v>
      </c>
      <c r="BL582" s="23" t="s">
        <v>50</v>
      </c>
      <c r="BM582" s="23" t="s">
        <v>44</v>
      </c>
      <c r="BN582" s="23" t="s">
        <v>51</v>
      </c>
      <c r="BO582" s="23" t="s">
        <v>49</v>
      </c>
      <c r="BP582" s="23" t="s">
        <v>50</v>
      </c>
      <c r="BQ582" s="23" t="s">
        <v>44</v>
      </c>
      <c r="BR582" s="23" t="s">
        <v>51</v>
      </c>
      <c r="BS582" s="23" t="s">
        <v>49</v>
      </c>
      <c r="BT582" s="23" t="s">
        <v>50</v>
      </c>
      <c r="BU582" s="23" t="s">
        <v>44</v>
      </c>
      <c r="BV582" s="23" t="s">
        <v>51</v>
      </c>
      <c r="BW582" s="23" t="s">
        <v>49</v>
      </c>
      <c r="BX582" s="23" t="s">
        <v>50</v>
      </c>
      <c r="BY582" s="23" t="s">
        <v>44</v>
      </c>
      <c r="BZ582" s="23" t="s">
        <v>51</v>
      </c>
      <c r="CA582" s="23" t="s">
        <v>49</v>
      </c>
      <c r="CB582" s="23" t="s">
        <v>50</v>
      </c>
      <c r="CC582" s="18"/>
    </row>
    <row r="583" s="53" customFormat="true" ht="17.1" hidden="false" customHeight="true" outlineLevel="0" collapsed="false">
      <c r="A583" s="32" t="n">
        <v>515</v>
      </c>
      <c r="B583" s="33" t="n">
        <v>1</v>
      </c>
      <c r="C583" s="55" t="n">
        <v>2</v>
      </c>
      <c r="D583" s="56" t="s">
        <v>2180</v>
      </c>
      <c r="E583" s="56"/>
      <c r="F583" s="56" t="s">
        <v>1727</v>
      </c>
      <c r="G583" s="36" t="s">
        <v>2181</v>
      </c>
      <c r="H583" s="58" t="n">
        <v>6</v>
      </c>
      <c r="I583" s="58" t="n">
        <v>608</v>
      </c>
      <c r="J583" s="56" t="s">
        <v>2182</v>
      </c>
      <c r="K583" s="56" t="s">
        <v>2183</v>
      </c>
      <c r="L583" s="59" t="s">
        <v>2184</v>
      </c>
      <c r="M583" s="60" t="s">
        <v>1964</v>
      </c>
      <c r="N583" s="61" t="s">
        <v>66</v>
      </c>
      <c r="O583" s="62" t="n">
        <v>29624</v>
      </c>
      <c r="P583" s="63" t="s">
        <v>125</v>
      </c>
      <c r="Q583" s="133" t="s">
        <v>2183</v>
      </c>
      <c r="R583" s="65" t="n">
        <v>88</v>
      </c>
      <c r="S583" s="47" t="n">
        <v>56</v>
      </c>
      <c r="T583" s="47" t="n">
        <v>13</v>
      </c>
      <c r="U583" s="47" t="n">
        <v>12</v>
      </c>
      <c r="V583" s="44" t="n">
        <f aca="false">S583+T583+U583</f>
        <v>81</v>
      </c>
      <c r="W583" s="47"/>
      <c r="X583" s="45" t="n">
        <f aca="false">ROUNDDOWN((IF(W583&gt;0,W583*7+R583*3,V583*7+R583*3))/10,0)</f>
        <v>83</v>
      </c>
      <c r="Y583" s="65" t="n">
        <v>9.5</v>
      </c>
      <c r="Z583" s="47" t="n">
        <v>8</v>
      </c>
      <c r="AA583" s="47"/>
      <c r="AB583" s="46" t="n">
        <f aca="false">ROUNDDOWN((IF(AA583&gt;0,AA583*7+Y583*3,Y583*3+Z583*7))/10,1)</f>
        <v>8.4</v>
      </c>
      <c r="AC583" s="65" t="n">
        <v>8.5</v>
      </c>
      <c r="AD583" s="65" t="n">
        <v>8</v>
      </c>
      <c r="AE583" s="44"/>
      <c r="AF583" s="46" t="n">
        <f aca="false">ROUNDDOWN((IF(AE583&gt;0,AE583*7+AC583*3,AC583*3+AD583*7))/10,1)</f>
        <v>8.1</v>
      </c>
      <c r="AG583" s="66" t="n">
        <v>8</v>
      </c>
      <c r="AH583" s="49" t="n">
        <v>7</v>
      </c>
      <c r="AI583" s="49"/>
      <c r="AJ583" s="51" t="n">
        <f aca="false">ROUNDDOWN((IF(AI583&gt;0,AI583*7+AG583*3,AG583*3+AH583*7))/10,1)</f>
        <v>7.3</v>
      </c>
      <c r="AK583" s="49" t="n">
        <v>8</v>
      </c>
      <c r="AL583" s="49" t="n">
        <v>8.5</v>
      </c>
      <c r="AM583" s="49"/>
      <c r="AN583" s="51" t="n">
        <f aca="false">ROUNDDOWN((IF(AM583&gt;0,AM583*7+AK583*3,AK583*3+AL583*7))/10,1)</f>
        <v>8.3</v>
      </c>
      <c r="AO583" s="66" t="n">
        <v>8.5</v>
      </c>
      <c r="AP583" s="49"/>
      <c r="AQ583" s="49"/>
      <c r="AR583" s="49"/>
      <c r="AS583" s="49" t="n">
        <v>8</v>
      </c>
      <c r="AT583" s="49" t="n">
        <v>8</v>
      </c>
      <c r="AU583" s="49"/>
      <c r="AV583" s="51" t="n">
        <f aca="false">ROUNDDOWN((IF(AU583&gt;0,AU583*7+AS583*3,AS583*3+AT583*7))/10,1)</f>
        <v>8</v>
      </c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</row>
    <row r="584" s="53" customFormat="true" ht="17.1" hidden="false" customHeight="true" outlineLevel="0" collapsed="false">
      <c r="A584" s="32" t="n">
        <v>516</v>
      </c>
      <c r="B584" s="54" t="n">
        <v>2</v>
      </c>
      <c r="C584" s="34" t="n">
        <v>1</v>
      </c>
      <c r="D584" s="35" t="s">
        <v>2185</v>
      </c>
      <c r="E584" s="35"/>
      <c r="F584" s="35" t="s">
        <v>1727</v>
      </c>
      <c r="G584" s="57" t="s">
        <v>2186</v>
      </c>
      <c r="H584" s="32" t="n">
        <v>6</v>
      </c>
      <c r="I584" s="32" t="n">
        <v>608</v>
      </c>
      <c r="J584" s="35" t="s">
        <v>868</v>
      </c>
      <c r="K584" s="35" t="s">
        <v>2183</v>
      </c>
      <c r="L584" s="37" t="s">
        <v>94</v>
      </c>
      <c r="M584" s="38" t="s">
        <v>2187</v>
      </c>
      <c r="N584" s="39" t="s">
        <v>66</v>
      </c>
      <c r="O584" s="40" t="n">
        <v>32310</v>
      </c>
      <c r="P584" s="41" t="s">
        <v>86</v>
      </c>
      <c r="Q584" s="134" t="s">
        <v>2183</v>
      </c>
      <c r="R584" s="43" t="n">
        <v>78</v>
      </c>
      <c r="S584" s="47" t="n">
        <v>55</v>
      </c>
      <c r="T584" s="47" t="n">
        <v>11</v>
      </c>
      <c r="U584" s="47" t="n">
        <v>11</v>
      </c>
      <c r="V584" s="44" t="n">
        <f aca="false">S584+T584+U584</f>
        <v>77</v>
      </c>
      <c r="W584" s="47"/>
      <c r="X584" s="45" t="n">
        <f aca="false">ROUNDDOWN((IF(W584&gt;0,W584*7+R584*3,V584*7+R584*3))/10,0)</f>
        <v>77</v>
      </c>
      <c r="Y584" s="43" t="n">
        <v>8</v>
      </c>
      <c r="Z584" s="47" t="n">
        <v>8</v>
      </c>
      <c r="AA584" s="47"/>
      <c r="AB584" s="46" t="n">
        <f aca="false">ROUNDDOWN((IF(AA584&gt;0,AA584*7+Y584*3,Y584*3+Z584*7))/10,1)</f>
        <v>8</v>
      </c>
      <c r="AC584" s="43" t="n">
        <v>9</v>
      </c>
      <c r="AD584" s="43" t="n">
        <v>9</v>
      </c>
      <c r="AE584" s="47"/>
      <c r="AF584" s="46" t="n">
        <f aca="false">ROUNDDOWN((IF(AE584&gt;0,AE584*7+AC584*3,AC584*3+AD584*7))/10,1)</f>
        <v>9</v>
      </c>
      <c r="AG584" s="48" t="n">
        <v>8</v>
      </c>
      <c r="AH584" s="49" t="n">
        <v>5</v>
      </c>
      <c r="AI584" s="49"/>
      <c r="AJ584" s="51" t="n">
        <f aca="false">ROUNDDOWN((IF(AI584&gt;0,AI584*7+AG584*3,AG584*3+AH584*7))/10,1)</f>
        <v>5.9</v>
      </c>
      <c r="AK584" s="49" t="n">
        <v>8</v>
      </c>
      <c r="AL584" s="49" t="n">
        <v>8.5</v>
      </c>
      <c r="AM584" s="49"/>
      <c r="AN584" s="51" t="n">
        <f aca="false">ROUNDDOWN((IF(AM584&gt;0,AM584*7+AK584*3,AK584*3+AL584*7))/10,1)</f>
        <v>8.3</v>
      </c>
      <c r="AO584" s="48" t="n">
        <v>8</v>
      </c>
      <c r="AP584" s="49"/>
      <c r="AQ584" s="49"/>
      <c r="AR584" s="49"/>
      <c r="AS584" s="49" t="n">
        <v>8</v>
      </c>
      <c r="AT584" s="49" t="n">
        <v>6</v>
      </c>
      <c r="AU584" s="49"/>
      <c r="AV584" s="51" t="n">
        <f aca="false">ROUNDDOWN((IF(AU584&gt;0,AU584*7+AS584*3,AS584*3+AT584*7))/10,1)</f>
        <v>6.6</v>
      </c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</row>
    <row r="585" s="53" customFormat="true" ht="17.1" hidden="false" customHeight="true" outlineLevel="0" collapsed="false">
      <c r="A585" s="32" t="n">
        <v>517</v>
      </c>
      <c r="B585" s="33" t="n">
        <v>3</v>
      </c>
      <c r="C585" s="34" t="n">
        <v>1</v>
      </c>
      <c r="D585" s="35" t="s">
        <v>2188</v>
      </c>
      <c r="E585" s="35"/>
      <c r="F585" s="35" t="s">
        <v>1727</v>
      </c>
      <c r="G585" s="36" t="s">
        <v>2189</v>
      </c>
      <c r="H585" s="32" t="n">
        <v>6</v>
      </c>
      <c r="I585" s="32" t="n">
        <v>608</v>
      </c>
      <c r="J585" s="35" t="s">
        <v>2190</v>
      </c>
      <c r="K585" s="35" t="s">
        <v>2183</v>
      </c>
      <c r="L585" s="37" t="s">
        <v>2191</v>
      </c>
      <c r="M585" s="38" t="s">
        <v>2192</v>
      </c>
      <c r="N585" s="39" t="s">
        <v>59</v>
      </c>
      <c r="O585" s="40" t="n">
        <v>30975</v>
      </c>
      <c r="P585" s="41" t="s">
        <v>86</v>
      </c>
      <c r="Q585" s="134" t="s">
        <v>2183</v>
      </c>
      <c r="R585" s="43" t="n">
        <v>86</v>
      </c>
      <c r="S585" s="47" t="n">
        <v>50</v>
      </c>
      <c r="T585" s="47" t="n">
        <v>10</v>
      </c>
      <c r="U585" s="47" t="n">
        <v>12</v>
      </c>
      <c r="V585" s="44" t="n">
        <f aca="false">S585+T585+U585</f>
        <v>72</v>
      </c>
      <c r="W585" s="47"/>
      <c r="X585" s="45" t="n">
        <f aca="false">ROUNDDOWN((IF(W585&gt;0,W585*7+R585*3,V585*7+R585*3))/10,0)</f>
        <v>76</v>
      </c>
      <c r="Y585" s="43" t="n">
        <v>9.5</v>
      </c>
      <c r="Z585" s="47" t="n">
        <v>6.5</v>
      </c>
      <c r="AA585" s="47"/>
      <c r="AB585" s="46" t="n">
        <f aca="false">ROUNDDOWN((IF(AA585&gt;0,AA585*7+Y585*3,Y585*3+Z585*7))/10,1)</f>
        <v>7.4</v>
      </c>
      <c r="AC585" s="43" t="n">
        <v>9</v>
      </c>
      <c r="AD585" s="43" t="n">
        <v>8.5</v>
      </c>
      <c r="AE585" s="47"/>
      <c r="AF585" s="46" t="n">
        <f aca="false">ROUNDDOWN((IF(AE585&gt;0,AE585*7+AC585*3,AC585*3+AD585*7))/10,1)</f>
        <v>8.6</v>
      </c>
      <c r="AG585" s="48" t="n">
        <v>8.5</v>
      </c>
      <c r="AH585" s="49" t="n">
        <v>7.5</v>
      </c>
      <c r="AI585" s="49"/>
      <c r="AJ585" s="51" t="n">
        <f aca="false">ROUNDDOWN((IF(AI585&gt;0,AI585*7+AG585*3,AG585*3+AH585*7))/10,1)</f>
        <v>7.8</v>
      </c>
      <c r="AK585" s="49" t="n">
        <v>9</v>
      </c>
      <c r="AL585" s="49" t="n">
        <v>7.5</v>
      </c>
      <c r="AM585" s="49"/>
      <c r="AN585" s="51" t="n">
        <f aca="false">ROUNDDOWN((IF(AM585&gt;0,AM585*7+AK585*3,AK585*3+AL585*7))/10,1)</f>
        <v>7.9</v>
      </c>
      <c r="AO585" s="48" t="n">
        <v>9</v>
      </c>
      <c r="AP585" s="49"/>
      <c r="AQ585" s="49"/>
      <c r="AR585" s="49"/>
      <c r="AS585" s="49" t="n">
        <v>8</v>
      </c>
      <c r="AT585" s="49" t="n">
        <v>6</v>
      </c>
      <c r="AU585" s="49"/>
      <c r="AV585" s="51" t="n">
        <f aca="false">ROUNDDOWN((IF(AU585&gt;0,AU585*7+AS585*3,AS585*3+AT585*7))/10,1)</f>
        <v>6.6</v>
      </c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</row>
    <row r="586" s="53" customFormat="true" ht="17.1" hidden="false" customHeight="true" outlineLevel="0" collapsed="false">
      <c r="A586" s="32" t="n">
        <v>518</v>
      </c>
      <c r="B586" s="54" t="n">
        <v>4</v>
      </c>
      <c r="C586" s="55" t="n">
        <v>2</v>
      </c>
      <c r="D586" s="56" t="s">
        <v>2193</v>
      </c>
      <c r="E586" s="56"/>
      <c r="F586" s="56" t="s">
        <v>1727</v>
      </c>
      <c r="G586" s="57" t="s">
        <v>2194</v>
      </c>
      <c r="H586" s="58" t="n">
        <v>6</v>
      </c>
      <c r="I586" s="58" t="n">
        <v>608</v>
      </c>
      <c r="J586" s="56" t="s">
        <v>2195</v>
      </c>
      <c r="K586" s="56" t="s">
        <v>2183</v>
      </c>
      <c r="L586" s="59" t="s">
        <v>1990</v>
      </c>
      <c r="M586" s="60" t="s">
        <v>431</v>
      </c>
      <c r="N586" s="61" t="s">
        <v>66</v>
      </c>
      <c r="O586" s="62" t="n">
        <v>33213</v>
      </c>
      <c r="P586" s="63" t="s">
        <v>80</v>
      </c>
      <c r="Q586" s="133" t="s">
        <v>2183</v>
      </c>
      <c r="R586" s="65" t="n">
        <v>80</v>
      </c>
      <c r="S586" s="47" t="n">
        <v>51</v>
      </c>
      <c r="T586" s="47" t="n">
        <v>3</v>
      </c>
      <c r="U586" s="47" t="n">
        <v>13</v>
      </c>
      <c r="V586" s="44" t="n">
        <f aca="false">S586+T586+U586</f>
        <v>67</v>
      </c>
      <c r="W586" s="47"/>
      <c r="X586" s="45" t="n">
        <f aca="false">ROUNDDOWN((IF(W586&gt;0,W586*7+R586*3,V586*7+R586*3))/10,0)</f>
        <v>70</v>
      </c>
      <c r="Y586" s="65" t="n">
        <v>9</v>
      </c>
      <c r="Z586" s="47" t="n">
        <v>8</v>
      </c>
      <c r="AA586" s="47"/>
      <c r="AB586" s="46" t="n">
        <f aca="false">ROUNDDOWN((IF(AA586&gt;0,AA586*7+Y586*3,Y586*3+Z586*7))/10,1)</f>
        <v>8.3</v>
      </c>
      <c r="AC586" s="65" t="n">
        <v>8.5</v>
      </c>
      <c r="AD586" s="65" t="n">
        <v>8</v>
      </c>
      <c r="AE586" s="44"/>
      <c r="AF586" s="46" t="n">
        <f aca="false">ROUNDDOWN((IF(AE586&gt;0,AE586*7+AC586*3,AC586*3+AD586*7))/10,1)</f>
        <v>8.1</v>
      </c>
      <c r="AG586" s="66" t="n">
        <v>8</v>
      </c>
      <c r="AH586" s="49" t="n">
        <v>8</v>
      </c>
      <c r="AI586" s="49"/>
      <c r="AJ586" s="51" t="n">
        <f aca="false">ROUNDDOWN((IF(AI586&gt;0,AI586*7+AG586*3,AG586*3+AH586*7))/10,1)</f>
        <v>8</v>
      </c>
      <c r="AK586" s="49" t="n">
        <v>7.5</v>
      </c>
      <c r="AL586" s="49" t="n">
        <v>7.5</v>
      </c>
      <c r="AM586" s="49"/>
      <c r="AN586" s="51" t="n">
        <f aca="false">ROUNDDOWN((IF(AM586&gt;0,AM586*7+AK586*3,AK586*3+AL586*7))/10,1)</f>
        <v>7.5</v>
      </c>
      <c r="AO586" s="66" t="n">
        <v>8</v>
      </c>
      <c r="AP586" s="49"/>
      <c r="AQ586" s="49"/>
      <c r="AR586" s="49"/>
      <c r="AS586" s="49" t="n">
        <v>8</v>
      </c>
      <c r="AT586" s="49" t="n">
        <v>7</v>
      </c>
      <c r="AU586" s="49"/>
      <c r="AV586" s="51" t="n">
        <f aca="false">ROUNDDOWN((IF(AU586&gt;0,AU586*7+AS586*3,AS586*3+AT586*7))/10,1)</f>
        <v>7.3</v>
      </c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</row>
    <row r="587" s="53" customFormat="true" ht="17.1" hidden="false" customHeight="true" outlineLevel="0" collapsed="false">
      <c r="A587" s="32" t="n">
        <v>519</v>
      </c>
      <c r="B587" s="33" t="n">
        <v>5</v>
      </c>
      <c r="C587" s="34" t="n">
        <v>1</v>
      </c>
      <c r="D587" s="35" t="s">
        <v>2196</v>
      </c>
      <c r="E587" s="35"/>
      <c r="F587" s="35" t="s">
        <v>1727</v>
      </c>
      <c r="G587" s="36" t="s">
        <v>2197</v>
      </c>
      <c r="H587" s="32" t="n">
        <v>6</v>
      </c>
      <c r="I587" s="32" t="n">
        <v>608</v>
      </c>
      <c r="J587" s="35" t="s">
        <v>2198</v>
      </c>
      <c r="K587" s="35" t="s">
        <v>2183</v>
      </c>
      <c r="L587" s="37" t="s">
        <v>94</v>
      </c>
      <c r="M587" s="38" t="s">
        <v>438</v>
      </c>
      <c r="N587" s="39" t="s">
        <v>66</v>
      </c>
      <c r="O587" s="40" t="n">
        <v>29255</v>
      </c>
      <c r="P587" s="41" t="s">
        <v>320</v>
      </c>
      <c r="Q587" s="134" t="s">
        <v>2183</v>
      </c>
      <c r="R587" s="43" t="n">
        <v>86</v>
      </c>
      <c r="S587" s="47" t="n">
        <v>44</v>
      </c>
      <c r="T587" s="47" t="n">
        <v>6</v>
      </c>
      <c r="U587" s="47" t="n">
        <v>13</v>
      </c>
      <c r="V587" s="44" t="n">
        <f aca="false">S587+T587+U587</f>
        <v>63</v>
      </c>
      <c r="W587" s="47"/>
      <c r="X587" s="45" t="n">
        <f aca="false">ROUNDDOWN((IF(W587&gt;0,W587*7+R587*3,V587*7+R587*3))/10,0)</f>
        <v>69</v>
      </c>
      <c r="Y587" s="43" t="n">
        <v>9</v>
      </c>
      <c r="Z587" s="47" t="n">
        <v>8.5</v>
      </c>
      <c r="AA587" s="47"/>
      <c r="AB587" s="46" t="n">
        <f aca="false">ROUNDDOWN((IF(AA587&gt;0,AA587*7+Y587*3,Y587*3+Z587*7))/10,1)</f>
        <v>8.6</v>
      </c>
      <c r="AC587" s="43" t="n">
        <v>9</v>
      </c>
      <c r="AD587" s="43" t="n">
        <v>8</v>
      </c>
      <c r="AE587" s="47"/>
      <c r="AF587" s="46" t="n">
        <f aca="false">ROUNDDOWN((IF(AE587&gt;0,AE587*7+AC587*3,AC587*3+AD587*7))/10,1)</f>
        <v>8.3</v>
      </c>
      <c r="AG587" s="48" t="n">
        <v>8</v>
      </c>
      <c r="AH587" s="49" t="s">
        <v>119</v>
      </c>
      <c r="AI587" s="49"/>
      <c r="AJ587" s="51" t="e">
        <f aca="false">ROUNDDOWN((IF(AI587&gt;0,AI587*7+AG587*3,AG587*3+AH587*7))/10,1)</f>
        <v>#VALUE!</v>
      </c>
      <c r="AK587" s="49" t="n">
        <v>9</v>
      </c>
      <c r="AL587" s="49" t="n">
        <v>8</v>
      </c>
      <c r="AM587" s="49"/>
      <c r="AN587" s="51" t="n">
        <f aca="false">ROUNDDOWN((IF(AM587&gt;0,AM587*7+AK587*3,AK587*3+AL587*7))/10,1)</f>
        <v>8.3</v>
      </c>
      <c r="AO587" s="48" t="n">
        <v>8.5</v>
      </c>
      <c r="AP587" s="49"/>
      <c r="AQ587" s="49"/>
      <c r="AR587" s="49"/>
      <c r="AS587" s="49" t="n">
        <v>8</v>
      </c>
      <c r="AT587" s="49" t="n">
        <v>5</v>
      </c>
      <c r="AU587" s="49"/>
      <c r="AV587" s="51" t="n">
        <f aca="false">ROUNDDOWN((IF(AU587&gt;0,AU587*7+AS587*3,AS587*3+AT587*7))/10,1)</f>
        <v>5.9</v>
      </c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</row>
    <row r="588" s="53" customFormat="true" ht="17.1" hidden="false" customHeight="true" outlineLevel="0" collapsed="false">
      <c r="A588" s="32" t="n">
        <v>520</v>
      </c>
      <c r="B588" s="54" t="n">
        <v>6</v>
      </c>
      <c r="C588" s="34" t="n">
        <v>1</v>
      </c>
      <c r="D588" s="35" t="s">
        <v>2199</v>
      </c>
      <c r="E588" s="35"/>
      <c r="F588" s="35" t="s">
        <v>1727</v>
      </c>
      <c r="G588" s="57" t="s">
        <v>2200</v>
      </c>
      <c r="H588" s="32" t="n">
        <v>6</v>
      </c>
      <c r="I588" s="32" t="n">
        <v>608</v>
      </c>
      <c r="J588" s="35" t="s">
        <v>2201</v>
      </c>
      <c r="K588" s="35" t="s">
        <v>2183</v>
      </c>
      <c r="L588" s="37" t="s">
        <v>94</v>
      </c>
      <c r="M588" s="38" t="s">
        <v>823</v>
      </c>
      <c r="N588" s="39" t="s">
        <v>66</v>
      </c>
      <c r="O588" s="40" t="n">
        <v>32259</v>
      </c>
      <c r="P588" s="41" t="s">
        <v>125</v>
      </c>
      <c r="Q588" s="134" t="s">
        <v>2183</v>
      </c>
      <c r="R588" s="43" t="n">
        <v>78</v>
      </c>
      <c r="S588" s="47" t="n">
        <v>52</v>
      </c>
      <c r="T588" s="47" t="n">
        <v>9</v>
      </c>
      <c r="U588" s="47" t="n">
        <v>10</v>
      </c>
      <c r="V588" s="44" t="n">
        <f aca="false">S588+T588+U588</f>
        <v>71</v>
      </c>
      <c r="W588" s="47"/>
      <c r="X588" s="45" t="n">
        <f aca="false">ROUNDDOWN((IF(W588&gt;0,W588*7+R588*3,V588*7+R588*3))/10,0)</f>
        <v>73</v>
      </c>
      <c r="Y588" s="43" t="n">
        <v>8</v>
      </c>
      <c r="Z588" s="47" t="n">
        <v>8</v>
      </c>
      <c r="AA588" s="47"/>
      <c r="AB588" s="46" t="n">
        <f aca="false">ROUNDDOWN((IF(AA588&gt;0,AA588*7+Y588*3,Y588*3+Z588*7))/10,1)</f>
        <v>8</v>
      </c>
      <c r="AC588" s="43" t="n">
        <v>9</v>
      </c>
      <c r="AD588" s="43" t="n">
        <v>8</v>
      </c>
      <c r="AE588" s="47"/>
      <c r="AF588" s="46" t="n">
        <f aca="false">ROUNDDOWN((IF(AE588&gt;0,AE588*7+AC588*3,AC588*3+AD588*7))/10,1)</f>
        <v>8.3</v>
      </c>
      <c r="AG588" s="48" t="n">
        <v>8</v>
      </c>
      <c r="AH588" s="49" t="n">
        <v>7</v>
      </c>
      <c r="AI588" s="49"/>
      <c r="AJ588" s="51" t="n">
        <f aca="false">ROUNDDOWN((IF(AI588&gt;0,AI588*7+AG588*3,AG588*3+AH588*7))/10,1)</f>
        <v>7.3</v>
      </c>
      <c r="AK588" s="49" t="n">
        <v>8</v>
      </c>
      <c r="AL588" s="49" t="n">
        <v>8.5</v>
      </c>
      <c r="AM588" s="49"/>
      <c r="AN588" s="51" t="n">
        <f aca="false">ROUNDDOWN((IF(AM588&gt;0,AM588*7+AK588*3,AK588*3+AL588*7))/10,1)</f>
        <v>8.3</v>
      </c>
      <c r="AO588" s="48" t="n">
        <v>8.5</v>
      </c>
      <c r="AP588" s="49"/>
      <c r="AQ588" s="49"/>
      <c r="AR588" s="49"/>
      <c r="AS588" s="49" t="n">
        <v>7</v>
      </c>
      <c r="AT588" s="49" t="n">
        <v>8</v>
      </c>
      <c r="AU588" s="49"/>
      <c r="AV588" s="51" t="n">
        <f aca="false">ROUNDDOWN((IF(AU588&gt;0,AU588*7+AS588*3,AS588*3+AT588*7))/10,1)</f>
        <v>7.7</v>
      </c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</row>
    <row r="589" s="53" customFormat="true" ht="17.1" hidden="false" customHeight="true" outlineLevel="0" collapsed="false">
      <c r="A589" s="32"/>
      <c r="B589" s="33" t="n">
        <v>7</v>
      </c>
      <c r="C589" s="55" t="s">
        <v>338</v>
      </c>
      <c r="D589" s="56"/>
      <c r="E589" s="56"/>
      <c r="F589" s="56" t="s">
        <v>1727</v>
      </c>
      <c r="G589" s="57" t="s">
        <v>2202</v>
      </c>
      <c r="H589" s="58" t="n">
        <v>6</v>
      </c>
      <c r="I589" s="58" t="n">
        <v>608</v>
      </c>
      <c r="J589" s="56"/>
      <c r="K589" s="56"/>
      <c r="L589" s="59" t="s">
        <v>2203</v>
      </c>
      <c r="M589" s="60" t="s">
        <v>95</v>
      </c>
      <c r="N589" s="61" t="s">
        <v>66</v>
      </c>
      <c r="O589" s="62" t="n">
        <v>33128</v>
      </c>
      <c r="P589" s="63" t="s">
        <v>520</v>
      </c>
      <c r="Q589" s="133" t="s">
        <v>2183</v>
      </c>
      <c r="R589" s="47" t="n">
        <v>92</v>
      </c>
      <c r="S589" s="47" t="n">
        <v>29</v>
      </c>
      <c r="T589" s="47" t="n">
        <v>11</v>
      </c>
      <c r="U589" s="47" t="n">
        <v>13</v>
      </c>
      <c r="V589" s="44" t="n">
        <f aca="false">S589+T589+U589</f>
        <v>53</v>
      </c>
      <c r="W589" s="47"/>
      <c r="X589" s="45" t="n">
        <f aca="false">ROUNDDOWN((IF(W589&gt;0,W589*7+R589*3,V589*7+R589*3))/10,0)</f>
        <v>64</v>
      </c>
      <c r="Y589" s="65" t="n">
        <v>8.5</v>
      </c>
      <c r="Z589" s="47" t="n">
        <v>8</v>
      </c>
      <c r="AA589" s="47"/>
      <c r="AB589" s="46" t="n">
        <f aca="false">ROUNDDOWN((IF(AA589&gt;0,AA589*7+Y589*3,Y589*3+Z589*7))/10,1)</f>
        <v>8.1</v>
      </c>
      <c r="AC589" s="65" t="n">
        <v>9</v>
      </c>
      <c r="AD589" s="65" t="n">
        <v>8</v>
      </c>
      <c r="AE589" s="44"/>
      <c r="AF589" s="46" t="n">
        <f aca="false">ROUNDDOWN((IF(AE589&gt;0,AE589*7+AC589*3,AC589*3+AD589*7))/10,1)</f>
        <v>8.3</v>
      </c>
      <c r="AG589" s="66" t="n">
        <v>8</v>
      </c>
      <c r="AH589" s="49" t="n">
        <v>7</v>
      </c>
      <c r="AI589" s="49"/>
      <c r="AJ589" s="51" t="n">
        <f aca="false">ROUNDDOWN((IF(AI589&gt;0,AI589*7+AG589*3,AG589*3+AH589*7))/10,1)</f>
        <v>7.3</v>
      </c>
      <c r="AK589" s="49" t="n">
        <v>8</v>
      </c>
      <c r="AL589" s="49" t="n">
        <v>8.5</v>
      </c>
      <c r="AM589" s="49"/>
      <c r="AN589" s="51" t="n">
        <f aca="false">ROUNDDOWN((IF(AM589&gt;0,AM589*7+AK589*3,AK589*3+AL589*7))/10,1)</f>
        <v>8.3</v>
      </c>
      <c r="AO589" s="66" t="n">
        <v>7</v>
      </c>
      <c r="AP589" s="49"/>
      <c r="AQ589" s="49"/>
      <c r="AR589" s="49"/>
      <c r="AS589" s="49" t="n">
        <v>8</v>
      </c>
      <c r="AT589" s="49" t="n">
        <v>8</v>
      </c>
      <c r="AU589" s="49"/>
      <c r="AV589" s="51" t="n">
        <f aca="false">ROUNDDOWN((IF(AU589&gt;0,AU589*7+AS589*3,AS589*3+AT589*7))/10,1)</f>
        <v>8</v>
      </c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</row>
    <row r="590" s="53" customFormat="true" ht="17.1" hidden="false" customHeight="true" outlineLevel="0" collapsed="false">
      <c r="A590" s="32" t="n">
        <v>521</v>
      </c>
      <c r="B590" s="54" t="n">
        <v>8</v>
      </c>
      <c r="C590" s="55" t="n">
        <v>2</v>
      </c>
      <c r="D590" s="56" t="s">
        <v>2204</v>
      </c>
      <c r="E590" s="56"/>
      <c r="F590" s="56" t="s">
        <v>1727</v>
      </c>
      <c r="G590" s="36" t="s">
        <v>2205</v>
      </c>
      <c r="H590" s="58" t="n">
        <v>6</v>
      </c>
      <c r="I590" s="58" t="n">
        <v>608</v>
      </c>
      <c r="J590" s="56" t="s">
        <v>2206</v>
      </c>
      <c r="K590" s="56" t="s">
        <v>2183</v>
      </c>
      <c r="L590" s="59" t="s">
        <v>943</v>
      </c>
      <c r="M590" s="60" t="s">
        <v>1442</v>
      </c>
      <c r="N590" s="61" t="s">
        <v>66</v>
      </c>
      <c r="O590" s="62" t="n">
        <v>32040</v>
      </c>
      <c r="P590" s="63" t="s">
        <v>125</v>
      </c>
      <c r="Q590" s="133" t="s">
        <v>2183</v>
      </c>
      <c r="R590" s="65" t="n">
        <v>78</v>
      </c>
      <c r="S590" s="47" t="n">
        <v>54</v>
      </c>
      <c r="T590" s="47" t="n">
        <v>11</v>
      </c>
      <c r="U590" s="47" t="n">
        <v>10</v>
      </c>
      <c r="V590" s="44" t="n">
        <f aca="false">S590+T590+U590</f>
        <v>75</v>
      </c>
      <c r="W590" s="47"/>
      <c r="X590" s="45" t="n">
        <f aca="false">ROUNDDOWN((IF(W590&gt;0,W590*7+R590*3,V590*7+R590*3))/10,0)</f>
        <v>75</v>
      </c>
      <c r="Y590" s="65" t="n">
        <v>9</v>
      </c>
      <c r="Z590" s="47" t="n">
        <v>8</v>
      </c>
      <c r="AA590" s="47"/>
      <c r="AB590" s="46" t="n">
        <f aca="false">ROUNDDOWN((IF(AA590&gt;0,AA590*7+Y590*3,Y590*3+Z590*7))/10,1)</f>
        <v>8.3</v>
      </c>
      <c r="AC590" s="65" t="n">
        <v>9</v>
      </c>
      <c r="AD590" s="65" t="n">
        <v>7.5</v>
      </c>
      <c r="AE590" s="44"/>
      <c r="AF590" s="46" t="n">
        <f aca="false">ROUNDDOWN((IF(AE590&gt;0,AE590*7+AC590*3,AC590*3+AD590*7))/10,1)</f>
        <v>7.9</v>
      </c>
      <c r="AG590" s="66" t="n">
        <v>8</v>
      </c>
      <c r="AH590" s="49" t="n">
        <v>7</v>
      </c>
      <c r="AI590" s="49"/>
      <c r="AJ590" s="51" t="n">
        <f aca="false">ROUNDDOWN((IF(AI590&gt;0,AI590*7+AG590*3,AG590*3+AH590*7))/10,1)</f>
        <v>7.3</v>
      </c>
      <c r="AK590" s="49" t="n">
        <v>8.5</v>
      </c>
      <c r="AL590" s="49" t="n">
        <v>8</v>
      </c>
      <c r="AM590" s="49"/>
      <c r="AN590" s="51" t="n">
        <f aca="false">ROUNDDOWN((IF(AM590&gt;0,AM590*7+AK590*3,AK590*3+AL590*7))/10,1)</f>
        <v>8.1</v>
      </c>
      <c r="AO590" s="66" t="n">
        <v>8</v>
      </c>
      <c r="AP590" s="49"/>
      <c r="AQ590" s="49"/>
      <c r="AR590" s="49"/>
      <c r="AS590" s="49" t="n">
        <v>8</v>
      </c>
      <c r="AT590" s="49" t="n">
        <v>7</v>
      </c>
      <c r="AU590" s="49"/>
      <c r="AV590" s="51" t="n">
        <f aca="false">ROUNDDOWN((IF(AU590&gt;0,AU590*7+AS590*3,AS590*3+AT590*7))/10,1)</f>
        <v>7.3</v>
      </c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</row>
    <row r="591" s="53" customFormat="true" ht="17.1" hidden="false" customHeight="true" outlineLevel="0" collapsed="false">
      <c r="A591" s="32" t="n">
        <v>522</v>
      </c>
      <c r="B591" s="33" t="n">
        <v>9</v>
      </c>
      <c r="C591" s="55" t="n">
        <v>2</v>
      </c>
      <c r="D591" s="56" t="s">
        <v>2207</v>
      </c>
      <c r="E591" s="56"/>
      <c r="F591" s="56" t="s">
        <v>1727</v>
      </c>
      <c r="G591" s="57" t="s">
        <v>2208</v>
      </c>
      <c r="H591" s="58" t="n">
        <v>6</v>
      </c>
      <c r="I591" s="58" t="n">
        <v>608</v>
      </c>
      <c r="J591" s="56" t="s">
        <v>2209</v>
      </c>
      <c r="K591" s="56" t="s">
        <v>2183</v>
      </c>
      <c r="L591" s="59" t="s">
        <v>645</v>
      </c>
      <c r="M591" s="60" t="s">
        <v>170</v>
      </c>
      <c r="N591" s="61" t="s">
        <v>66</v>
      </c>
      <c r="O591" s="62" t="n">
        <v>33007</v>
      </c>
      <c r="P591" s="63" t="s">
        <v>86</v>
      </c>
      <c r="Q591" s="133" t="s">
        <v>2183</v>
      </c>
      <c r="R591" s="65" t="n">
        <v>76</v>
      </c>
      <c r="S591" s="47" t="n">
        <v>55</v>
      </c>
      <c r="T591" s="47" t="n">
        <v>13</v>
      </c>
      <c r="U591" s="47" t="n">
        <v>11</v>
      </c>
      <c r="V591" s="44" t="n">
        <f aca="false">S591+T591+U591</f>
        <v>79</v>
      </c>
      <c r="W591" s="47"/>
      <c r="X591" s="45" t="n">
        <f aca="false">ROUNDDOWN((IF(W591&gt;0,W591*7+R591*3,V591*7+R591*3))/10,0)</f>
        <v>78</v>
      </c>
      <c r="Y591" s="65" t="n">
        <v>9</v>
      </c>
      <c r="Z591" s="47" t="n">
        <v>8.5</v>
      </c>
      <c r="AA591" s="47"/>
      <c r="AB591" s="46" t="n">
        <f aca="false">ROUNDDOWN((IF(AA591&gt;0,AA591*7+Y591*3,Y591*3+Z591*7))/10,1)</f>
        <v>8.6</v>
      </c>
      <c r="AC591" s="65" t="n">
        <v>8.5</v>
      </c>
      <c r="AD591" s="65" t="n">
        <v>8</v>
      </c>
      <c r="AE591" s="44"/>
      <c r="AF591" s="46" t="n">
        <f aca="false">ROUNDDOWN((IF(AE591&gt;0,AE591*7+AC591*3,AC591*3+AD591*7))/10,1)</f>
        <v>8.1</v>
      </c>
      <c r="AG591" s="66" t="n">
        <v>8</v>
      </c>
      <c r="AH591" s="49" t="n">
        <v>7.5</v>
      </c>
      <c r="AI591" s="49"/>
      <c r="AJ591" s="51" t="n">
        <f aca="false">ROUNDDOWN((IF(AI591&gt;0,AI591*7+AG591*3,AG591*3+AH591*7))/10,1)</f>
        <v>7.6</v>
      </c>
      <c r="AK591" s="49" t="n">
        <v>8.5</v>
      </c>
      <c r="AL591" s="49" t="n">
        <v>8</v>
      </c>
      <c r="AM591" s="49"/>
      <c r="AN591" s="51" t="n">
        <f aca="false">ROUNDDOWN((IF(AM591&gt;0,AM591*7+AK591*3,AK591*3+AL591*7))/10,1)</f>
        <v>8.1</v>
      </c>
      <c r="AO591" s="66" t="n">
        <v>9</v>
      </c>
      <c r="AP591" s="49"/>
      <c r="AQ591" s="49"/>
      <c r="AR591" s="49"/>
      <c r="AS591" s="49" t="n">
        <v>7</v>
      </c>
      <c r="AT591" s="49" t="n">
        <v>6</v>
      </c>
      <c r="AU591" s="49"/>
      <c r="AV591" s="51" t="n">
        <f aca="false">ROUNDDOWN((IF(AU591&gt;0,AU591*7+AS591*3,AS591*3+AT591*7))/10,1)</f>
        <v>6.3</v>
      </c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</row>
    <row r="592" s="53" customFormat="true" ht="17.1" hidden="false" customHeight="true" outlineLevel="0" collapsed="false">
      <c r="A592" s="32" t="n">
        <v>523</v>
      </c>
      <c r="B592" s="54" t="n">
        <v>10</v>
      </c>
      <c r="C592" s="55" t="n">
        <v>2</v>
      </c>
      <c r="D592" s="56" t="s">
        <v>2210</v>
      </c>
      <c r="E592" s="56"/>
      <c r="F592" s="56" t="s">
        <v>1727</v>
      </c>
      <c r="G592" s="36" t="s">
        <v>2211</v>
      </c>
      <c r="H592" s="58" t="n">
        <v>6</v>
      </c>
      <c r="I592" s="58" t="n">
        <v>608</v>
      </c>
      <c r="J592" s="56" t="s">
        <v>2212</v>
      </c>
      <c r="K592" s="56" t="s">
        <v>2183</v>
      </c>
      <c r="L592" s="59" t="s">
        <v>2213</v>
      </c>
      <c r="M592" s="60" t="s">
        <v>170</v>
      </c>
      <c r="N592" s="61" t="s">
        <v>66</v>
      </c>
      <c r="O592" s="62" t="n">
        <v>33201</v>
      </c>
      <c r="P592" s="63" t="s">
        <v>86</v>
      </c>
      <c r="Q592" s="133" t="s">
        <v>2183</v>
      </c>
      <c r="R592" s="65" t="n">
        <v>90</v>
      </c>
      <c r="S592" s="47" t="n">
        <v>54</v>
      </c>
      <c r="T592" s="47" t="n">
        <v>15</v>
      </c>
      <c r="U592" s="47" t="n">
        <v>18</v>
      </c>
      <c r="V592" s="44" t="n">
        <f aca="false">S592+T592+U592</f>
        <v>87</v>
      </c>
      <c r="W592" s="47"/>
      <c r="X592" s="45" t="n">
        <f aca="false">ROUNDDOWN((IF(W592&gt;0,W592*7+R592*3,V592*7+R592*3))/10,0)</f>
        <v>87</v>
      </c>
      <c r="Y592" s="65" t="n">
        <v>9</v>
      </c>
      <c r="Z592" s="47" t="n">
        <v>8</v>
      </c>
      <c r="AA592" s="47"/>
      <c r="AB592" s="46" t="n">
        <f aca="false">ROUNDDOWN((IF(AA592&gt;0,AA592*7+Y592*3,Y592*3+Z592*7))/10,1)</f>
        <v>8.3</v>
      </c>
      <c r="AC592" s="65" t="n">
        <v>9</v>
      </c>
      <c r="AD592" s="65" t="n">
        <v>7.5</v>
      </c>
      <c r="AE592" s="44"/>
      <c r="AF592" s="46" t="n">
        <f aca="false">ROUNDDOWN((IF(AE592&gt;0,AE592*7+AC592*3,AC592*3+AD592*7))/10,1)</f>
        <v>7.9</v>
      </c>
      <c r="AG592" s="66" t="n">
        <v>8</v>
      </c>
      <c r="AH592" s="49" t="n">
        <v>8</v>
      </c>
      <c r="AI592" s="49"/>
      <c r="AJ592" s="51" t="n">
        <f aca="false">ROUNDDOWN((IF(AI592&gt;0,AI592*7+AG592*3,AG592*3+AH592*7))/10,1)</f>
        <v>8</v>
      </c>
      <c r="AK592" s="49" t="n">
        <v>9</v>
      </c>
      <c r="AL592" s="49" t="n">
        <v>8</v>
      </c>
      <c r="AM592" s="49"/>
      <c r="AN592" s="51" t="n">
        <f aca="false">ROUNDDOWN((IF(AM592&gt;0,AM592*7+AK592*3,AK592*3+AL592*7))/10,1)</f>
        <v>8.3</v>
      </c>
      <c r="AO592" s="66" t="n">
        <v>9</v>
      </c>
      <c r="AP592" s="49"/>
      <c r="AQ592" s="49"/>
      <c r="AR592" s="49"/>
      <c r="AS592" s="49" t="n">
        <v>8</v>
      </c>
      <c r="AT592" s="49" t="n">
        <v>8</v>
      </c>
      <c r="AU592" s="49"/>
      <c r="AV592" s="51" t="n">
        <f aca="false">ROUNDDOWN((IF(AU592&gt;0,AU592*7+AS592*3,AS592*3+AT592*7))/10,1)</f>
        <v>8</v>
      </c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</row>
    <row r="593" s="53" customFormat="true" ht="17.1" hidden="false" customHeight="true" outlineLevel="0" collapsed="false">
      <c r="A593" s="32" t="n">
        <v>524</v>
      </c>
      <c r="B593" s="33" t="n">
        <v>11</v>
      </c>
      <c r="C593" s="34" t="n">
        <v>1</v>
      </c>
      <c r="D593" s="35" t="s">
        <v>2214</v>
      </c>
      <c r="E593" s="35"/>
      <c r="F593" s="35" t="s">
        <v>1727</v>
      </c>
      <c r="G593" s="57" t="s">
        <v>2215</v>
      </c>
      <c r="H593" s="32" t="n">
        <v>6</v>
      </c>
      <c r="I593" s="32" t="n">
        <v>608</v>
      </c>
      <c r="J593" s="35" t="s">
        <v>1165</v>
      </c>
      <c r="K593" s="35" t="s">
        <v>2183</v>
      </c>
      <c r="L593" s="37" t="s">
        <v>1855</v>
      </c>
      <c r="M593" s="38" t="s">
        <v>2216</v>
      </c>
      <c r="N593" s="39" t="s">
        <v>66</v>
      </c>
      <c r="O593" s="40" t="n">
        <v>26192</v>
      </c>
      <c r="P593" s="41" t="s">
        <v>896</v>
      </c>
      <c r="Q593" s="134" t="s">
        <v>2183</v>
      </c>
      <c r="R593" s="43" t="n">
        <v>83</v>
      </c>
      <c r="S593" s="47" t="n">
        <v>51</v>
      </c>
      <c r="T593" s="47" t="n">
        <v>10</v>
      </c>
      <c r="U593" s="47" t="n">
        <v>12</v>
      </c>
      <c r="V593" s="44" t="n">
        <f aca="false">S593+T593+U593</f>
        <v>73</v>
      </c>
      <c r="W593" s="47"/>
      <c r="X593" s="45" t="n">
        <f aca="false">ROUNDDOWN((IF(W593&gt;0,W593*7+R593*3,V593*7+R593*3))/10,0)</f>
        <v>76</v>
      </c>
      <c r="Y593" s="43" t="n">
        <v>9.5</v>
      </c>
      <c r="Z593" s="47" t="n">
        <v>8.5</v>
      </c>
      <c r="AA593" s="47"/>
      <c r="AB593" s="46" t="n">
        <f aca="false">ROUNDDOWN((IF(AA593&gt;0,AA593*7+Y593*3,Y593*3+Z593*7))/10,1)</f>
        <v>8.8</v>
      </c>
      <c r="AC593" s="43" t="n">
        <v>8.5</v>
      </c>
      <c r="AD593" s="43" t="n">
        <v>8</v>
      </c>
      <c r="AE593" s="47"/>
      <c r="AF593" s="46" t="n">
        <f aca="false">ROUNDDOWN((IF(AE593&gt;0,AE593*7+AC593*3,AC593*3+AD593*7))/10,1)</f>
        <v>8.1</v>
      </c>
      <c r="AG593" s="48" t="n">
        <v>8</v>
      </c>
      <c r="AH593" s="49" t="n">
        <v>6</v>
      </c>
      <c r="AI593" s="49"/>
      <c r="AJ593" s="51" t="n">
        <f aca="false">ROUNDDOWN((IF(AI593&gt;0,AI593*7+AG593*3,AG593*3+AH593*7))/10,1)</f>
        <v>6.6</v>
      </c>
      <c r="AK593" s="49" t="n">
        <v>8</v>
      </c>
      <c r="AL593" s="49" t="n">
        <v>7.5</v>
      </c>
      <c r="AM593" s="49"/>
      <c r="AN593" s="51" t="n">
        <f aca="false">ROUNDDOWN((IF(AM593&gt;0,AM593*7+AK593*3,AK593*3+AL593*7))/10,1)</f>
        <v>7.6</v>
      </c>
      <c r="AO593" s="48" t="n">
        <v>9.5</v>
      </c>
      <c r="AP593" s="49"/>
      <c r="AQ593" s="49"/>
      <c r="AR593" s="49"/>
      <c r="AS593" s="49" t="n">
        <v>8</v>
      </c>
      <c r="AT593" s="49" t="n">
        <v>7</v>
      </c>
      <c r="AU593" s="49"/>
      <c r="AV593" s="51" t="n">
        <f aca="false">ROUNDDOWN((IF(AU593&gt;0,AU593*7+AS593*3,AS593*3+AT593*7))/10,1)</f>
        <v>7.3</v>
      </c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</row>
    <row r="594" s="53" customFormat="true" ht="17.1" hidden="false" customHeight="true" outlineLevel="0" collapsed="false">
      <c r="A594" s="32" t="n">
        <v>525</v>
      </c>
      <c r="B594" s="54" t="n">
        <v>12</v>
      </c>
      <c r="C594" s="55" t="n">
        <v>2</v>
      </c>
      <c r="D594" s="56" t="s">
        <v>2217</v>
      </c>
      <c r="E594" s="56"/>
      <c r="F594" s="56" t="s">
        <v>1727</v>
      </c>
      <c r="G594" s="36" t="s">
        <v>2218</v>
      </c>
      <c r="H594" s="58" t="n">
        <v>6</v>
      </c>
      <c r="I594" s="58" t="n">
        <v>608</v>
      </c>
      <c r="J594" s="56" t="s">
        <v>2219</v>
      </c>
      <c r="K594" s="56" t="s">
        <v>2183</v>
      </c>
      <c r="L594" s="59" t="s">
        <v>278</v>
      </c>
      <c r="M594" s="60" t="s">
        <v>2216</v>
      </c>
      <c r="N594" s="61" t="s">
        <v>66</v>
      </c>
      <c r="O594" s="62" t="n">
        <v>29827</v>
      </c>
      <c r="P594" s="63" t="s">
        <v>837</v>
      </c>
      <c r="Q594" s="133" t="s">
        <v>2183</v>
      </c>
      <c r="R594" s="65" t="n">
        <v>87</v>
      </c>
      <c r="S594" s="47" t="n">
        <v>50</v>
      </c>
      <c r="T594" s="47" t="n">
        <v>6</v>
      </c>
      <c r="U594" s="47" t="n">
        <v>15</v>
      </c>
      <c r="V594" s="44" t="n">
        <f aca="false">S594+T594+U594</f>
        <v>71</v>
      </c>
      <c r="W594" s="47"/>
      <c r="X594" s="45" t="n">
        <f aca="false">ROUNDDOWN((IF(W594&gt;0,W594*7+R594*3,V594*7+R594*3))/10,0)</f>
        <v>75</v>
      </c>
      <c r="Y594" s="65" t="n">
        <v>8.5</v>
      </c>
      <c r="Z594" s="47" t="n">
        <v>8</v>
      </c>
      <c r="AA594" s="47"/>
      <c r="AB594" s="46" t="n">
        <f aca="false">ROUNDDOWN((IF(AA594&gt;0,AA594*7+Y594*3,Y594*3+Z594*7))/10,1)</f>
        <v>8.1</v>
      </c>
      <c r="AC594" s="65" t="n">
        <v>9</v>
      </c>
      <c r="AD594" s="65" t="n">
        <v>7</v>
      </c>
      <c r="AE594" s="44"/>
      <c r="AF594" s="46" t="n">
        <f aca="false">ROUNDDOWN((IF(AE594&gt;0,AE594*7+AC594*3,AC594*3+AD594*7))/10,1)</f>
        <v>7.6</v>
      </c>
      <c r="AG594" s="66" t="s">
        <v>119</v>
      </c>
      <c r="AH594" s="49" t="s">
        <v>119</v>
      </c>
      <c r="AI594" s="49"/>
      <c r="AJ594" s="51" t="e">
        <f aca="false">ROUNDDOWN((IF(AI594&gt;0,AI594*7+AG594*3,AG594*3+AH594*7))/10,1)</f>
        <v>#VALUE!</v>
      </c>
      <c r="AK594" s="49" t="s">
        <v>119</v>
      </c>
      <c r="AL594" s="49" t="s">
        <v>119</v>
      </c>
      <c r="AM594" s="49"/>
      <c r="AN594" s="51" t="e">
        <f aca="false">ROUNDDOWN((IF(AM594&gt;0,AM594*7+AK594*3,AK594*3+AL594*7))/10,1)</f>
        <v>#VALUE!</v>
      </c>
      <c r="AO594" s="66" t="s">
        <v>119</v>
      </c>
      <c r="AP594" s="49"/>
      <c r="AQ594" s="49"/>
      <c r="AR594" s="49"/>
      <c r="AS594" s="49" t="s">
        <v>119</v>
      </c>
      <c r="AT594" s="49" t="s">
        <v>119</v>
      </c>
      <c r="AU594" s="49"/>
      <c r="AV594" s="51" t="e">
        <f aca="false">ROUNDDOWN((IF(AU594&gt;0,AU594*7+AS594*3,AS594*3+AT594*7))/10,1)</f>
        <v>#VALUE!</v>
      </c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</row>
    <row r="595" s="53" customFormat="true" ht="17.1" hidden="false" customHeight="true" outlineLevel="0" collapsed="false">
      <c r="A595" s="32" t="n">
        <v>526</v>
      </c>
      <c r="B595" s="33" t="n">
        <v>13</v>
      </c>
      <c r="C595" s="34" t="n">
        <v>1</v>
      </c>
      <c r="D595" s="35" t="s">
        <v>2220</v>
      </c>
      <c r="E595" s="35"/>
      <c r="F595" s="35" t="s">
        <v>1727</v>
      </c>
      <c r="G595" s="57" t="s">
        <v>2221</v>
      </c>
      <c r="H595" s="32" t="n">
        <v>6</v>
      </c>
      <c r="I595" s="32" t="n">
        <v>608</v>
      </c>
      <c r="J595" s="35" t="s">
        <v>2222</v>
      </c>
      <c r="K595" s="35" t="s">
        <v>2183</v>
      </c>
      <c r="L595" s="37" t="s">
        <v>2223</v>
      </c>
      <c r="M595" s="38" t="s">
        <v>1251</v>
      </c>
      <c r="N595" s="39" t="s">
        <v>66</v>
      </c>
      <c r="O595" s="40" t="n">
        <v>32471</v>
      </c>
      <c r="P595" s="41" t="s">
        <v>1376</v>
      </c>
      <c r="Q595" s="134" t="s">
        <v>2183</v>
      </c>
      <c r="R595" s="43" t="s">
        <v>119</v>
      </c>
      <c r="S595" s="47" t="s">
        <v>119</v>
      </c>
      <c r="T595" s="47" t="s">
        <v>119</v>
      </c>
      <c r="U595" s="47" t="s">
        <v>119</v>
      </c>
      <c r="V595" s="44" t="e">
        <f aca="false">S595+T595+U595</f>
        <v>#VALUE!</v>
      </c>
      <c r="W595" s="47"/>
      <c r="X595" s="45" t="e">
        <f aca="false">ROUNDDOWN((IF(W595&gt;0,W595*7+R595*3,V595*7+R595*3))/10,0)</f>
        <v>#VALUE!</v>
      </c>
      <c r="Y595" s="43" t="s">
        <v>119</v>
      </c>
      <c r="Z595" s="47" t="s">
        <v>119</v>
      </c>
      <c r="AA595" s="47"/>
      <c r="AB595" s="46" t="e">
        <f aca="false">ROUNDDOWN((IF(AA595&gt;0,AA595*7+Y595*3,Y595*3+Z595*7))/10,1)</f>
        <v>#VALUE!</v>
      </c>
      <c r="AC595" s="43" t="s">
        <v>119</v>
      </c>
      <c r="AD595" s="43" t="s">
        <v>119</v>
      </c>
      <c r="AE595" s="47"/>
      <c r="AF595" s="46" t="e">
        <f aca="false">ROUNDDOWN((IF(AE595&gt;0,AE595*7+AC595*3,AC595*3+AD595*7))/10,1)</f>
        <v>#VALUE!</v>
      </c>
      <c r="AG595" s="48" t="s">
        <v>119</v>
      </c>
      <c r="AH595" s="49" t="s">
        <v>119</v>
      </c>
      <c r="AI595" s="49"/>
      <c r="AJ595" s="51" t="e">
        <f aca="false">ROUNDDOWN((IF(AI595&gt;0,AI595*7+AG595*3,AG595*3+AH595*7))/10,1)</f>
        <v>#VALUE!</v>
      </c>
      <c r="AK595" s="49" t="s">
        <v>119</v>
      </c>
      <c r="AL595" s="49" t="s">
        <v>119</v>
      </c>
      <c r="AM595" s="49"/>
      <c r="AN595" s="51" t="e">
        <f aca="false">ROUNDDOWN((IF(AM595&gt;0,AM595*7+AK595*3,AK595*3+AL595*7))/10,1)</f>
        <v>#VALUE!</v>
      </c>
      <c r="AO595" s="48" t="s">
        <v>119</v>
      </c>
      <c r="AP595" s="49"/>
      <c r="AQ595" s="49"/>
      <c r="AR595" s="49"/>
      <c r="AS595" s="49" t="s">
        <v>119</v>
      </c>
      <c r="AT595" s="49" t="s">
        <v>119</v>
      </c>
      <c r="AU595" s="49"/>
      <c r="AV595" s="51" t="e">
        <f aca="false">ROUNDDOWN((IF(AU595&gt;0,AU595*7+AS595*3,AS595*3+AT595*7))/10,1)</f>
        <v>#VALUE!</v>
      </c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</row>
    <row r="596" s="53" customFormat="true" ht="17.1" hidden="false" customHeight="true" outlineLevel="0" collapsed="false">
      <c r="A596" s="32" t="n">
        <v>527</v>
      </c>
      <c r="B596" s="54" t="n">
        <v>14</v>
      </c>
      <c r="C596" s="55" t="n">
        <v>2</v>
      </c>
      <c r="D596" s="56" t="s">
        <v>2224</v>
      </c>
      <c r="E596" s="56"/>
      <c r="F596" s="56" t="s">
        <v>1727</v>
      </c>
      <c r="G596" s="36" t="s">
        <v>2225</v>
      </c>
      <c r="H596" s="58" t="n">
        <v>6</v>
      </c>
      <c r="I596" s="58" t="n">
        <v>608</v>
      </c>
      <c r="J596" s="56" t="s">
        <v>2226</v>
      </c>
      <c r="K596" s="56" t="s">
        <v>2183</v>
      </c>
      <c r="L596" s="59" t="s">
        <v>94</v>
      </c>
      <c r="M596" s="60" t="s">
        <v>1251</v>
      </c>
      <c r="N596" s="61" t="s">
        <v>66</v>
      </c>
      <c r="O596" s="62" t="n">
        <v>32622</v>
      </c>
      <c r="P596" s="63" t="s">
        <v>501</v>
      </c>
      <c r="Q596" s="133" t="s">
        <v>2183</v>
      </c>
      <c r="R596" s="65" t="n">
        <v>80</v>
      </c>
      <c r="S596" s="47" t="n">
        <v>52</v>
      </c>
      <c r="T596" s="47" t="n">
        <v>7</v>
      </c>
      <c r="U596" s="47" t="n">
        <v>13</v>
      </c>
      <c r="V596" s="44" t="n">
        <f aca="false">S596+T596+U596</f>
        <v>72</v>
      </c>
      <c r="W596" s="47"/>
      <c r="X596" s="45" t="n">
        <f aca="false">ROUNDDOWN((IF(W596&gt;0,W596*7+R596*3,V596*7+R596*3))/10,0)</f>
        <v>74</v>
      </c>
      <c r="Y596" s="65" t="n">
        <v>7</v>
      </c>
      <c r="Z596" s="47" t="n">
        <v>8</v>
      </c>
      <c r="AA596" s="47"/>
      <c r="AB596" s="46" t="n">
        <f aca="false">ROUNDDOWN((IF(AA596&gt;0,AA596*7+Y596*3,Y596*3+Z596*7))/10,1)</f>
        <v>7.7</v>
      </c>
      <c r="AC596" s="65" t="n">
        <v>9</v>
      </c>
      <c r="AD596" s="65" t="n">
        <v>7</v>
      </c>
      <c r="AE596" s="44"/>
      <c r="AF596" s="46" t="n">
        <f aca="false">ROUNDDOWN((IF(AE596&gt;0,AE596*7+AC596*3,AC596*3+AD596*7))/10,1)</f>
        <v>7.6</v>
      </c>
      <c r="AG596" s="66" t="n">
        <v>7.5</v>
      </c>
      <c r="AH596" s="49" t="n">
        <v>6</v>
      </c>
      <c r="AI596" s="49"/>
      <c r="AJ596" s="51" t="n">
        <f aca="false">ROUNDDOWN((IF(AI596&gt;0,AI596*7+AG596*3,AG596*3+AH596*7))/10,1)</f>
        <v>6.4</v>
      </c>
      <c r="AK596" s="49" t="n">
        <v>8</v>
      </c>
      <c r="AL596" s="49" t="n">
        <v>7.5</v>
      </c>
      <c r="AM596" s="49"/>
      <c r="AN596" s="51" t="n">
        <f aca="false">ROUNDDOWN((IF(AM596&gt;0,AM596*7+AK596*3,AK596*3+AL596*7))/10,1)</f>
        <v>7.6</v>
      </c>
      <c r="AO596" s="66" t="n">
        <v>8</v>
      </c>
      <c r="AP596" s="49"/>
      <c r="AQ596" s="49"/>
      <c r="AR596" s="49"/>
      <c r="AS596" s="49" t="n">
        <v>7</v>
      </c>
      <c r="AT596" s="49" t="n">
        <v>6</v>
      </c>
      <c r="AU596" s="49"/>
      <c r="AV596" s="51" t="n">
        <f aca="false">ROUNDDOWN((IF(AU596&gt;0,AU596*7+AS596*3,AS596*3+AT596*7))/10,1)</f>
        <v>6.3</v>
      </c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</row>
    <row r="597" s="53" customFormat="true" ht="17.1" hidden="false" customHeight="true" outlineLevel="0" collapsed="false">
      <c r="A597" s="32" t="n">
        <v>528</v>
      </c>
      <c r="B597" s="33" t="n">
        <v>15</v>
      </c>
      <c r="C597" s="34" t="n">
        <v>1</v>
      </c>
      <c r="D597" s="35" t="s">
        <v>2227</v>
      </c>
      <c r="E597" s="35"/>
      <c r="F597" s="35" t="s">
        <v>1727</v>
      </c>
      <c r="G597" s="57" t="s">
        <v>2228</v>
      </c>
      <c r="H597" s="32" t="n">
        <v>6</v>
      </c>
      <c r="I597" s="32" t="n">
        <v>608</v>
      </c>
      <c r="J597" s="35" t="s">
        <v>2229</v>
      </c>
      <c r="K597" s="35" t="s">
        <v>2183</v>
      </c>
      <c r="L597" s="37" t="s">
        <v>670</v>
      </c>
      <c r="M597" s="38" t="s">
        <v>1520</v>
      </c>
      <c r="N597" s="39" t="s">
        <v>66</v>
      </c>
      <c r="O597" s="40" t="n">
        <v>32153</v>
      </c>
      <c r="P597" s="41" t="s">
        <v>102</v>
      </c>
      <c r="Q597" s="134" t="s">
        <v>2183</v>
      </c>
      <c r="R597" s="43" t="s">
        <v>119</v>
      </c>
      <c r="S597" s="47" t="s">
        <v>119</v>
      </c>
      <c r="T597" s="47" t="s">
        <v>119</v>
      </c>
      <c r="U597" s="47" t="s">
        <v>119</v>
      </c>
      <c r="V597" s="44" t="e">
        <f aca="false">S597+T597+U597</f>
        <v>#VALUE!</v>
      </c>
      <c r="W597" s="47"/>
      <c r="X597" s="45" t="e">
        <f aca="false">ROUNDDOWN((IF(W597&gt;0,W597*7+R597*3,V597*7+R597*3))/10,0)</f>
        <v>#VALUE!</v>
      </c>
      <c r="Y597" s="43" t="s">
        <v>119</v>
      </c>
      <c r="Z597" s="47" t="s">
        <v>119</v>
      </c>
      <c r="AA597" s="47"/>
      <c r="AB597" s="46" t="e">
        <f aca="false">ROUNDDOWN((IF(AA597&gt;0,AA597*7+Y597*3,Y597*3+Z597*7))/10,1)</f>
        <v>#VALUE!</v>
      </c>
      <c r="AC597" s="43" t="s">
        <v>119</v>
      </c>
      <c r="AD597" s="43" t="s">
        <v>119</v>
      </c>
      <c r="AE597" s="47"/>
      <c r="AF597" s="46" t="e">
        <f aca="false">ROUNDDOWN((IF(AE597&gt;0,AE597*7+AC597*3,AC597*3+AD597*7))/10,1)</f>
        <v>#VALUE!</v>
      </c>
      <c r="AG597" s="48" t="s">
        <v>119</v>
      </c>
      <c r="AH597" s="49" t="s">
        <v>119</v>
      </c>
      <c r="AI597" s="49"/>
      <c r="AJ597" s="51" t="e">
        <f aca="false">ROUNDDOWN((IF(AI597&gt;0,AI597*7+AG597*3,AG597*3+AH597*7))/10,1)</f>
        <v>#VALUE!</v>
      </c>
      <c r="AK597" s="49" t="s">
        <v>119</v>
      </c>
      <c r="AL597" s="49" t="s">
        <v>119</v>
      </c>
      <c r="AM597" s="49"/>
      <c r="AN597" s="51" t="e">
        <f aca="false">ROUNDDOWN((IF(AM597&gt;0,AM597*7+AK597*3,AK597*3+AL597*7))/10,1)</f>
        <v>#VALUE!</v>
      </c>
      <c r="AO597" s="48" t="s">
        <v>119</v>
      </c>
      <c r="AP597" s="49"/>
      <c r="AQ597" s="49"/>
      <c r="AR597" s="49"/>
      <c r="AS597" s="49" t="s">
        <v>119</v>
      </c>
      <c r="AT597" s="49" t="s">
        <v>119</v>
      </c>
      <c r="AU597" s="49"/>
      <c r="AV597" s="51" t="e">
        <f aca="false">ROUNDDOWN((IF(AU597&gt;0,AU597*7+AS597*3,AS597*3+AT597*7))/10,1)</f>
        <v>#VALUE!</v>
      </c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</row>
    <row r="598" s="53" customFormat="true" ht="17.1" hidden="false" customHeight="true" outlineLevel="0" collapsed="false">
      <c r="A598" s="32" t="n">
        <v>529</v>
      </c>
      <c r="B598" s="54" t="n">
        <v>16</v>
      </c>
      <c r="C598" s="55" t="s">
        <v>2230</v>
      </c>
      <c r="D598" s="52"/>
      <c r="E598" s="52"/>
      <c r="F598" s="52" t="s">
        <v>2231</v>
      </c>
      <c r="G598" s="36" t="s">
        <v>2232</v>
      </c>
      <c r="H598" s="52" t="n">
        <v>6</v>
      </c>
      <c r="I598" s="58" t="n">
        <v>608</v>
      </c>
      <c r="J598" s="52"/>
      <c r="K598" s="52" t="s">
        <v>2183</v>
      </c>
      <c r="L598" s="59" t="s">
        <v>2233</v>
      </c>
      <c r="M598" s="60" t="s">
        <v>2234</v>
      </c>
      <c r="N598" s="61" t="s">
        <v>66</v>
      </c>
      <c r="O598" s="62" t="n">
        <v>33241</v>
      </c>
      <c r="P598" s="63" t="s">
        <v>2230</v>
      </c>
      <c r="Q598" s="134" t="s">
        <v>2183</v>
      </c>
      <c r="R598" s="135" t="s">
        <v>119</v>
      </c>
      <c r="S598" s="47" t="s">
        <v>119</v>
      </c>
      <c r="T598" s="47" t="s">
        <v>119</v>
      </c>
      <c r="U598" s="47" t="s">
        <v>119</v>
      </c>
      <c r="V598" s="44" t="e">
        <f aca="false">S598+T598+U598</f>
        <v>#VALUE!</v>
      </c>
      <c r="W598" s="47"/>
      <c r="X598" s="45" t="e">
        <f aca="false">ROUNDDOWN((IF(W598&gt;0,W598*7+R598*3,V598*7+R598*3))/10,0)</f>
        <v>#VALUE!</v>
      </c>
      <c r="Y598" s="135" t="s">
        <v>119</v>
      </c>
      <c r="Z598" s="47" t="s">
        <v>119</v>
      </c>
      <c r="AA598" s="47"/>
      <c r="AB598" s="46" t="e">
        <f aca="false">ROUNDDOWN((IF(AA598&gt;0,AA598*7+Y598*3,Y598*3+Z598*7))/10,1)</f>
        <v>#VALUE!</v>
      </c>
      <c r="AC598" s="135" t="s">
        <v>119</v>
      </c>
      <c r="AD598" s="135" t="s">
        <v>119</v>
      </c>
      <c r="AE598" s="136"/>
      <c r="AF598" s="46" t="e">
        <f aca="false">ROUNDDOWN((IF(AE598&gt;0,AE598*7+AC598*3,AC598*3+AD598*7))/10,1)</f>
        <v>#VALUE!</v>
      </c>
      <c r="AG598" s="49" t="s">
        <v>119</v>
      </c>
      <c r="AH598" s="49" t="s">
        <v>119</v>
      </c>
      <c r="AI598" s="49"/>
      <c r="AJ598" s="51" t="e">
        <f aca="false">ROUNDDOWN((IF(AI598&gt;0,AI598*7+AG598*3,AG598*3+AH598*7))/10,1)</f>
        <v>#VALUE!</v>
      </c>
      <c r="AK598" s="49" t="s">
        <v>119</v>
      </c>
      <c r="AL598" s="49" t="s">
        <v>119</v>
      </c>
      <c r="AM598" s="49"/>
      <c r="AN598" s="51" t="e">
        <f aca="false">ROUNDDOWN((IF(AM598&gt;0,AM598*7+AK598*3,AK598*3+AL598*7))/10,1)</f>
        <v>#VALUE!</v>
      </c>
      <c r="AO598" s="49" t="s">
        <v>119</v>
      </c>
      <c r="AP598" s="49"/>
      <c r="AQ598" s="49"/>
      <c r="AR598" s="49"/>
      <c r="AS598" s="49" t="s">
        <v>119</v>
      </c>
      <c r="AT598" s="49" t="s">
        <v>119</v>
      </c>
      <c r="AU598" s="49"/>
      <c r="AV598" s="51" t="e">
        <f aca="false">ROUNDDOWN((IF(AU598&gt;0,AU598*7+AS598*3,AS598*3+AT598*7))/10,1)</f>
        <v>#VALUE!</v>
      </c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</row>
    <row r="599" s="53" customFormat="true" ht="17.1" hidden="false" customHeight="true" outlineLevel="0" collapsed="false">
      <c r="A599" s="32" t="n">
        <v>530</v>
      </c>
      <c r="B599" s="33" t="n">
        <v>17</v>
      </c>
      <c r="C599" s="55" t="n">
        <v>2</v>
      </c>
      <c r="D599" s="56" t="s">
        <v>2235</v>
      </c>
      <c r="E599" s="56"/>
      <c r="F599" s="56" t="s">
        <v>1727</v>
      </c>
      <c r="G599" s="57" t="s">
        <v>2236</v>
      </c>
      <c r="H599" s="58" t="n">
        <v>6</v>
      </c>
      <c r="I599" s="58" t="n">
        <v>608</v>
      </c>
      <c r="J599" s="56" t="s">
        <v>2237</v>
      </c>
      <c r="K599" s="56" t="s">
        <v>2183</v>
      </c>
      <c r="L599" s="59" t="s">
        <v>2238</v>
      </c>
      <c r="M599" s="60" t="s">
        <v>107</v>
      </c>
      <c r="N599" s="61" t="s">
        <v>66</v>
      </c>
      <c r="O599" s="62" t="n">
        <v>29427</v>
      </c>
      <c r="P599" s="63" t="s">
        <v>147</v>
      </c>
      <c r="Q599" s="133" t="s">
        <v>2183</v>
      </c>
      <c r="R599" s="65" t="n">
        <v>73</v>
      </c>
      <c r="S599" s="47" t="n">
        <v>56</v>
      </c>
      <c r="T599" s="47" t="n">
        <v>11</v>
      </c>
      <c r="U599" s="47" t="n">
        <v>13</v>
      </c>
      <c r="V599" s="44" t="n">
        <f aca="false">S599+T599+U599</f>
        <v>80</v>
      </c>
      <c r="W599" s="47"/>
      <c r="X599" s="45" t="n">
        <f aca="false">ROUNDDOWN((IF(W599&gt;0,W599*7+R599*3,V599*7+R599*3))/10,0)</f>
        <v>77</v>
      </c>
      <c r="Y599" s="65" t="n">
        <v>8.5</v>
      </c>
      <c r="Z599" s="47" t="n">
        <v>8</v>
      </c>
      <c r="AA599" s="47"/>
      <c r="AB599" s="46" t="n">
        <f aca="false">ROUNDDOWN((IF(AA599&gt;0,AA599*7+Y599*3,Y599*3+Z599*7))/10,1)</f>
        <v>8.1</v>
      </c>
      <c r="AC599" s="65" t="n">
        <v>9</v>
      </c>
      <c r="AD599" s="65" t="n">
        <v>8</v>
      </c>
      <c r="AE599" s="44"/>
      <c r="AF599" s="46" t="n">
        <f aca="false">ROUNDDOWN((IF(AE599&gt;0,AE599*7+AC599*3,AC599*3+AD599*7))/10,1)</f>
        <v>8.3</v>
      </c>
      <c r="AG599" s="66" t="n">
        <v>8.5</v>
      </c>
      <c r="AH599" s="49" t="n">
        <v>8</v>
      </c>
      <c r="AI599" s="49"/>
      <c r="AJ599" s="51" t="n">
        <f aca="false">ROUNDDOWN((IF(AI599&gt;0,AI599*7+AG599*3,AG599*3+AH599*7))/10,1)</f>
        <v>8.1</v>
      </c>
      <c r="AK599" s="49" t="n">
        <v>8.5</v>
      </c>
      <c r="AL599" s="49" t="n">
        <v>9</v>
      </c>
      <c r="AM599" s="49"/>
      <c r="AN599" s="51" t="n">
        <f aca="false">ROUNDDOWN((IF(AM599&gt;0,AM599*7+AK599*3,AK599*3+AL599*7))/10,1)</f>
        <v>8.8</v>
      </c>
      <c r="AO599" s="66" t="n">
        <v>8</v>
      </c>
      <c r="AP599" s="49"/>
      <c r="AQ599" s="49"/>
      <c r="AR599" s="49"/>
      <c r="AS599" s="49" t="n">
        <v>8</v>
      </c>
      <c r="AT599" s="49" t="n">
        <v>7</v>
      </c>
      <c r="AU599" s="49"/>
      <c r="AV599" s="51" t="n">
        <f aca="false">ROUNDDOWN((IF(AU599&gt;0,AU599*7+AS599*3,AS599*3+AT599*7))/10,1)</f>
        <v>7.3</v>
      </c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</row>
    <row r="600" s="53" customFormat="true" ht="17.1" hidden="false" customHeight="true" outlineLevel="0" collapsed="false">
      <c r="A600" s="32" t="n">
        <v>531</v>
      </c>
      <c r="B600" s="54" t="n">
        <v>18</v>
      </c>
      <c r="C600" s="55" t="n">
        <v>2</v>
      </c>
      <c r="D600" s="56" t="s">
        <v>2239</v>
      </c>
      <c r="E600" s="56"/>
      <c r="F600" s="56" t="s">
        <v>1727</v>
      </c>
      <c r="G600" s="36" t="s">
        <v>2240</v>
      </c>
      <c r="H600" s="58" t="n">
        <v>6</v>
      </c>
      <c r="I600" s="58" t="n">
        <v>608</v>
      </c>
      <c r="J600" s="56" t="s">
        <v>2241</v>
      </c>
      <c r="K600" s="56" t="s">
        <v>2183</v>
      </c>
      <c r="L600" s="59" t="s">
        <v>1900</v>
      </c>
      <c r="M600" s="60" t="s">
        <v>2242</v>
      </c>
      <c r="N600" s="61" t="s">
        <v>66</v>
      </c>
      <c r="O600" s="62" t="n">
        <v>27045</v>
      </c>
      <c r="P600" s="63" t="s">
        <v>147</v>
      </c>
      <c r="Q600" s="133" t="s">
        <v>2183</v>
      </c>
      <c r="R600" s="65" t="n">
        <v>83</v>
      </c>
      <c r="S600" s="47" t="n">
        <v>46</v>
      </c>
      <c r="T600" s="47" t="n">
        <v>9</v>
      </c>
      <c r="U600" s="47" t="n">
        <v>13</v>
      </c>
      <c r="V600" s="44" t="n">
        <f aca="false">S600+T600+U600</f>
        <v>68</v>
      </c>
      <c r="W600" s="47"/>
      <c r="X600" s="45" t="n">
        <f aca="false">ROUNDDOWN((IF(W600&gt;0,W600*7+R600*3,V600*7+R600*3))/10,0)</f>
        <v>72</v>
      </c>
      <c r="Y600" s="65" t="n">
        <v>9.5</v>
      </c>
      <c r="Z600" s="47" t="n">
        <v>8</v>
      </c>
      <c r="AA600" s="47"/>
      <c r="AB600" s="46" t="n">
        <f aca="false">ROUNDDOWN((IF(AA600&gt;0,AA600*7+Y600*3,Y600*3+Z600*7))/10,1)</f>
        <v>8.4</v>
      </c>
      <c r="AC600" s="65" t="n">
        <v>9</v>
      </c>
      <c r="AD600" s="65" t="n">
        <v>8.5</v>
      </c>
      <c r="AE600" s="44"/>
      <c r="AF600" s="46" t="n">
        <f aca="false">ROUNDDOWN((IF(AE600&gt;0,AE600*7+AC600*3,AC600*3+AD600*7))/10,1)</f>
        <v>8.6</v>
      </c>
      <c r="AG600" s="66" t="n">
        <v>8.5</v>
      </c>
      <c r="AH600" s="49" t="n">
        <v>7.5</v>
      </c>
      <c r="AI600" s="49"/>
      <c r="AJ600" s="51" t="n">
        <f aca="false">ROUNDDOWN((IF(AI600&gt;0,AI600*7+AG600*3,AG600*3+AH600*7))/10,1)</f>
        <v>7.8</v>
      </c>
      <c r="AK600" s="49" t="n">
        <v>8.5</v>
      </c>
      <c r="AL600" s="49" t="n">
        <v>8</v>
      </c>
      <c r="AM600" s="49"/>
      <c r="AN600" s="51" t="n">
        <f aca="false">ROUNDDOWN((IF(AM600&gt;0,AM600*7+AK600*3,AK600*3+AL600*7))/10,1)</f>
        <v>8.1</v>
      </c>
      <c r="AO600" s="66" t="n">
        <v>9</v>
      </c>
      <c r="AP600" s="49"/>
      <c r="AQ600" s="49"/>
      <c r="AR600" s="49"/>
      <c r="AS600" s="49" t="n">
        <v>8</v>
      </c>
      <c r="AT600" s="49" t="n">
        <v>8</v>
      </c>
      <c r="AU600" s="49"/>
      <c r="AV600" s="51" t="n">
        <f aca="false">ROUNDDOWN((IF(AU600&gt;0,AU600*7+AS600*3,AS600*3+AT600*7))/10,1)</f>
        <v>8</v>
      </c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</row>
    <row r="601" s="53" customFormat="true" ht="17.1" hidden="false" customHeight="true" outlineLevel="0" collapsed="false">
      <c r="A601" s="32" t="n">
        <v>532</v>
      </c>
      <c r="B601" s="33" t="n">
        <v>19</v>
      </c>
      <c r="C601" s="55" t="n">
        <v>2</v>
      </c>
      <c r="D601" s="56" t="s">
        <v>2243</v>
      </c>
      <c r="E601" s="56"/>
      <c r="F601" s="56" t="s">
        <v>1727</v>
      </c>
      <c r="G601" s="57" t="s">
        <v>2244</v>
      </c>
      <c r="H601" s="58" t="n">
        <v>6</v>
      </c>
      <c r="I601" s="58" t="n">
        <v>608</v>
      </c>
      <c r="J601" s="56" t="s">
        <v>2245</v>
      </c>
      <c r="K601" s="56" t="s">
        <v>2183</v>
      </c>
      <c r="L601" s="59" t="s">
        <v>412</v>
      </c>
      <c r="M601" s="60" t="s">
        <v>555</v>
      </c>
      <c r="N601" s="61" t="s">
        <v>66</v>
      </c>
      <c r="O601" s="62" t="n">
        <v>32863</v>
      </c>
      <c r="P601" s="63" t="s">
        <v>501</v>
      </c>
      <c r="Q601" s="133" t="s">
        <v>2183</v>
      </c>
      <c r="R601" s="65" t="n">
        <v>87</v>
      </c>
      <c r="S601" s="47" t="n">
        <v>50</v>
      </c>
      <c r="T601" s="47" t="n">
        <v>8</v>
      </c>
      <c r="U601" s="47" t="n">
        <v>16</v>
      </c>
      <c r="V601" s="44" t="n">
        <f aca="false">S601+T601+U601</f>
        <v>74</v>
      </c>
      <c r="W601" s="47"/>
      <c r="X601" s="45" t="n">
        <f aca="false">ROUNDDOWN((IF(W601&gt;0,W601*7+R601*3,V601*7+R601*3))/10,0)</f>
        <v>77</v>
      </c>
      <c r="Y601" s="65" t="n">
        <v>8</v>
      </c>
      <c r="Z601" s="47" t="n">
        <v>8</v>
      </c>
      <c r="AA601" s="47"/>
      <c r="AB601" s="46" t="n">
        <f aca="false">ROUNDDOWN((IF(AA601&gt;0,AA601*7+Y601*3,Y601*3+Z601*7))/10,1)</f>
        <v>8</v>
      </c>
      <c r="AC601" s="65" t="n">
        <v>8.5</v>
      </c>
      <c r="AD601" s="65" t="n">
        <v>8</v>
      </c>
      <c r="AE601" s="44"/>
      <c r="AF601" s="46" t="n">
        <f aca="false">ROUNDDOWN((IF(AE601&gt;0,AE601*7+AC601*3,AC601*3+AD601*7))/10,1)</f>
        <v>8.1</v>
      </c>
      <c r="AG601" s="66" t="n">
        <v>8</v>
      </c>
      <c r="AH601" s="49" t="n">
        <v>6.5</v>
      </c>
      <c r="AI601" s="49"/>
      <c r="AJ601" s="51" t="n">
        <f aca="false">ROUNDDOWN((IF(AI601&gt;0,AI601*7+AG601*3,AG601*3+AH601*7))/10,1)</f>
        <v>6.9</v>
      </c>
      <c r="AK601" s="49" t="n">
        <v>8.5</v>
      </c>
      <c r="AL601" s="49" t="n">
        <v>8</v>
      </c>
      <c r="AM601" s="49"/>
      <c r="AN601" s="51" t="n">
        <f aca="false">ROUNDDOWN((IF(AM601&gt;0,AM601*7+AK601*3,AK601*3+AL601*7))/10,1)</f>
        <v>8.1</v>
      </c>
      <c r="AO601" s="66" t="n">
        <v>8</v>
      </c>
      <c r="AP601" s="49"/>
      <c r="AQ601" s="49"/>
      <c r="AR601" s="49"/>
      <c r="AS601" s="49" t="n">
        <v>8</v>
      </c>
      <c r="AT601" s="49" t="n">
        <v>8</v>
      </c>
      <c r="AU601" s="49"/>
      <c r="AV601" s="51" t="n">
        <f aca="false">ROUNDDOWN((IF(AU601&gt;0,AU601*7+AS601*3,AS601*3+AT601*7))/10,1)</f>
        <v>8</v>
      </c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</row>
    <row r="602" s="53" customFormat="true" ht="17.1" hidden="false" customHeight="true" outlineLevel="0" collapsed="false">
      <c r="A602" s="32" t="n">
        <v>533</v>
      </c>
      <c r="B602" s="54" t="n">
        <v>20</v>
      </c>
      <c r="C602" s="55" t="n">
        <v>2</v>
      </c>
      <c r="D602" s="56" t="s">
        <v>2246</v>
      </c>
      <c r="E602" s="56"/>
      <c r="F602" s="56" t="s">
        <v>1727</v>
      </c>
      <c r="G602" s="36" t="s">
        <v>2247</v>
      </c>
      <c r="H602" s="58" t="n">
        <v>6</v>
      </c>
      <c r="I602" s="58" t="n">
        <v>608</v>
      </c>
      <c r="J602" s="56" t="s">
        <v>2248</v>
      </c>
      <c r="K602" s="56" t="s">
        <v>2183</v>
      </c>
      <c r="L602" s="59" t="s">
        <v>2249</v>
      </c>
      <c r="M602" s="60" t="s">
        <v>555</v>
      </c>
      <c r="N602" s="61" t="s">
        <v>66</v>
      </c>
      <c r="O602" s="62" t="n">
        <v>33227</v>
      </c>
      <c r="P602" s="63" t="s">
        <v>501</v>
      </c>
      <c r="Q602" s="133" t="s">
        <v>2183</v>
      </c>
      <c r="R602" s="65" t="n">
        <v>77</v>
      </c>
      <c r="S602" s="47" t="n">
        <v>50</v>
      </c>
      <c r="T602" s="47" t="n">
        <v>7</v>
      </c>
      <c r="U602" s="47" t="n">
        <v>14</v>
      </c>
      <c r="V602" s="44" t="n">
        <f aca="false">S602+T602+U602</f>
        <v>71</v>
      </c>
      <c r="W602" s="47"/>
      <c r="X602" s="45" t="n">
        <f aca="false">ROUNDDOWN((IF(W602&gt;0,W602*7+R602*3,V602*7+R602*3))/10,0)</f>
        <v>72</v>
      </c>
      <c r="Y602" s="65" t="n">
        <v>9.5</v>
      </c>
      <c r="Z602" s="47" t="n">
        <v>8.5</v>
      </c>
      <c r="AA602" s="47"/>
      <c r="AB602" s="46" t="n">
        <f aca="false">ROUNDDOWN((IF(AA602&gt;0,AA602*7+Y602*3,Y602*3+Z602*7))/10,1)</f>
        <v>8.8</v>
      </c>
      <c r="AC602" s="65" t="n">
        <v>9</v>
      </c>
      <c r="AD602" s="65" t="n">
        <v>8</v>
      </c>
      <c r="AE602" s="44"/>
      <c r="AF602" s="46" t="n">
        <f aca="false">ROUNDDOWN((IF(AE602&gt;0,AE602*7+AC602*3,AC602*3+AD602*7))/10,1)</f>
        <v>8.3</v>
      </c>
      <c r="AG602" s="66" t="n">
        <v>8</v>
      </c>
      <c r="AH602" s="49" t="n">
        <v>6.5</v>
      </c>
      <c r="AI602" s="49"/>
      <c r="AJ602" s="51" t="n">
        <f aca="false">ROUNDDOWN((IF(AI602&gt;0,AI602*7+AG602*3,AG602*3+AH602*7))/10,1)</f>
        <v>6.9</v>
      </c>
      <c r="AK602" s="49" t="n">
        <v>8.5</v>
      </c>
      <c r="AL602" s="49" t="n">
        <v>9</v>
      </c>
      <c r="AM602" s="49"/>
      <c r="AN602" s="51" t="n">
        <f aca="false">ROUNDDOWN((IF(AM602&gt;0,AM602*7+AK602*3,AK602*3+AL602*7))/10,1)</f>
        <v>8.8</v>
      </c>
      <c r="AO602" s="66" t="n">
        <v>8.5</v>
      </c>
      <c r="AP602" s="49"/>
      <c r="AQ602" s="49"/>
      <c r="AR602" s="49"/>
      <c r="AS602" s="49" t="n">
        <v>7</v>
      </c>
      <c r="AT602" s="49" t="n">
        <v>7</v>
      </c>
      <c r="AU602" s="49"/>
      <c r="AV602" s="51" t="n">
        <f aca="false">ROUNDDOWN((IF(AU602&gt;0,AU602*7+AS602*3,AS602*3+AT602*7))/10,1)</f>
        <v>7</v>
      </c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</row>
    <row r="603" s="53" customFormat="true" ht="17.1" hidden="false" customHeight="true" outlineLevel="0" collapsed="false">
      <c r="A603" s="32" t="n">
        <v>534</v>
      </c>
      <c r="B603" s="33" t="n">
        <v>21</v>
      </c>
      <c r="C603" s="34" t="n">
        <v>1</v>
      </c>
      <c r="D603" s="35" t="s">
        <v>2250</v>
      </c>
      <c r="E603" s="35"/>
      <c r="F603" s="35" t="s">
        <v>1727</v>
      </c>
      <c r="G603" s="57" t="s">
        <v>2251</v>
      </c>
      <c r="H603" s="32" t="n">
        <v>6</v>
      </c>
      <c r="I603" s="32" t="n">
        <v>608</v>
      </c>
      <c r="J603" s="35" t="s">
        <v>2252</v>
      </c>
      <c r="K603" s="35" t="s">
        <v>2183</v>
      </c>
      <c r="L603" s="37" t="s">
        <v>645</v>
      </c>
      <c r="M603" s="38" t="s">
        <v>176</v>
      </c>
      <c r="N603" s="39" t="s">
        <v>66</v>
      </c>
      <c r="O603" s="40" t="n">
        <v>31813</v>
      </c>
      <c r="P603" s="41" t="s">
        <v>60</v>
      </c>
      <c r="Q603" s="134" t="s">
        <v>2183</v>
      </c>
      <c r="R603" s="43" t="n">
        <v>89</v>
      </c>
      <c r="S603" s="47" t="n">
        <v>49</v>
      </c>
      <c r="T603" s="47" t="n">
        <v>8</v>
      </c>
      <c r="U603" s="47" t="n">
        <v>16</v>
      </c>
      <c r="V603" s="44" t="n">
        <f aca="false">S603+T603+U603</f>
        <v>73</v>
      </c>
      <c r="W603" s="47"/>
      <c r="X603" s="45" t="n">
        <f aca="false">ROUNDDOWN((IF(W603&gt;0,W603*7+R603*3,V603*7+R603*3))/10,0)</f>
        <v>77</v>
      </c>
      <c r="Y603" s="43" t="n">
        <v>9</v>
      </c>
      <c r="Z603" s="47" t="n">
        <v>8</v>
      </c>
      <c r="AA603" s="47"/>
      <c r="AB603" s="46" t="n">
        <f aca="false">ROUNDDOWN((IF(AA603&gt;0,AA603*7+Y603*3,Y603*3+Z603*7))/10,1)</f>
        <v>8.3</v>
      </c>
      <c r="AC603" s="43" t="n">
        <v>8.5</v>
      </c>
      <c r="AD603" s="43" t="n">
        <v>8.5</v>
      </c>
      <c r="AE603" s="47"/>
      <c r="AF603" s="46" t="n">
        <f aca="false">ROUNDDOWN((IF(AE603&gt;0,AE603*7+AC603*3,AC603*3+AD603*7))/10,1)</f>
        <v>8.5</v>
      </c>
      <c r="AG603" s="48" t="n">
        <v>8</v>
      </c>
      <c r="AH603" s="49" t="n">
        <v>7</v>
      </c>
      <c r="AI603" s="49"/>
      <c r="AJ603" s="51" t="n">
        <f aca="false">ROUNDDOWN((IF(AI603&gt;0,AI603*7+AG603*3,AG603*3+AH603*7))/10,1)</f>
        <v>7.3</v>
      </c>
      <c r="AK603" s="49" t="n">
        <v>8</v>
      </c>
      <c r="AL603" s="49" t="n">
        <v>8</v>
      </c>
      <c r="AM603" s="49"/>
      <c r="AN603" s="51" t="n">
        <f aca="false">ROUNDDOWN((IF(AM603&gt;0,AM603*7+AK603*3,AK603*3+AL603*7))/10,1)</f>
        <v>8</v>
      </c>
      <c r="AO603" s="48" t="n">
        <v>8.5</v>
      </c>
      <c r="AP603" s="49"/>
      <c r="AQ603" s="49"/>
      <c r="AR603" s="49"/>
      <c r="AS603" s="49" t="n">
        <v>8</v>
      </c>
      <c r="AT603" s="49" t="n">
        <v>7</v>
      </c>
      <c r="AU603" s="49"/>
      <c r="AV603" s="51" t="n">
        <f aca="false">ROUNDDOWN((IF(AU603&gt;0,AU603*7+AS603*3,AS603*3+AT603*7))/10,1)</f>
        <v>7.3</v>
      </c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</row>
    <row r="604" s="53" customFormat="true" ht="17.1" hidden="false" customHeight="true" outlineLevel="0" collapsed="false">
      <c r="A604" s="32" t="n">
        <v>535</v>
      </c>
      <c r="B604" s="54" t="n">
        <v>22</v>
      </c>
      <c r="C604" s="55" t="n">
        <v>2</v>
      </c>
      <c r="D604" s="56" t="s">
        <v>2253</v>
      </c>
      <c r="E604" s="56"/>
      <c r="F604" s="56" t="s">
        <v>1727</v>
      </c>
      <c r="G604" s="36" t="s">
        <v>2254</v>
      </c>
      <c r="H604" s="58" t="n">
        <v>6</v>
      </c>
      <c r="I604" s="58" t="n">
        <v>608</v>
      </c>
      <c r="J604" s="56" t="s">
        <v>2255</v>
      </c>
      <c r="K604" s="56" t="s">
        <v>2183</v>
      </c>
      <c r="L604" s="59" t="s">
        <v>2256</v>
      </c>
      <c r="M604" s="60" t="s">
        <v>470</v>
      </c>
      <c r="N604" s="61" t="s">
        <v>66</v>
      </c>
      <c r="O604" s="62" t="n">
        <v>32600</v>
      </c>
      <c r="P604" s="63" t="s">
        <v>520</v>
      </c>
      <c r="Q604" s="133" t="s">
        <v>2183</v>
      </c>
      <c r="R604" s="65" t="n">
        <v>83</v>
      </c>
      <c r="S604" s="47" t="n">
        <v>46</v>
      </c>
      <c r="T604" s="47" t="n">
        <v>10</v>
      </c>
      <c r="U604" s="47" t="n">
        <v>12</v>
      </c>
      <c r="V604" s="44" t="n">
        <f aca="false">S604+T604+U604</f>
        <v>68</v>
      </c>
      <c r="W604" s="47"/>
      <c r="X604" s="45" t="n">
        <f aca="false">ROUNDDOWN((IF(W604&gt;0,W604*7+R604*3,V604*7+R604*3))/10,0)</f>
        <v>72</v>
      </c>
      <c r="Y604" s="65" t="n">
        <v>8.5</v>
      </c>
      <c r="Z604" s="47" t="n">
        <v>8</v>
      </c>
      <c r="AA604" s="47"/>
      <c r="AB604" s="46" t="n">
        <f aca="false">ROUNDDOWN((IF(AA604&gt;0,AA604*7+Y604*3,Y604*3+Z604*7))/10,1)</f>
        <v>8.1</v>
      </c>
      <c r="AC604" s="65" t="n">
        <v>9</v>
      </c>
      <c r="AD604" s="65" t="n">
        <v>7</v>
      </c>
      <c r="AE604" s="44"/>
      <c r="AF604" s="46" t="n">
        <f aca="false">ROUNDDOWN((IF(AE604&gt;0,AE604*7+AC604*3,AC604*3+AD604*7))/10,1)</f>
        <v>7.6</v>
      </c>
      <c r="AG604" s="66" t="n">
        <v>8</v>
      </c>
      <c r="AH604" s="49" t="n">
        <v>7.5</v>
      </c>
      <c r="AI604" s="49"/>
      <c r="AJ604" s="51" t="n">
        <f aca="false">ROUNDDOWN((IF(AI604&gt;0,AI604*7+AG604*3,AG604*3+AH604*7))/10,1)</f>
        <v>7.6</v>
      </c>
      <c r="AK604" s="49" t="n">
        <v>8.5</v>
      </c>
      <c r="AL604" s="49" t="n">
        <v>8.5</v>
      </c>
      <c r="AM604" s="49"/>
      <c r="AN604" s="51" t="n">
        <f aca="false">ROUNDDOWN((IF(AM604&gt;0,AM604*7+AK604*3,AK604*3+AL604*7))/10,1)</f>
        <v>8.5</v>
      </c>
      <c r="AO604" s="66" t="n">
        <v>9</v>
      </c>
      <c r="AP604" s="49"/>
      <c r="AQ604" s="49"/>
      <c r="AR604" s="49"/>
      <c r="AS604" s="49" t="n">
        <v>7</v>
      </c>
      <c r="AT604" s="49" t="n">
        <v>8</v>
      </c>
      <c r="AU604" s="49"/>
      <c r="AV604" s="51" t="n">
        <f aca="false">ROUNDDOWN((IF(AU604&gt;0,AU604*7+AS604*3,AS604*3+AT604*7))/10,1)</f>
        <v>7.7</v>
      </c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</row>
    <row r="605" s="53" customFormat="true" ht="17.1" hidden="false" customHeight="true" outlineLevel="0" collapsed="false">
      <c r="A605" s="32" t="n">
        <v>536</v>
      </c>
      <c r="B605" s="33" t="n">
        <v>23</v>
      </c>
      <c r="C605" s="55" t="n">
        <v>2</v>
      </c>
      <c r="D605" s="56" t="s">
        <v>2257</v>
      </c>
      <c r="E605" s="56"/>
      <c r="F605" s="56" t="s">
        <v>1727</v>
      </c>
      <c r="G605" s="57" t="s">
        <v>2258</v>
      </c>
      <c r="H605" s="58" t="n">
        <v>6</v>
      </c>
      <c r="I605" s="58" t="n">
        <v>608</v>
      </c>
      <c r="J605" s="56" t="s">
        <v>2259</v>
      </c>
      <c r="K605" s="56" t="s">
        <v>2183</v>
      </c>
      <c r="L605" s="59" t="s">
        <v>895</v>
      </c>
      <c r="M605" s="60" t="s">
        <v>470</v>
      </c>
      <c r="N605" s="61" t="s">
        <v>66</v>
      </c>
      <c r="O605" s="62" t="n">
        <v>29963</v>
      </c>
      <c r="P605" s="63" t="s">
        <v>147</v>
      </c>
      <c r="Q605" s="133" t="s">
        <v>2183</v>
      </c>
      <c r="R605" s="65" t="n">
        <v>78</v>
      </c>
      <c r="S605" s="47" t="n">
        <v>49</v>
      </c>
      <c r="T605" s="47" t="n">
        <v>10</v>
      </c>
      <c r="U605" s="47" t="n">
        <v>12</v>
      </c>
      <c r="V605" s="44" t="n">
        <f aca="false">S605+T605+U605</f>
        <v>71</v>
      </c>
      <c r="W605" s="47"/>
      <c r="X605" s="45" t="n">
        <f aca="false">ROUNDDOWN((IF(W605&gt;0,W605*7+R605*3,V605*7+R605*3))/10,0)</f>
        <v>73</v>
      </c>
      <c r="Y605" s="65" t="n">
        <v>8.5</v>
      </c>
      <c r="Z605" s="47" t="n">
        <v>8</v>
      </c>
      <c r="AA605" s="47"/>
      <c r="AB605" s="46" t="n">
        <f aca="false">ROUNDDOWN((IF(AA605&gt;0,AA605*7+Y605*3,Y605*3+Z605*7))/10,1)</f>
        <v>8.1</v>
      </c>
      <c r="AC605" s="65" t="n">
        <v>9</v>
      </c>
      <c r="AD605" s="65" t="n">
        <v>8</v>
      </c>
      <c r="AE605" s="44"/>
      <c r="AF605" s="46" t="n">
        <f aca="false">ROUNDDOWN((IF(AE605&gt;0,AE605*7+AC605*3,AC605*3+AD605*7))/10,1)</f>
        <v>8.3</v>
      </c>
      <c r="AG605" s="66" t="n">
        <v>8</v>
      </c>
      <c r="AH605" s="49" t="n">
        <v>7.5</v>
      </c>
      <c r="AI605" s="49"/>
      <c r="AJ605" s="51" t="n">
        <f aca="false">ROUNDDOWN((IF(AI605&gt;0,AI605*7+AG605*3,AG605*3+AH605*7))/10,1)</f>
        <v>7.6</v>
      </c>
      <c r="AK605" s="49" t="n">
        <v>8</v>
      </c>
      <c r="AL605" s="49" t="n">
        <v>8.5</v>
      </c>
      <c r="AM605" s="49"/>
      <c r="AN605" s="51" t="n">
        <f aca="false">ROUNDDOWN((IF(AM605&gt;0,AM605*7+AK605*3,AK605*3+AL605*7))/10,1)</f>
        <v>8.3</v>
      </c>
      <c r="AO605" s="66" t="n">
        <v>9</v>
      </c>
      <c r="AP605" s="49"/>
      <c r="AQ605" s="49"/>
      <c r="AR605" s="49"/>
      <c r="AS605" s="49" t="n">
        <v>7</v>
      </c>
      <c r="AT605" s="49" t="n">
        <v>8</v>
      </c>
      <c r="AU605" s="49"/>
      <c r="AV605" s="51" t="n">
        <f aca="false">ROUNDDOWN((IF(AU605&gt;0,AU605*7+AS605*3,AS605*3+AT605*7))/10,1)</f>
        <v>7.7</v>
      </c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</row>
    <row r="606" s="53" customFormat="true" ht="17.1" hidden="false" customHeight="true" outlineLevel="0" collapsed="false">
      <c r="A606" s="32" t="n">
        <v>537</v>
      </c>
      <c r="B606" s="54" t="n">
        <v>24</v>
      </c>
      <c r="C606" s="34" t="n">
        <v>1</v>
      </c>
      <c r="D606" s="35" t="s">
        <v>2260</v>
      </c>
      <c r="E606" s="35"/>
      <c r="F606" s="35" t="s">
        <v>1727</v>
      </c>
      <c r="G606" s="36" t="s">
        <v>2261</v>
      </c>
      <c r="H606" s="32" t="n">
        <v>6</v>
      </c>
      <c r="I606" s="32" t="n">
        <v>608</v>
      </c>
      <c r="J606" s="35" t="s">
        <v>2262</v>
      </c>
      <c r="K606" s="35" t="s">
        <v>2183</v>
      </c>
      <c r="L606" s="37" t="s">
        <v>301</v>
      </c>
      <c r="M606" s="38" t="s">
        <v>1380</v>
      </c>
      <c r="N606" s="39" t="s">
        <v>66</v>
      </c>
      <c r="O606" s="40" t="n">
        <v>32762</v>
      </c>
      <c r="P606" s="41" t="s">
        <v>125</v>
      </c>
      <c r="Q606" s="134" t="s">
        <v>2183</v>
      </c>
      <c r="R606" s="43" t="n">
        <v>89</v>
      </c>
      <c r="S606" s="47" t="n">
        <v>50</v>
      </c>
      <c r="T606" s="47" t="n">
        <v>9</v>
      </c>
      <c r="U606" s="47" t="n">
        <v>14</v>
      </c>
      <c r="V606" s="44" t="n">
        <f aca="false">S606+T606+U606</f>
        <v>73</v>
      </c>
      <c r="W606" s="47"/>
      <c r="X606" s="45" t="n">
        <f aca="false">ROUNDDOWN((IF(W606&gt;0,W606*7+R606*3,V606*7+R606*3))/10,0)</f>
        <v>77</v>
      </c>
      <c r="Y606" s="43" t="n">
        <v>8</v>
      </c>
      <c r="Z606" s="47" t="n">
        <v>8.5</v>
      </c>
      <c r="AA606" s="47"/>
      <c r="AB606" s="46" t="n">
        <f aca="false">ROUNDDOWN((IF(AA606&gt;0,AA606*7+Y606*3,Y606*3+Z606*7))/10,1)</f>
        <v>8.3</v>
      </c>
      <c r="AC606" s="43" t="n">
        <v>8.5</v>
      </c>
      <c r="AD606" s="43" t="n">
        <v>8</v>
      </c>
      <c r="AE606" s="47"/>
      <c r="AF606" s="46" t="n">
        <f aca="false">ROUNDDOWN((IF(AE606&gt;0,AE606*7+AC606*3,AC606*3+AD606*7))/10,1)</f>
        <v>8.1</v>
      </c>
      <c r="AG606" s="48" t="n">
        <v>8</v>
      </c>
      <c r="AH606" s="49" t="n">
        <v>8</v>
      </c>
      <c r="AI606" s="49"/>
      <c r="AJ606" s="51" t="n">
        <f aca="false">ROUNDDOWN((IF(AI606&gt;0,AI606*7+AG606*3,AG606*3+AH606*7))/10,1)</f>
        <v>8</v>
      </c>
      <c r="AK606" s="49" t="n">
        <v>9</v>
      </c>
      <c r="AL606" s="49" t="n">
        <v>9.5</v>
      </c>
      <c r="AM606" s="49"/>
      <c r="AN606" s="51" t="n">
        <f aca="false">ROUNDDOWN((IF(AM606&gt;0,AM606*7+AK606*3,AK606*3+AL606*7))/10,1)</f>
        <v>9.3</v>
      </c>
      <c r="AO606" s="48" t="n">
        <v>7</v>
      </c>
      <c r="AP606" s="49"/>
      <c r="AQ606" s="49"/>
      <c r="AR606" s="49"/>
      <c r="AS606" s="49" t="n">
        <v>8</v>
      </c>
      <c r="AT606" s="49" t="n">
        <v>8</v>
      </c>
      <c r="AU606" s="49"/>
      <c r="AV606" s="51" t="n">
        <f aca="false">ROUNDDOWN((IF(AU606&gt;0,AU606*7+AS606*3,AS606*3+AT606*7))/10,1)</f>
        <v>8</v>
      </c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</row>
    <row r="607" s="53" customFormat="true" ht="17.1" hidden="false" customHeight="true" outlineLevel="0" collapsed="false">
      <c r="A607" s="32" t="n">
        <v>538</v>
      </c>
      <c r="B607" s="33" t="n">
        <v>25</v>
      </c>
      <c r="C607" s="55" t="n">
        <v>2</v>
      </c>
      <c r="D607" s="56" t="s">
        <v>2263</v>
      </c>
      <c r="E607" s="56"/>
      <c r="F607" s="56" t="s">
        <v>1727</v>
      </c>
      <c r="G607" s="57" t="s">
        <v>2264</v>
      </c>
      <c r="H607" s="58" t="n">
        <v>6</v>
      </c>
      <c r="I607" s="58" t="n">
        <v>608</v>
      </c>
      <c r="J607" s="56" t="s">
        <v>2265</v>
      </c>
      <c r="K607" s="56" t="s">
        <v>2183</v>
      </c>
      <c r="L607" s="59" t="s">
        <v>94</v>
      </c>
      <c r="M607" s="60" t="s">
        <v>2266</v>
      </c>
      <c r="N607" s="61" t="s">
        <v>66</v>
      </c>
      <c r="O607" s="62" t="n">
        <v>33150</v>
      </c>
      <c r="P607" s="63" t="s">
        <v>102</v>
      </c>
      <c r="Q607" s="133" t="s">
        <v>2183</v>
      </c>
      <c r="R607" s="65" t="n">
        <v>76</v>
      </c>
      <c r="S607" s="47" t="n">
        <v>52</v>
      </c>
      <c r="T607" s="47" t="n">
        <v>7</v>
      </c>
      <c r="U607" s="47" t="n">
        <v>14</v>
      </c>
      <c r="V607" s="44" t="n">
        <f aca="false">S607+T607+U607</f>
        <v>73</v>
      </c>
      <c r="W607" s="47"/>
      <c r="X607" s="45" t="n">
        <f aca="false">ROUNDDOWN((IF(W607&gt;0,W607*7+R607*3,V607*7+R607*3))/10,0)</f>
        <v>73</v>
      </c>
      <c r="Y607" s="65" t="n">
        <v>8.5</v>
      </c>
      <c r="Z607" s="47" t="n">
        <v>8</v>
      </c>
      <c r="AA607" s="47"/>
      <c r="AB607" s="46" t="n">
        <f aca="false">ROUNDDOWN((IF(AA607&gt;0,AA607*7+Y607*3,Y607*3+Z607*7))/10,1)</f>
        <v>8.1</v>
      </c>
      <c r="AC607" s="65" t="n">
        <v>8.5</v>
      </c>
      <c r="AD607" s="65" t="n">
        <v>8.5</v>
      </c>
      <c r="AE607" s="44"/>
      <c r="AF607" s="46" t="n">
        <f aca="false">ROUNDDOWN((IF(AE607&gt;0,AE607*7+AC607*3,AC607*3+AD607*7))/10,1)</f>
        <v>8.5</v>
      </c>
      <c r="AG607" s="66" t="n">
        <v>8</v>
      </c>
      <c r="AH607" s="49" t="n">
        <v>7</v>
      </c>
      <c r="AI607" s="49"/>
      <c r="AJ607" s="51" t="n">
        <f aca="false">ROUNDDOWN((IF(AI607&gt;0,AI607*7+AG607*3,AG607*3+AH607*7))/10,1)</f>
        <v>7.3</v>
      </c>
      <c r="AK607" s="49" t="n">
        <v>8</v>
      </c>
      <c r="AL607" s="49" t="n">
        <v>7.5</v>
      </c>
      <c r="AM607" s="49"/>
      <c r="AN607" s="51" t="n">
        <f aca="false">ROUNDDOWN((IF(AM607&gt;0,AM607*7+AK607*3,AK607*3+AL607*7))/10,1)</f>
        <v>7.6</v>
      </c>
      <c r="AO607" s="66" t="n">
        <v>8.5</v>
      </c>
      <c r="AP607" s="49"/>
      <c r="AQ607" s="49"/>
      <c r="AR607" s="49"/>
      <c r="AS607" s="49" t="n">
        <v>8</v>
      </c>
      <c r="AT607" s="49" t="n">
        <v>8</v>
      </c>
      <c r="AU607" s="49"/>
      <c r="AV607" s="51" t="n">
        <f aca="false">ROUNDDOWN((IF(AU607&gt;0,AU607*7+AS607*3,AS607*3+AT607*7))/10,1)</f>
        <v>8</v>
      </c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</row>
    <row r="608" s="53" customFormat="true" ht="17.1" hidden="false" customHeight="true" outlineLevel="0" collapsed="false">
      <c r="A608" s="32" t="n">
        <v>539</v>
      </c>
      <c r="B608" s="54" t="n">
        <v>26</v>
      </c>
      <c r="C608" s="55" t="n">
        <v>2</v>
      </c>
      <c r="D608" s="56" t="s">
        <v>2267</v>
      </c>
      <c r="E608" s="56"/>
      <c r="F608" s="56" t="s">
        <v>1727</v>
      </c>
      <c r="G608" s="36" t="s">
        <v>2268</v>
      </c>
      <c r="H608" s="58" t="n">
        <v>6</v>
      </c>
      <c r="I608" s="58" t="n">
        <v>608</v>
      </c>
      <c r="J608" s="56" t="s">
        <v>2269</v>
      </c>
      <c r="K608" s="56" t="s">
        <v>2183</v>
      </c>
      <c r="L608" s="59" t="s">
        <v>2270</v>
      </c>
      <c r="M608" s="60" t="s">
        <v>1387</v>
      </c>
      <c r="N608" s="61" t="s">
        <v>66</v>
      </c>
      <c r="O608" s="62" t="n">
        <v>28103</v>
      </c>
      <c r="P608" s="63" t="s">
        <v>147</v>
      </c>
      <c r="Q608" s="133" t="s">
        <v>2183</v>
      </c>
      <c r="R608" s="65" t="n">
        <v>76</v>
      </c>
      <c r="S608" s="47" t="n">
        <v>53</v>
      </c>
      <c r="T608" s="47" t="n">
        <v>8</v>
      </c>
      <c r="U608" s="47" t="n">
        <v>15</v>
      </c>
      <c r="V608" s="44" t="n">
        <f aca="false">S608+T608+U608</f>
        <v>76</v>
      </c>
      <c r="W608" s="47"/>
      <c r="X608" s="45" t="n">
        <f aca="false">ROUNDDOWN((IF(W608&gt;0,W608*7+R608*3,V608*7+R608*3))/10,0)</f>
        <v>76</v>
      </c>
      <c r="Y608" s="65" t="n">
        <v>9</v>
      </c>
      <c r="Z608" s="47" t="n">
        <v>8</v>
      </c>
      <c r="AA608" s="47"/>
      <c r="AB608" s="46" t="n">
        <f aca="false">ROUNDDOWN((IF(AA608&gt;0,AA608*7+Y608*3,Y608*3+Z608*7))/10,1)</f>
        <v>8.3</v>
      </c>
      <c r="AC608" s="65" t="n">
        <v>9</v>
      </c>
      <c r="AD608" s="65" t="n">
        <v>8</v>
      </c>
      <c r="AE608" s="44"/>
      <c r="AF608" s="46" t="n">
        <f aca="false">ROUNDDOWN((IF(AE608&gt;0,AE608*7+AC608*3,AC608*3+AD608*7))/10,1)</f>
        <v>8.3</v>
      </c>
      <c r="AG608" s="66" t="n">
        <v>8.5</v>
      </c>
      <c r="AH608" s="49" t="n">
        <v>8</v>
      </c>
      <c r="AI608" s="49"/>
      <c r="AJ608" s="51" t="n">
        <f aca="false">ROUNDDOWN((IF(AI608&gt;0,AI608*7+AG608*3,AG608*3+AH608*7))/10,1)</f>
        <v>8.1</v>
      </c>
      <c r="AK608" s="49" t="n">
        <v>9</v>
      </c>
      <c r="AL608" s="49" t="n">
        <v>9</v>
      </c>
      <c r="AM608" s="49"/>
      <c r="AN608" s="51" t="n">
        <f aca="false">ROUNDDOWN((IF(AM608&gt;0,AM608*7+AK608*3,AK608*3+AL608*7))/10,1)</f>
        <v>9</v>
      </c>
      <c r="AO608" s="66" t="n">
        <v>8.5</v>
      </c>
      <c r="AP608" s="49"/>
      <c r="AQ608" s="49"/>
      <c r="AR608" s="49"/>
      <c r="AS608" s="49" t="n">
        <v>7</v>
      </c>
      <c r="AT608" s="49" t="n">
        <v>8</v>
      </c>
      <c r="AU608" s="49"/>
      <c r="AV608" s="51" t="n">
        <f aca="false">ROUNDDOWN((IF(AU608&gt;0,AU608*7+AS608*3,AS608*3+AT608*7))/10,1)</f>
        <v>7.7</v>
      </c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</row>
    <row r="609" s="53" customFormat="true" ht="17.1" hidden="false" customHeight="true" outlineLevel="0" collapsed="false">
      <c r="A609" s="32" t="n">
        <v>540</v>
      </c>
      <c r="B609" s="33" t="n">
        <v>27</v>
      </c>
      <c r="C609" s="34" t="n">
        <v>1</v>
      </c>
      <c r="D609" s="35" t="s">
        <v>2271</v>
      </c>
      <c r="E609" s="35"/>
      <c r="F609" s="35" t="s">
        <v>1727</v>
      </c>
      <c r="G609" s="57" t="s">
        <v>2272</v>
      </c>
      <c r="H609" s="32" t="n">
        <v>6</v>
      </c>
      <c r="I609" s="32" t="n">
        <v>608</v>
      </c>
      <c r="J609" s="35" t="s">
        <v>2273</v>
      </c>
      <c r="K609" s="35" t="s">
        <v>2183</v>
      </c>
      <c r="L609" s="37" t="s">
        <v>94</v>
      </c>
      <c r="M609" s="38" t="s">
        <v>2274</v>
      </c>
      <c r="N609" s="39" t="s">
        <v>66</v>
      </c>
      <c r="O609" s="40" t="n">
        <v>31787</v>
      </c>
      <c r="P609" s="41" t="s">
        <v>86</v>
      </c>
      <c r="Q609" s="134" t="s">
        <v>2183</v>
      </c>
      <c r="R609" s="43" t="n">
        <v>89</v>
      </c>
      <c r="S609" s="47" t="n">
        <v>51</v>
      </c>
      <c r="T609" s="47" t="n">
        <v>8</v>
      </c>
      <c r="U609" s="47" t="n">
        <v>13</v>
      </c>
      <c r="V609" s="44" t="n">
        <f aca="false">S609+T609+U609</f>
        <v>72</v>
      </c>
      <c r="W609" s="47"/>
      <c r="X609" s="45" t="n">
        <f aca="false">ROUNDDOWN((IF(W609&gt;0,W609*7+R609*3,V609*7+R609*3))/10,0)</f>
        <v>77</v>
      </c>
      <c r="Y609" s="43" t="n">
        <v>9.5</v>
      </c>
      <c r="Z609" s="47" t="n">
        <v>8</v>
      </c>
      <c r="AA609" s="47"/>
      <c r="AB609" s="46" t="n">
        <f aca="false">ROUNDDOWN((IF(AA609&gt;0,AA609*7+Y609*3,Y609*3+Z609*7))/10,1)</f>
        <v>8.4</v>
      </c>
      <c r="AC609" s="43" t="n">
        <v>8.5</v>
      </c>
      <c r="AD609" s="43" t="n">
        <v>8.5</v>
      </c>
      <c r="AE609" s="47"/>
      <c r="AF609" s="46" t="n">
        <f aca="false">ROUNDDOWN((IF(AE609&gt;0,AE609*7+AC609*3,AC609*3+AD609*7))/10,1)</f>
        <v>8.5</v>
      </c>
      <c r="AG609" s="48" t="n">
        <v>8</v>
      </c>
      <c r="AH609" s="49" t="n">
        <v>8</v>
      </c>
      <c r="AI609" s="49"/>
      <c r="AJ609" s="51" t="n">
        <f aca="false">ROUNDDOWN((IF(AI609&gt;0,AI609*7+AG609*3,AG609*3+AH609*7))/10,1)</f>
        <v>8</v>
      </c>
      <c r="AK609" s="49" t="n">
        <v>8.5</v>
      </c>
      <c r="AL609" s="49" t="n">
        <v>8.5</v>
      </c>
      <c r="AM609" s="49"/>
      <c r="AN609" s="51" t="n">
        <f aca="false">ROUNDDOWN((IF(AM609&gt;0,AM609*7+AK609*3,AK609*3+AL609*7))/10,1)</f>
        <v>8.5</v>
      </c>
      <c r="AO609" s="48" t="n">
        <v>8</v>
      </c>
      <c r="AP609" s="49"/>
      <c r="AQ609" s="49"/>
      <c r="AR609" s="49"/>
      <c r="AS609" s="49" t="n">
        <v>8</v>
      </c>
      <c r="AT609" s="49" t="n">
        <v>8</v>
      </c>
      <c r="AU609" s="49"/>
      <c r="AV609" s="51" t="n">
        <f aca="false">ROUNDDOWN((IF(AU609&gt;0,AU609*7+AS609*3,AS609*3+AT609*7))/10,1)</f>
        <v>8</v>
      </c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</row>
    <row r="610" s="53" customFormat="true" ht="17.1" hidden="false" customHeight="true" outlineLevel="0" collapsed="false">
      <c r="A610" s="32" t="n">
        <v>541</v>
      </c>
      <c r="B610" s="54" t="n">
        <v>28</v>
      </c>
      <c r="C610" s="34" t="n">
        <v>1</v>
      </c>
      <c r="D610" s="35" t="s">
        <v>2275</v>
      </c>
      <c r="E610" s="35"/>
      <c r="F610" s="35" t="s">
        <v>1727</v>
      </c>
      <c r="G610" s="36" t="s">
        <v>2276</v>
      </c>
      <c r="H610" s="32" t="n">
        <v>6</v>
      </c>
      <c r="I610" s="32" t="n">
        <v>608</v>
      </c>
      <c r="J610" s="35" t="s">
        <v>2277</v>
      </c>
      <c r="K610" s="35" t="s">
        <v>2183</v>
      </c>
      <c r="L610" s="37" t="s">
        <v>1855</v>
      </c>
      <c r="M610" s="38" t="s">
        <v>2278</v>
      </c>
      <c r="N610" s="39" t="s">
        <v>66</v>
      </c>
      <c r="O610" s="40" t="n">
        <v>32413</v>
      </c>
      <c r="P610" s="41" t="s">
        <v>147</v>
      </c>
      <c r="Q610" s="134" t="s">
        <v>2183</v>
      </c>
      <c r="R610" s="43" t="n">
        <v>88</v>
      </c>
      <c r="S610" s="47" t="n">
        <v>50</v>
      </c>
      <c r="T610" s="47" t="n">
        <v>10</v>
      </c>
      <c r="U610" s="47" t="n">
        <v>14</v>
      </c>
      <c r="V610" s="44" t="n">
        <f aca="false">S610+T610+U610</f>
        <v>74</v>
      </c>
      <c r="W610" s="47"/>
      <c r="X610" s="45" t="n">
        <f aca="false">ROUNDDOWN((IF(W610&gt;0,W610*7+R610*3,V610*7+R610*3))/10,0)</f>
        <v>78</v>
      </c>
      <c r="Y610" s="43" t="n">
        <v>7.5</v>
      </c>
      <c r="Z610" s="47" t="n">
        <v>7.5</v>
      </c>
      <c r="AA610" s="47"/>
      <c r="AB610" s="46" t="n">
        <f aca="false">ROUNDDOWN((IF(AA610&gt;0,AA610*7+Y610*3,Y610*3+Z610*7))/10,1)</f>
        <v>7.5</v>
      </c>
      <c r="AC610" s="43" t="n">
        <v>8.5</v>
      </c>
      <c r="AD610" s="43" t="n">
        <v>7.5</v>
      </c>
      <c r="AE610" s="47"/>
      <c r="AF610" s="46" t="n">
        <f aca="false">ROUNDDOWN((IF(AE610&gt;0,AE610*7+AC610*3,AC610*3+AD610*7))/10,1)</f>
        <v>7.8</v>
      </c>
      <c r="AG610" s="48" t="s">
        <v>119</v>
      </c>
      <c r="AH610" s="49" t="s">
        <v>119</v>
      </c>
      <c r="AI610" s="49"/>
      <c r="AJ610" s="51" t="e">
        <f aca="false">ROUNDDOWN((IF(AI610&gt;0,AI610*7+AG610*3,AG610*3+AH610*7))/10,1)</f>
        <v>#VALUE!</v>
      </c>
      <c r="AK610" s="49" t="s">
        <v>119</v>
      </c>
      <c r="AL610" s="49" t="s">
        <v>119</v>
      </c>
      <c r="AM610" s="49"/>
      <c r="AN610" s="51" t="e">
        <f aca="false">ROUNDDOWN((IF(AM610&gt;0,AM610*7+AK610*3,AK610*3+AL610*7))/10,1)</f>
        <v>#VALUE!</v>
      </c>
      <c r="AO610" s="48" t="n">
        <v>7.5</v>
      </c>
      <c r="AP610" s="49"/>
      <c r="AQ610" s="49"/>
      <c r="AR610" s="49"/>
      <c r="AS610" s="49" t="n">
        <v>7</v>
      </c>
      <c r="AT610" s="49" t="n">
        <v>7</v>
      </c>
      <c r="AU610" s="49"/>
      <c r="AV610" s="51" t="n">
        <f aca="false">ROUNDDOWN((IF(AU610&gt;0,AU610*7+AS610*3,AS610*3+AT610*7))/10,1)</f>
        <v>7</v>
      </c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</row>
    <row r="611" s="53" customFormat="true" ht="17.1" hidden="false" customHeight="true" outlineLevel="0" collapsed="false">
      <c r="A611" s="32" t="n">
        <v>542</v>
      </c>
      <c r="B611" s="33" t="n">
        <v>29</v>
      </c>
      <c r="C611" s="55" t="n">
        <v>2</v>
      </c>
      <c r="D611" s="56" t="s">
        <v>2279</v>
      </c>
      <c r="E611" s="56"/>
      <c r="F611" s="56" t="s">
        <v>1727</v>
      </c>
      <c r="G611" s="57" t="s">
        <v>2280</v>
      </c>
      <c r="H611" s="58" t="n">
        <v>6</v>
      </c>
      <c r="I611" s="58" t="n">
        <v>608</v>
      </c>
      <c r="J611" s="56" t="s">
        <v>2281</v>
      </c>
      <c r="K611" s="56" t="s">
        <v>2183</v>
      </c>
      <c r="L611" s="59" t="s">
        <v>2282</v>
      </c>
      <c r="M611" s="60" t="s">
        <v>302</v>
      </c>
      <c r="N611" s="61" t="s">
        <v>66</v>
      </c>
      <c r="O611" s="62" t="n">
        <v>32928</v>
      </c>
      <c r="P611" s="63" t="s">
        <v>86</v>
      </c>
      <c r="Q611" s="133" t="s">
        <v>2183</v>
      </c>
      <c r="R611" s="65" t="n">
        <v>91</v>
      </c>
      <c r="S611" s="47" t="n">
        <v>51</v>
      </c>
      <c r="T611" s="47" t="n">
        <v>12</v>
      </c>
      <c r="U611" s="47" t="n">
        <v>16</v>
      </c>
      <c r="V611" s="44" t="n">
        <f aca="false">S611+T611+U611</f>
        <v>79</v>
      </c>
      <c r="W611" s="47"/>
      <c r="X611" s="45" t="n">
        <f aca="false">ROUNDDOWN((IF(W611&gt;0,W611*7+R611*3,V611*7+R611*3))/10,0)</f>
        <v>82</v>
      </c>
      <c r="Y611" s="65" t="n">
        <v>8.5</v>
      </c>
      <c r="Z611" s="47" t="s">
        <v>119</v>
      </c>
      <c r="AA611" s="47"/>
      <c r="AB611" s="46" t="e">
        <f aca="false">ROUNDDOWN((IF(AA611&gt;0,AA611*7+Y611*3,Y611*3+Z611*7))/10,1)</f>
        <v>#VALUE!</v>
      </c>
      <c r="AC611" s="65" t="n">
        <v>9</v>
      </c>
      <c r="AD611" s="65" t="n">
        <v>8</v>
      </c>
      <c r="AE611" s="44"/>
      <c r="AF611" s="46" t="n">
        <f aca="false">ROUNDDOWN((IF(AE611&gt;0,AE611*7+AC611*3,AC611*3+AD611*7))/10,1)</f>
        <v>8.3</v>
      </c>
      <c r="AG611" s="66" t="n">
        <v>8</v>
      </c>
      <c r="AH611" s="49" t="n">
        <v>7</v>
      </c>
      <c r="AI611" s="49"/>
      <c r="AJ611" s="51" t="n">
        <f aca="false">ROUNDDOWN((IF(AI611&gt;0,AI611*7+AG611*3,AG611*3+AH611*7))/10,1)</f>
        <v>7.3</v>
      </c>
      <c r="AK611" s="49" t="n">
        <v>8</v>
      </c>
      <c r="AL611" s="49" t="n">
        <v>8.5</v>
      </c>
      <c r="AM611" s="49"/>
      <c r="AN611" s="51" t="n">
        <f aca="false">ROUNDDOWN((IF(AM611&gt;0,AM611*7+AK611*3,AK611*3+AL611*7))/10,1)</f>
        <v>8.3</v>
      </c>
      <c r="AO611" s="66" t="n">
        <v>9.5</v>
      </c>
      <c r="AP611" s="49"/>
      <c r="AQ611" s="49"/>
      <c r="AR611" s="49"/>
      <c r="AS611" s="49" t="n">
        <v>7</v>
      </c>
      <c r="AT611" s="49" t="n">
        <v>8</v>
      </c>
      <c r="AU611" s="49"/>
      <c r="AV611" s="51" t="n">
        <f aca="false">ROUNDDOWN((IF(AU611&gt;0,AU611*7+AS611*3,AS611*3+AT611*7))/10,1)</f>
        <v>7.7</v>
      </c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</row>
    <row r="612" s="53" customFormat="true" ht="17.1" hidden="false" customHeight="true" outlineLevel="0" collapsed="false">
      <c r="A612" s="32" t="n">
        <v>543</v>
      </c>
      <c r="B612" s="54" t="n">
        <v>30</v>
      </c>
      <c r="C612" s="55" t="n">
        <v>2</v>
      </c>
      <c r="D612" s="56" t="s">
        <v>2283</v>
      </c>
      <c r="E612" s="56"/>
      <c r="F612" s="56" t="s">
        <v>1727</v>
      </c>
      <c r="G612" s="36" t="s">
        <v>2284</v>
      </c>
      <c r="H612" s="58" t="n">
        <v>6</v>
      </c>
      <c r="I612" s="58" t="n">
        <v>608</v>
      </c>
      <c r="J612" s="56" t="s">
        <v>2285</v>
      </c>
      <c r="K612" s="56" t="s">
        <v>2183</v>
      </c>
      <c r="L612" s="59" t="s">
        <v>2286</v>
      </c>
      <c r="M612" s="60" t="s">
        <v>112</v>
      </c>
      <c r="N612" s="61" t="s">
        <v>66</v>
      </c>
      <c r="O612" s="62" t="n">
        <v>33115</v>
      </c>
      <c r="P612" s="63" t="s">
        <v>108</v>
      </c>
      <c r="Q612" s="133" t="s">
        <v>2183</v>
      </c>
      <c r="R612" s="65" t="n">
        <v>89</v>
      </c>
      <c r="S612" s="47" t="n">
        <v>52</v>
      </c>
      <c r="T612" s="47" t="n">
        <v>13</v>
      </c>
      <c r="U612" s="47" t="n">
        <v>15</v>
      </c>
      <c r="V612" s="44" t="n">
        <f aca="false">S612+T612+U612</f>
        <v>80</v>
      </c>
      <c r="W612" s="47"/>
      <c r="X612" s="45" t="n">
        <f aca="false">ROUNDDOWN((IF(W612&gt;0,W612*7+R612*3,V612*7+R612*3))/10,0)</f>
        <v>82</v>
      </c>
      <c r="Y612" s="65" t="n">
        <v>8</v>
      </c>
      <c r="Z612" s="47" t="n">
        <v>8.5</v>
      </c>
      <c r="AA612" s="47"/>
      <c r="AB612" s="46" t="n">
        <f aca="false">ROUNDDOWN((IF(AA612&gt;0,AA612*7+Y612*3,Y612*3+Z612*7))/10,1)</f>
        <v>8.3</v>
      </c>
      <c r="AC612" s="65" t="n">
        <v>9</v>
      </c>
      <c r="AD612" s="65" t="n">
        <v>8.5</v>
      </c>
      <c r="AE612" s="44"/>
      <c r="AF612" s="46" t="n">
        <f aca="false">ROUNDDOWN((IF(AE612&gt;0,AE612*7+AC612*3,AC612*3+AD612*7))/10,1)</f>
        <v>8.6</v>
      </c>
      <c r="AG612" s="66" t="n">
        <v>8</v>
      </c>
      <c r="AH612" s="49" t="n">
        <v>8</v>
      </c>
      <c r="AI612" s="49"/>
      <c r="AJ612" s="51" t="n">
        <f aca="false">ROUNDDOWN((IF(AI612&gt;0,AI612*7+AG612*3,AG612*3+AH612*7))/10,1)</f>
        <v>8</v>
      </c>
      <c r="AK612" s="49" t="n">
        <v>8</v>
      </c>
      <c r="AL612" s="49" t="n">
        <v>8.5</v>
      </c>
      <c r="AM612" s="49"/>
      <c r="AN612" s="51" t="n">
        <f aca="false">ROUNDDOWN((IF(AM612&gt;0,AM612*7+AK612*3,AK612*3+AL612*7))/10,1)</f>
        <v>8.3</v>
      </c>
      <c r="AO612" s="66" t="n">
        <v>8.5</v>
      </c>
      <c r="AP612" s="49"/>
      <c r="AQ612" s="49"/>
      <c r="AR612" s="49"/>
      <c r="AS612" s="49" t="n">
        <v>8</v>
      </c>
      <c r="AT612" s="49" t="n">
        <v>8</v>
      </c>
      <c r="AU612" s="49"/>
      <c r="AV612" s="51" t="n">
        <f aca="false">ROUNDDOWN((IF(AU612&gt;0,AU612*7+AS612*3,AS612*3+AT612*7))/10,1)</f>
        <v>8</v>
      </c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</row>
    <row r="613" s="53" customFormat="true" ht="17.1" hidden="false" customHeight="true" outlineLevel="0" collapsed="false">
      <c r="A613" s="32" t="n">
        <v>544</v>
      </c>
      <c r="B613" s="33" t="n">
        <v>31</v>
      </c>
      <c r="C613" s="55" t="n">
        <v>2</v>
      </c>
      <c r="D613" s="56" t="s">
        <v>2287</v>
      </c>
      <c r="E613" s="56"/>
      <c r="F613" s="56" t="s">
        <v>1727</v>
      </c>
      <c r="G613" s="57" t="s">
        <v>2288</v>
      </c>
      <c r="H613" s="58" t="n">
        <v>6</v>
      </c>
      <c r="I613" s="58" t="n">
        <v>608</v>
      </c>
      <c r="J613" s="56" t="s">
        <v>2289</v>
      </c>
      <c r="K613" s="56" t="s">
        <v>2183</v>
      </c>
      <c r="L613" s="59" t="s">
        <v>2290</v>
      </c>
      <c r="M613" s="60" t="s">
        <v>112</v>
      </c>
      <c r="N613" s="61" t="s">
        <v>66</v>
      </c>
      <c r="O613" s="62" t="n">
        <v>29326</v>
      </c>
      <c r="P613" s="63" t="s">
        <v>147</v>
      </c>
      <c r="Q613" s="133" t="s">
        <v>2183</v>
      </c>
      <c r="R613" s="65" t="n">
        <v>93</v>
      </c>
      <c r="S613" s="47" t="n">
        <v>55</v>
      </c>
      <c r="T613" s="47" t="n">
        <v>10</v>
      </c>
      <c r="U613" s="47" t="n">
        <v>17</v>
      </c>
      <c r="V613" s="44" t="n">
        <f aca="false">S613+T613+U613</f>
        <v>82</v>
      </c>
      <c r="W613" s="47"/>
      <c r="X613" s="45" t="n">
        <f aca="false">ROUNDDOWN((IF(W613&gt;0,W613*7+R613*3,V613*7+R613*3))/10,0)</f>
        <v>85</v>
      </c>
      <c r="Y613" s="65" t="n">
        <v>8.5</v>
      </c>
      <c r="Z613" s="47" t="n">
        <v>8</v>
      </c>
      <c r="AA613" s="47"/>
      <c r="AB613" s="46" t="n">
        <f aca="false">ROUNDDOWN((IF(AA613&gt;0,AA613*7+Y613*3,Y613*3+Z613*7))/10,1)</f>
        <v>8.1</v>
      </c>
      <c r="AC613" s="65" t="n">
        <v>8.5</v>
      </c>
      <c r="AD613" s="65" t="n">
        <v>8</v>
      </c>
      <c r="AE613" s="44"/>
      <c r="AF613" s="46" t="n">
        <f aca="false">ROUNDDOWN((IF(AE613&gt;0,AE613*7+AC613*3,AC613*3+AD613*7))/10,1)</f>
        <v>8.1</v>
      </c>
      <c r="AG613" s="66" t="n">
        <v>8</v>
      </c>
      <c r="AH613" s="49" t="n">
        <v>8</v>
      </c>
      <c r="AI613" s="49"/>
      <c r="AJ613" s="51" t="n">
        <f aca="false">ROUNDDOWN((IF(AI613&gt;0,AI613*7+AG613*3,AG613*3+AH613*7))/10,1)</f>
        <v>8</v>
      </c>
      <c r="AK613" s="49" t="n">
        <v>8</v>
      </c>
      <c r="AL613" s="49" t="n">
        <v>9</v>
      </c>
      <c r="AM613" s="49"/>
      <c r="AN613" s="51" t="n">
        <f aca="false">ROUNDDOWN((IF(AM613&gt;0,AM613*7+AK613*3,AK613*3+AL613*7))/10,1)</f>
        <v>8.7</v>
      </c>
      <c r="AO613" s="66" t="n">
        <v>8.5</v>
      </c>
      <c r="AP613" s="49"/>
      <c r="AQ613" s="49"/>
      <c r="AR613" s="49"/>
      <c r="AS613" s="49" t="n">
        <v>8</v>
      </c>
      <c r="AT613" s="49" t="n">
        <v>8</v>
      </c>
      <c r="AU613" s="49"/>
      <c r="AV613" s="51" t="n">
        <f aca="false">ROUNDDOWN((IF(AU613&gt;0,AU613*7+AS613*3,AS613*3+AT613*7))/10,1)</f>
        <v>8</v>
      </c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</row>
    <row r="614" s="53" customFormat="true" ht="17.1" hidden="false" customHeight="true" outlineLevel="0" collapsed="false">
      <c r="A614" s="32" t="n">
        <v>545</v>
      </c>
      <c r="B614" s="54" t="n">
        <v>32</v>
      </c>
      <c r="C614" s="34" t="n">
        <v>1</v>
      </c>
      <c r="D614" s="35" t="s">
        <v>2291</v>
      </c>
      <c r="E614" s="35"/>
      <c r="F614" s="35" t="s">
        <v>1727</v>
      </c>
      <c r="G614" s="36" t="s">
        <v>2292</v>
      </c>
      <c r="H614" s="32" t="n">
        <v>6</v>
      </c>
      <c r="I614" s="32" t="n">
        <v>608</v>
      </c>
      <c r="J614" s="35" t="s">
        <v>2293</v>
      </c>
      <c r="K614" s="35" t="s">
        <v>2183</v>
      </c>
      <c r="L614" s="37" t="s">
        <v>1151</v>
      </c>
      <c r="M614" s="38" t="s">
        <v>876</v>
      </c>
      <c r="N614" s="39" t="s">
        <v>66</v>
      </c>
      <c r="O614" s="40" t="n">
        <v>31336</v>
      </c>
      <c r="P614" s="41" t="s">
        <v>237</v>
      </c>
      <c r="Q614" s="134" t="s">
        <v>2183</v>
      </c>
      <c r="R614" s="43" t="n">
        <v>81</v>
      </c>
      <c r="S614" s="47" t="n">
        <v>49</v>
      </c>
      <c r="T614" s="47" t="n">
        <v>8</v>
      </c>
      <c r="U614" s="47" t="n">
        <v>13</v>
      </c>
      <c r="V614" s="44" t="n">
        <f aca="false">S614+T614+U614</f>
        <v>70</v>
      </c>
      <c r="W614" s="47"/>
      <c r="X614" s="45" t="n">
        <f aca="false">ROUNDDOWN((IF(W614&gt;0,W614*7+R614*3,V614*7+R614*3))/10,0)</f>
        <v>73</v>
      </c>
      <c r="Y614" s="43" t="n">
        <v>9.5</v>
      </c>
      <c r="Z614" s="47" t="n">
        <v>8.5</v>
      </c>
      <c r="AA614" s="47"/>
      <c r="AB614" s="46" t="n">
        <f aca="false">ROUNDDOWN((IF(AA614&gt;0,AA614*7+Y614*3,Y614*3+Z614*7))/10,1)</f>
        <v>8.8</v>
      </c>
      <c r="AC614" s="43" t="n">
        <v>8.5</v>
      </c>
      <c r="AD614" s="43" t="n">
        <v>8.5</v>
      </c>
      <c r="AE614" s="47"/>
      <c r="AF614" s="46" t="n">
        <f aca="false">ROUNDDOWN((IF(AE614&gt;0,AE614*7+AC614*3,AC614*3+AD614*7))/10,1)</f>
        <v>8.5</v>
      </c>
      <c r="AG614" s="48" t="n">
        <v>8</v>
      </c>
      <c r="AH614" s="49" t="n">
        <v>5</v>
      </c>
      <c r="AI614" s="49"/>
      <c r="AJ614" s="51" t="n">
        <f aca="false">ROUNDDOWN((IF(AI614&gt;0,AI614*7+AG614*3,AG614*3+AH614*7))/10,1)</f>
        <v>5.9</v>
      </c>
      <c r="AK614" s="49" t="n">
        <v>8.5</v>
      </c>
      <c r="AL614" s="49" t="n">
        <v>7.5</v>
      </c>
      <c r="AM614" s="49"/>
      <c r="AN614" s="51" t="n">
        <f aca="false">ROUNDDOWN((IF(AM614&gt;0,AM614*7+AK614*3,AK614*3+AL614*7))/10,1)</f>
        <v>7.8</v>
      </c>
      <c r="AO614" s="48" t="n">
        <v>8</v>
      </c>
      <c r="AP614" s="49"/>
      <c r="AQ614" s="49"/>
      <c r="AR614" s="49"/>
      <c r="AS614" s="49" t="n">
        <v>8</v>
      </c>
      <c r="AT614" s="49" t="n">
        <v>6</v>
      </c>
      <c r="AU614" s="49"/>
      <c r="AV614" s="51" t="n">
        <f aca="false">ROUNDDOWN((IF(AU614&gt;0,AU614*7+AS614*3,AS614*3+AT614*7))/10,1)</f>
        <v>6.6</v>
      </c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</row>
    <row r="615" s="53" customFormat="true" ht="17.1" hidden="false" customHeight="true" outlineLevel="0" collapsed="false">
      <c r="A615" s="32" t="n">
        <v>546</v>
      </c>
      <c r="B615" s="33" t="n">
        <v>33</v>
      </c>
      <c r="C615" s="55" t="n">
        <v>2</v>
      </c>
      <c r="D615" s="56" t="s">
        <v>2294</v>
      </c>
      <c r="E615" s="56"/>
      <c r="F615" s="56" t="s">
        <v>1727</v>
      </c>
      <c r="G615" s="57" t="s">
        <v>2295</v>
      </c>
      <c r="H615" s="58" t="n">
        <v>6</v>
      </c>
      <c r="I615" s="58" t="n">
        <v>608</v>
      </c>
      <c r="J615" s="56" t="s">
        <v>2296</v>
      </c>
      <c r="K615" s="56" t="s">
        <v>2183</v>
      </c>
      <c r="L615" s="59" t="s">
        <v>1467</v>
      </c>
      <c r="M615" s="60" t="s">
        <v>1686</v>
      </c>
      <c r="N615" s="61" t="s">
        <v>66</v>
      </c>
      <c r="O615" s="62" t="n">
        <v>33001</v>
      </c>
      <c r="P615" s="63" t="s">
        <v>86</v>
      </c>
      <c r="Q615" s="133" t="s">
        <v>2183</v>
      </c>
      <c r="R615" s="65" t="n">
        <v>81</v>
      </c>
      <c r="S615" s="47" t="n">
        <v>49</v>
      </c>
      <c r="T615" s="47" t="n">
        <v>6</v>
      </c>
      <c r="U615" s="47" t="n">
        <v>13</v>
      </c>
      <c r="V615" s="44" t="n">
        <f aca="false">S615+T615+U615</f>
        <v>68</v>
      </c>
      <c r="W615" s="47"/>
      <c r="X615" s="45" t="n">
        <f aca="false">ROUNDDOWN((IF(W615&gt;0,W615*7+R615*3,V615*7+R615*3))/10,0)</f>
        <v>71</v>
      </c>
      <c r="Y615" s="65" t="n">
        <v>8</v>
      </c>
      <c r="Z615" s="47" t="n">
        <v>8</v>
      </c>
      <c r="AA615" s="47"/>
      <c r="AB615" s="46" t="n">
        <f aca="false">ROUNDDOWN((IF(AA615&gt;0,AA615*7+Y615*3,Y615*3+Z615*7))/10,1)</f>
        <v>8</v>
      </c>
      <c r="AC615" s="65" t="n">
        <v>8.5</v>
      </c>
      <c r="AD615" s="65" t="n">
        <v>8</v>
      </c>
      <c r="AE615" s="44"/>
      <c r="AF615" s="46" t="n">
        <f aca="false">ROUNDDOWN((IF(AE615&gt;0,AE615*7+AC615*3,AC615*3+AD615*7))/10,1)</f>
        <v>8.1</v>
      </c>
      <c r="AG615" s="66" t="n">
        <v>8</v>
      </c>
      <c r="AH615" s="49" t="n">
        <v>8</v>
      </c>
      <c r="AI615" s="49"/>
      <c r="AJ615" s="51" t="n">
        <f aca="false">ROUNDDOWN((IF(AI615&gt;0,AI615*7+AG615*3,AG615*3+AH615*7))/10,1)</f>
        <v>8</v>
      </c>
      <c r="AK615" s="49" t="n">
        <v>8</v>
      </c>
      <c r="AL615" s="49" t="n">
        <v>7.5</v>
      </c>
      <c r="AM615" s="49"/>
      <c r="AN615" s="51" t="n">
        <f aca="false">ROUNDDOWN((IF(AM615&gt;0,AM615*7+AK615*3,AK615*3+AL615*7))/10,1)</f>
        <v>7.6</v>
      </c>
      <c r="AO615" s="66" t="n">
        <v>9</v>
      </c>
      <c r="AP615" s="49"/>
      <c r="AQ615" s="49"/>
      <c r="AR615" s="49"/>
      <c r="AS615" s="49" t="n">
        <v>8</v>
      </c>
      <c r="AT615" s="49" t="n">
        <v>6</v>
      </c>
      <c r="AU615" s="49"/>
      <c r="AV615" s="51" t="n">
        <f aca="false">ROUNDDOWN((IF(AU615&gt;0,AU615*7+AS615*3,AS615*3+AT615*7))/10,1)</f>
        <v>6.6</v>
      </c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</row>
    <row r="616" s="53" customFormat="true" ht="17.1" hidden="false" customHeight="true" outlineLevel="0" collapsed="false">
      <c r="A616" s="32" t="n">
        <v>547</v>
      </c>
      <c r="B616" s="54" t="n">
        <v>34</v>
      </c>
      <c r="C616" s="34" t="n">
        <v>1</v>
      </c>
      <c r="D616" s="35" t="s">
        <v>2297</v>
      </c>
      <c r="E616" s="35"/>
      <c r="F616" s="35" t="s">
        <v>1727</v>
      </c>
      <c r="G616" s="36" t="s">
        <v>2298</v>
      </c>
      <c r="H616" s="32" t="n">
        <v>6</v>
      </c>
      <c r="I616" s="32" t="n">
        <v>608</v>
      </c>
      <c r="J616" s="35" t="s">
        <v>1029</v>
      </c>
      <c r="K616" s="35" t="s">
        <v>2183</v>
      </c>
      <c r="L616" s="37" t="s">
        <v>1539</v>
      </c>
      <c r="M616" s="38" t="s">
        <v>376</v>
      </c>
      <c r="N616" s="39" t="s">
        <v>66</v>
      </c>
      <c r="O616" s="40" t="n">
        <v>32030</v>
      </c>
      <c r="P616" s="41" t="s">
        <v>337</v>
      </c>
      <c r="Q616" s="134" t="s">
        <v>2183</v>
      </c>
      <c r="R616" s="43" t="n">
        <v>81</v>
      </c>
      <c r="S616" s="47" t="n">
        <v>48</v>
      </c>
      <c r="T616" s="47" t="n">
        <v>7</v>
      </c>
      <c r="U616" s="47" t="n">
        <v>13</v>
      </c>
      <c r="V616" s="44" t="n">
        <f aca="false">S616+T616+U616</f>
        <v>68</v>
      </c>
      <c r="W616" s="47"/>
      <c r="X616" s="45" t="n">
        <f aca="false">ROUNDDOWN((IF(W616&gt;0,W616*7+R616*3,V616*7+R616*3))/10,0)</f>
        <v>71</v>
      </c>
      <c r="Y616" s="43" t="n">
        <v>8</v>
      </c>
      <c r="Z616" s="47" t="n">
        <v>8.5</v>
      </c>
      <c r="AA616" s="47"/>
      <c r="AB616" s="46" t="n">
        <f aca="false">ROUNDDOWN((IF(AA616&gt;0,AA616*7+Y616*3,Y616*3+Z616*7))/10,1)</f>
        <v>8.3</v>
      </c>
      <c r="AC616" s="43" t="n">
        <v>9</v>
      </c>
      <c r="AD616" s="43" t="n">
        <v>8</v>
      </c>
      <c r="AE616" s="47"/>
      <c r="AF616" s="46" t="n">
        <f aca="false">ROUNDDOWN((IF(AE616&gt;0,AE616*7+AC616*3,AC616*3+AD616*7))/10,1)</f>
        <v>8.3</v>
      </c>
      <c r="AG616" s="48" t="n">
        <v>8</v>
      </c>
      <c r="AH616" s="49" t="n">
        <v>6.5</v>
      </c>
      <c r="AI616" s="49"/>
      <c r="AJ616" s="51" t="n">
        <f aca="false">ROUNDDOWN((IF(AI616&gt;0,AI616*7+AG616*3,AG616*3+AH616*7))/10,1)</f>
        <v>6.9</v>
      </c>
      <c r="AK616" s="49" t="n">
        <v>8</v>
      </c>
      <c r="AL616" s="49" t="n">
        <v>8.5</v>
      </c>
      <c r="AM616" s="49"/>
      <c r="AN616" s="51" t="n">
        <f aca="false">ROUNDDOWN((IF(AM616&gt;0,AM616*7+AK616*3,AK616*3+AL616*7))/10,1)</f>
        <v>8.3</v>
      </c>
      <c r="AO616" s="48" t="n">
        <v>9</v>
      </c>
      <c r="AP616" s="49"/>
      <c r="AQ616" s="49"/>
      <c r="AR616" s="49"/>
      <c r="AS616" s="49" t="n">
        <v>7</v>
      </c>
      <c r="AT616" s="49" t="n">
        <v>6</v>
      </c>
      <c r="AU616" s="49"/>
      <c r="AV616" s="51" t="n">
        <f aca="false">ROUNDDOWN((IF(AU616&gt;0,AU616*7+AS616*3,AS616*3+AT616*7))/10,1)</f>
        <v>6.3</v>
      </c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</row>
    <row r="617" s="53" customFormat="true" ht="17.1" hidden="false" customHeight="true" outlineLevel="0" collapsed="false">
      <c r="A617" s="32" t="n">
        <v>548</v>
      </c>
      <c r="B617" s="33" t="n">
        <v>35</v>
      </c>
      <c r="C617" s="55" t="n">
        <v>2</v>
      </c>
      <c r="D617" s="56" t="s">
        <v>2299</v>
      </c>
      <c r="E617" s="56"/>
      <c r="F617" s="56" t="s">
        <v>1727</v>
      </c>
      <c r="G617" s="57" t="s">
        <v>2300</v>
      </c>
      <c r="H617" s="58" t="n">
        <v>6</v>
      </c>
      <c r="I617" s="58" t="n">
        <v>608</v>
      </c>
      <c r="J617" s="56" t="s">
        <v>2301</v>
      </c>
      <c r="K617" s="56" t="s">
        <v>2183</v>
      </c>
      <c r="L617" s="59" t="s">
        <v>1539</v>
      </c>
      <c r="M617" s="60" t="s">
        <v>376</v>
      </c>
      <c r="N617" s="61" t="s">
        <v>66</v>
      </c>
      <c r="O617" s="62" t="n">
        <v>32434</v>
      </c>
      <c r="P617" s="63" t="s">
        <v>60</v>
      </c>
      <c r="Q617" s="133" t="s">
        <v>2183</v>
      </c>
      <c r="R617" s="65" t="n">
        <v>87</v>
      </c>
      <c r="S617" s="47" t="n">
        <v>51</v>
      </c>
      <c r="T617" s="47" t="n">
        <v>11</v>
      </c>
      <c r="U617" s="47" t="n">
        <v>10</v>
      </c>
      <c r="V617" s="44" t="n">
        <f aca="false">S617+T617+U617</f>
        <v>72</v>
      </c>
      <c r="W617" s="47"/>
      <c r="X617" s="45" t="n">
        <f aca="false">ROUNDDOWN((IF(W617&gt;0,W617*7+R617*3,V617*7+R617*3))/10,0)</f>
        <v>76</v>
      </c>
      <c r="Y617" s="65" t="n">
        <v>9</v>
      </c>
      <c r="Z617" s="47" t="n">
        <v>8.5</v>
      </c>
      <c r="AA617" s="47"/>
      <c r="AB617" s="46" t="n">
        <f aca="false">ROUNDDOWN((IF(AA617&gt;0,AA617*7+Y617*3,Y617*3+Z617*7))/10,1)</f>
        <v>8.6</v>
      </c>
      <c r="AC617" s="65" t="n">
        <v>8.5</v>
      </c>
      <c r="AD617" s="65" t="n">
        <v>8.5</v>
      </c>
      <c r="AE617" s="44"/>
      <c r="AF617" s="46" t="n">
        <f aca="false">ROUNDDOWN((IF(AE617&gt;0,AE617*7+AC617*3,AC617*3+AD617*7))/10,1)</f>
        <v>8.5</v>
      </c>
      <c r="AG617" s="66" t="n">
        <v>8</v>
      </c>
      <c r="AH617" s="49" t="n">
        <v>6.5</v>
      </c>
      <c r="AI617" s="49"/>
      <c r="AJ617" s="51" t="n">
        <f aca="false">ROUNDDOWN((IF(AI617&gt;0,AI617*7+AG617*3,AG617*3+AH617*7))/10,1)</f>
        <v>6.9</v>
      </c>
      <c r="AK617" s="49" t="n">
        <v>8.5</v>
      </c>
      <c r="AL617" s="49" t="n">
        <v>7.5</v>
      </c>
      <c r="AM617" s="49"/>
      <c r="AN617" s="51" t="n">
        <f aca="false">ROUNDDOWN((IF(AM617&gt;0,AM617*7+AK617*3,AK617*3+AL617*7))/10,1)</f>
        <v>7.8</v>
      </c>
      <c r="AO617" s="66" t="n">
        <v>8</v>
      </c>
      <c r="AP617" s="49"/>
      <c r="AQ617" s="49"/>
      <c r="AR617" s="49"/>
      <c r="AS617" s="49" t="n">
        <v>7</v>
      </c>
      <c r="AT617" s="49" t="n">
        <v>7</v>
      </c>
      <c r="AU617" s="49"/>
      <c r="AV617" s="51" t="n">
        <f aca="false">ROUNDDOWN((IF(AU617&gt;0,AU617*7+AS617*3,AS617*3+AT617*7))/10,1)</f>
        <v>7</v>
      </c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</row>
    <row r="618" s="53" customFormat="true" ht="17.1" hidden="false" customHeight="true" outlineLevel="0" collapsed="false">
      <c r="A618" s="32" t="n">
        <v>549</v>
      </c>
      <c r="B618" s="54" t="n">
        <v>36</v>
      </c>
      <c r="C618" s="55" t="n">
        <v>2</v>
      </c>
      <c r="D618" s="56" t="s">
        <v>2302</v>
      </c>
      <c r="E618" s="56"/>
      <c r="F618" s="56" t="s">
        <v>1727</v>
      </c>
      <c r="G618" s="36" t="s">
        <v>2303</v>
      </c>
      <c r="H618" s="58" t="n">
        <v>6</v>
      </c>
      <c r="I618" s="58" t="n">
        <v>608</v>
      </c>
      <c r="J618" s="56" t="s">
        <v>2304</v>
      </c>
      <c r="K618" s="56" t="s">
        <v>2183</v>
      </c>
      <c r="L618" s="59" t="s">
        <v>2305</v>
      </c>
      <c r="M618" s="60" t="s">
        <v>1691</v>
      </c>
      <c r="N618" s="61" t="s">
        <v>59</v>
      </c>
      <c r="O618" s="62" t="n">
        <v>29965</v>
      </c>
      <c r="P618" s="63" t="s">
        <v>80</v>
      </c>
      <c r="Q618" s="133" t="s">
        <v>2183</v>
      </c>
      <c r="R618" s="65" t="n">
        <v>81</v>
      </c>
      <c r="S618" s="47" t="n">
        <v>52</v>
      </c>
      <c r="T618" s="47" t="n">
        <v>6</v>
      </c>
      <c r="U618" s="47" t="n">
        <v>10</v>
      </c>
      <c r="V618" s="44" t="n">
        <f aca="false">S618+T618+U618</f>
        <v>68</v>
      </c>
      <c r="W618" s="47"/>
      <c r="X618" s="45" t="n">
        <f aca="false">ROUNDDOWN((IF(W618&gt;0,W618*7+R618*3,V618*7+R618*3))/10,0)</f>
        <v>71</v>
      </c>
      <c r="Y618" s="65" t="n">
        <v>8.5</v>
      </c>
      <c r="Z618" s="47" t="n">
        <v>8</v>
      </c>
      <c r="AA618" s="47"/>
      <c r="AB618" s="46" t="n">
        <f aca="false">ROUNDDOWN((IF(AA618&gt;0,AA618*7+Y618*3,Y618*3+Z618*7))/10,1)</f>
        <v>8.1</v>
      </c>
      <c r="AC618" s="65" t="n">
        <v>8.5</v>
      </c>
      <c r="AD618" s="65" t="n">
        <v>8</v>
      </c>
      <c r="AE618" s="44"/>
      <c r="AF618" s="46" t="n">
        <f aca="false">ROUNDDOWN((IF(AE618&gt;0,AE618*7+AC618*3,AC618*3+AD618*7))/10,1)</f>
        <v>8.1</v>
      </c>
      <c r="AG618" s="66" t="n">
        <v>8.5</v>
      </c>
      <c r="AH618" s="49" t="n">
        <v>6.5</v>
      </c>
      <c r="AI618" s="49"/>
      <c r="AJ618" s="51" t="n">
        <f aca="false">ROUNDDOWN((IF(AI618&gt;0,AI618*7+AG618*3,AG618*3+AH618*7))/10,1)</f>
        <v>7.1</v>
      </c>
      <c r="AK618" s="49" t="n">
        <v>8.5</v>
      </c>
      <c r="AL618" s="49" t="n">
        <v>7</v>
      </c>
      <c r="AM618" s="49"/>
      <c r="AN618" s="51" t="n">
        <f aca="false">ROUNDDOWN((IF(AM618&gt;0,AM618*7+AK618*3,AK618*3+AL618*7))/10,1)</f>
        <v>7.4</v>
      </c>
      <c r="AO618" s="66" t="n">
        <v>8.5</v>
      </c>
      <c r="AP618" s="49"/>
      <c r="AQ618" s="49"/>
      <c r="AR618" s="49"/>
      <c r="AS618" s="49" t="n">
        <v>8</v>
      </c>
      <c r="AT618" s="49" t="n">
        <v>6</v>
      </c>
      <c r="AU618" s="49"/>
      <c r="AV618" s="51" t="n">
        <f aca="false">ROUNDDOWN((IF(AU618&gt;0,AU618*7+AS618*3,AS618*3+AT618*7))/10,1)</f>
        <v>6.6</v>
      </c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</row>
    <row r="619" s="53" customFormat="true" ht="17.1" hidden="false" customHeight="true" outlineLevel="0" collapsed="false">
      <c r="A619" s="32" t="n">
        <v>550</v>
      </c>
      <c r="B619" s="33" t="n">
        <v>37</v>
      </c>
      <c r="C619" s="34" t="n">
        <v>1</v>
      </c>
      <c r="D619" s="35" t="s">
        <v>2306</v>
      </c>
      <c r="E619" s="35"/>
      <c r="F619" s="35" t="s">
        <v>1727</v>
      </c>
      <c r="G619" s="57" t="s">
        <v>2307</v>
      </c>
      <c r="H619" s="32" t="n">
        <v>6</v>
      </c>
      <c r="I619" s="32" t="n">
        <v>608</v>
      </c>
      <c r="J619" s="35" t="s">
        <v>1120</v>
      </c>
      <c r="K619" s="35" t="s">
        <v>2183</v>
      </c>
      <c r="L619" s="37" t="s">
        <v>818</v>
      </c>
      <c r="M619" s="38" t="s">
        <v>883</v>
      </c>
      <c r="N619" s="39" t="s">
        <v>66</v>
      </c>
      <c r="O619" s="40" t="n">
        <v>32365</v>
      </c>
      <c r="P619" s="41" t="s">
        <v>86</v>
      </c>
      <c r="Q619" s="134" t="s">
        <v>2183</v>
      </c>
      <c r="R619" s="43" t="n">
        <v>81</v>
      </c>
      <c r="S619" s="47" t="s">
        <v>119</v>
      </c>
      <c r="T619" s="47" t="s">
        <v>119</v>
      </c>
      <c r="U619" s="47" t="s">
        <v>119</v>
      </c>
      <c r="V619" s="44" t="e">
        <f aca="false">S619+T619+U619</f>
        <v>#VALUE!</v>
      </c>
      <c r="W619" s="47"/>
      <c r="X619" s="45" t="e">
        <f aca="false">ROUNDDOWN((IF(W619&gt;0,W619*7+R619*3,V619*7+R619*3))/10,0)</f>
        <v>#VALUE!</v>
      </c>
      <c r="Y619" s="43" t="n">
        <v>7</v>
      </c>
      <c r="Z619" s="47" t="s">
        <v>119</v>
      </c>
      <c r="AA619" s="47"/>
      <c r="AB619" s="46" t="e">
        <f aca="false">ROUNDDOWN((IF(AA619&gt;0,AA619*7+Y619*3,Y619*3+Z619*7))/10,1)</f>
        <v>#VALUE!</v>
      </c>
      <c r="AC619" s="43" t="n">
        <v>9</v>
      </c>
      <c r="AD619" s="43" t="n">
        <v>8.5</v>
      </c>
      <c r="AE619" s="47"/>
      <c r="AF619" s="46" t="n">
        <f aca="false">ROUNDDOWN((IF(AE619&gt;0,AE619*7+AC619*3,AC619*3+AD619*7))/10,1)</f>
        <v>8.6</v>
      </c>
      <c r="AG619" s="48" t="n">
        <v>8.5</v>
      </c>
      <c r="AH619" s="49" t="n">
        <v>8</v>
      </c>
      <c r="AI619" s="49"/>
      <c r="AJ619" s="51" t="n">
        <f aca="false">ROUNDDOWN((IF(AI619&gt;0,AI619*7+AG619*3,AG619*3+AH619*7))/10,1)</f>
        <v>8.1</v>
      </c>
      <c r="AK619" s="49" t="n">
        <v>8</v>
      </c>
      <c r="AL619" s="49" t="n">
        <v>7.5</v>
      </c>
      <c r="AM619" s="49"/>
      <c r="AN619" s="51" t="n">
        <f aca="false">ROUNDDOWN((IF(AM619&gt;0,AM619*7+AK619*3,AK619*3+AL619*7))/10,1)</f>
        <v>7.6</v>
      </c>
      <c r="AO619" s="48" t="n">
        <v>9.5</v>
      </c>
      <c r="AP619" s="49"/>
      <c r="AQ619" s="49"/>
      <c r="AR619" s="49"/>
      <c r="AS619" s="49" t="n">
        <v>8</v>
      </c>
      <c r="AT619" s="49" t="n">
        <v>7</v>
      </c>
      <c r="AU619" s="49"/>
      <c r="AV619" s="51" t="n">
        <f aca="false">ROUNDDOWN((IF(AU619&gt;0,AU619*7+AS619*3,AS619*3+AT619*7))/10,1)</f>
        <v>7.3</v>
      </c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</row>
    <row r="620" s="53" customFormat="true" ht="17.1" hidden="false" customHeight="true" outlineLevel="0" collapsed="false">
      <c r="A620" s="32" t="n">
        <v>551</v>
      </c>
      <c r="B620" s="54" t="n">
        <v>38</v>
      </c>
      <c r="C620" s="55" t="n">
        <v>2</v>
      </c>
      <c r="D620" s="56" t="s">
        <v>2308</v>
      </c>
      <c r="E620" s="56"/>
      <c r="F620" s="56" t="s">
        <v>1727</v>
      </c>
      <c r="G620" s="36" t="s">
        <v>2309</v>
      </c>
      <c r="H620" s="58" t="n">
        <v>6</v>
      </c>
      <c r="I620" s="58" t="n">
        <v>608</v>
      </c>
      <c r="J620" s="56" t="s">
        <v>2310</v>
      </c>
      <c r="K620" s="56" t="s">
        <v>2183</v>
      </c>
      <c r="L620" s="59" t="s">
        <v>94</v>
      </c>
      <c r="M620" s="60" t="s">
        <v>571</v>
      </c>
      <c r="N620" s="61" t="s">
        <v>66</v>
      </c>
      <c r="O620" s="62" t="n">
        <v>31338</v>
      </c>
      <c r="P620" s="63" t="s">
        <v>147</v>
      </c>
      <c r="Q620" s="133" t="s">
        <v>2183</v>
      </c>
      <c r="R620" s="65" t="n">
        <v>91</v>
      </c>
      <c r="S620" s="47" t="n">
        <v>50</v>
      </c>
      <c r="T620" s="47" t="n">
        <v>10</v>
      </c>
      <c r="U620" s="47" t="n">
        <v>12</v>
      </c>
      <c r="V620" s="44" t="n">
        <f aca="false">S620+T620+U620</f>
        <v>72</v>
      </c>
      <c r="W620" s="47"/>
      <c r="X620" s="45" t="n">
        <f aca="false">ROUNDDOWN((IF(W620&gt;0,W620*7+R620*3,V620*7+R620*3))/10,0)</f>
        <v>77</v>
      </c>
      <c r="Y620" s="65" t="n">
        <v>9.5</v>
      </c>
      <c r="Z620" s="47" t="n">
        <v>8</v>
      </c>
      <c r="AA620" s="47"/>
      <c r="AB620" s="46" t="n">
        <f aca="false">ROUNDDOWN((IF(AA620&gt;0,AA620*7+Y620*3,Y620*3+Z620*7))/10,1)</f>
        <v>8.4</v>
      </c>
      <c r="AC620" s="65" t="n">
        <v>8.5</v>
      </c>
      <c r="AD620" s="65" t="n">
        <v>8</v>
      </c>
      <c r="AE620" s="44"/>
      <c r="AF620" s="46" t="n">
        <f aca="false">ROUNDDOWN((IF(AE620&gt;0,AE620*7+AC620*3,AC620*3+AD620*7))/10,1)</f>
        <v>8.1</v>
      </c>
      <c r="AG620" s="66" t="n">
        <v>8</v>
      </c>
      <c r="AH620" s="49" t="n">
        <v>6</v>
      </c>
      <c r="AI620" s="49"/>
      <c r="AJ620" s="51" t="n">
        <f aca="false">ROUNDDOWN((IF(AI620&gt;0,AI620*7+AG620*3,AG620*3+AH620*7))/10,1)</f>
        <v>6.6</v>
      </c>
      <c r="AK620" s="49" t="n">
        <v>7.5</v>
      </c>
      <c r="AL620" s="49" t="n">
        <v>8</v>
      </c>
      <c r="AM620" s="49"/>
      <c r="AN620" s="51" t="n">
        <f aca="false">ROUNDDOWN((IF(AM620&gt;0,AM620*7+AK620*3,AK620*3+AL620*7))/10,1)</f>
        <v>7.8</v>
      </c>
      <c r="AO620" s="66" t="n">
        <v>8</v>
      </c>
      <c r="AP620" s="49"/>
      <c r="AQ620" s="49"/>
      <c r="AR620" s="49"/>
      <c r="AS620" s="49" t="n">
        <v>8</v>
      </c>
      <c r="AT620" s="49" t="n">
        <v>7</v>
      </c>
      <c r="AU620" s="49"/>
      <c r="AV620" s="51" t="n">
        <f aca="false">ROUNDDOWN((IF(AU620&gt;0,AU620*7+AS620*3,AS620*3+AT620*7))/10,1)</f>
        <v>7.3</v>
      </c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</row>
    <row r="621" s="53" customFormat="true" ht="17.1" hidden="false" customHeight="true" outlineLevel="0" collapsed="false">
      <c r="A621" s="32" t="n">
        <v>552</v>
      </c>
      <c r="B621" s="33" t="n">
        <v>39</v>
      </c>
      <c r="C621" s="34" t="n">
        <v>1</v>
      </c>
      <c r="D621" s="35" t="s">
        <v>2311</v>
      </c>
      <c r="E621" s="35"/>
      <c r="F621" s="35" t="s">
        <v>1727</v>
      </c>
      <c r="G621" s="57" t="s">
        <v>2312</v>
      </c>
      <c r="H621" s="32" t="n">
        <v>6</v>
      </c>
      <c r="I621" s="32" t="n">
        <v>608</v>
      </c>
      <c r="J621" s="35" t="s">
        <v>2313</v>
      </c>
      <c r="K621" s="35" t="s">
        <v>2183</v>
      </c>
      <c r="L621" s="37" t="s">
        <v>94</v>
      </c>
      <c r="M621" s="38" t="s">
        <v>124</v>
      </c>
      <c r="N621" s="39" t="s">
        <v>66</v>
      </c>
      <c r="O621" s="40" t="n">
        <v>32456</v>
      </c>
      <c r="P621" s="41" t="s">
        <v>332</v>
      </c>
      <c r="Q621" s="134" t="s">
        <v>2183</v>
      </c>
      <c r="R621" s="43" t="n">
        <v>84</v>
      </c>
      <c r="S621" s="47" t="n">
        <v>40</v>
      </c>
      <c r="T621" s="47" t="n">
        <v>9</v>
      </c>
      <c r="U621" s="47" t="n">
        <v>8</v>
      </c>
      <c r="V621" s="44" t="n">
        <f aca="false">S621+T621+U621</f>
        <v>57</v>
      </c>
      <c r="W621" s="47"/>
      <c r="X621" s="45" t="n">
        <f aca="false">ROUNDDOWN((IF(W621&gt;0,W621*7+R621*3,V621*7+R621*3))/10,0)</f>
        <v>65</v>
      </c>
      <c r="Y621" s="43" t="n">
        <v>9.5</v>
      </c>
      <c r="Z621" s="47" t="n">
        <v>8</v>
      </c>
      <c r="AA621" s="47"/>
      <c r="AB621" s="46" t="n">
        <f aca="false">ROUNDDOWN((IF(AA621&gt;0,AA621*7+Y621*3,Y621*3+Z621*7))/10,1)</f>
        <v>8.4</v>
      </c>
      <c r="AC621" s="43" t="n">
        <v>8.5</v>
      </c>
      <c r="AD621" s="43" t="n">
        <v>8</v>
      </c>
      <c r="AE621" s="47"/>
      <c r="AF621" s="46" t="n">
        <f aca="false">ROUNDDOWN((IF(AE621&gt;0,AE621*7+AC621*3,AC621*3+AD621*7))/10,1)</f>
        <v>8.1</v>
      </c>
      <c r="AG621" s="48" t="n">
        <v>8</v>
      </c>
      <c r="AH621" s="49" t="n">
        <v>6</v>
      </c>
      <c r="AI621" s="49"/>
      <c r="AJ621" s="51" t="n">
        <f aca="false">ROUNDDOWN((IF(AI621&gt;0,AI621*7+AG621*3,AG621*3+AH621*7))/10,1)</f>
        <v>6.6</v>
      </c>
      <c r="AK621" s="49" t="n">
        <v>8.5</v>
      </c>
      <c r="AL621" s="49" t="n">
        <v>8.5</v>
      </c>
      <c r="AM621" s="49"/>
      <c r="AN621" s="51" t="n">
        <f aca="false">ROUNDDOWN((IF(AM621&gt;0,AM621*7+AK621*3,AK621*3+AL621*7))/10,1)</f>
        <v>8.5</v>
      </c>
      <c r="AO621" s="48" t="n">
        <v>7.5</v>
      </c>
      <c r="AP621" s="49"/>
      <c r="AQ621" s="49"/>
      <c r="AR621" s="49"/>
      <c r="AS621" s="49" t="n">
        <v>8</v>
      </c>
      <c r="AT621" s="49" t="n">
        <v>6</v>
      </c>
      <c r="AU621" s="49"/>
      <c r="AV621" s="51" t="n">
        <f aca="false">ROUNDDOWN((IF(AU621&gt;0,AU621*7+AS621*3,AS621*3+AT621*7))/10,1)</f>
        <v>6.6</v>
      </c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</row>
    <row r="622" s="53" customFormat="true" ht="17.1" hidden="false" customHeight="true" outlineLevel="0" collapsed="false">
      <c r="A622" s="32" t="n">
        <v>553</v>
      </c>
      <c r="B622" s="54" t="n">
        <v>40</v>
      </c>
      <c r="C622" s="34" t="n">
        <v>1</v>
      </c>
      <c r="D622" s="35" t="s">
        <v>2314</v>
      </c>
      <c r="E622" s="35"/>
      <c r="F622" s="35" t="s">
        <v>1727</v>
      </c>
      <c r="G622" s="36" t="s">
        <v>2315</v>
      </c>
      <c r="H622" s="32" t="n">
        <v>6</v>
      </c>
      <c r="I622" s="32" t="n">
        <v>608</v>
      </c>
      <c r="J622" s="35" t="s">
        <v>2316</v>
      </c>
      <c r="K622" s="35" t="s">
        <v>2183</v>
      </c>
      <c r="L622" s="37" t="s">
        <v>846</v>
      </c>
      <c r="M622" s="38" t="s">
        <v>130</v>
      </c>
      <c r="N622" s="39" t="s">
        <v>66</v>
      </c>
      <c r="O622" s="40" t="n">
        <v>32488</v>
      </c>
      <c r="P622" s="41" t="s">
        <v>356</v>
      </c>
      <c r="Q622" s="134" t="s">
        <v>2183</v>
      </c>
      <c r="R622" s="43" t="n">
        <v>80</v>
      </c>
      <c r="S622" s="47" t="n">
        <v>33</v>
      </c>
      <c r="T622" s="47" t="n">
        <v>8</v>
      </c>
      <c r="U622" s="47" t="n">
        <v>13</v>
      </c>
      <c r="V622" s="44" t="n">
        <f aca="false">S622+T622+U622</f>
        <v>54</v>
      </c>
      <c r="W622" s="47"/>
      <c r="X622" s="45" t="n">
        <f aca="false">ROUNDDOWN((IF(W622&gt;0,W622*7+R622*3,V622*7+R622*3))/10,0)</f>
        <v>61</v>
      </c>
      <c r="Y622" s="43" t="n">
        <v>9</v>
      </c>
      <c r="Z622" s="47" t="n">
        <v>8</v>
      </c>
      <c r="AA622" s="47"/>
      <c r="AB622" s="46" t="n">
        <f aca="false">ROUNDDOWN((IF(AA622&gt;0,AA622*7+Y622*3,Y622*3+Z622*7))/10,1)</f>
        <v>8.3</v>
      </c>
      <c r="AC622" s="43" t="n">
        <v>8.5</v>
      </c>
      <c r="AD622" s="43" t="n">
        <v>8</v>
      </c>
      <c r="AE622" s="47"/>
      <c r="AF622" s="46" t="n">
        <f aca="false">ROUNDDOWN((IF(AE622&gt;0,AE622*7+AC622*3,AC622*3+AD622*7))/10,1)</f>
        <v>8.1</v>
      </c>
      <c r="AG622" s="48" t="n">
        <v>8</v>
      </c>
      <c r="AH622" s="49" t="n">
        <v>7.5</v>
      </c>
      <c r="AI622" s="49"/>
      <c r="AJ622" s="51" t="n">
        <f aca="false">ROUNDDOWN((IF(AI622&gt;0,AI622*7+AG622*3,AG622*3+AH622*7))/10,1)</f>
        <v>7.6</v>
      </c>
      <c r="AK622" s="49" t="n">
        <v>8.5</v>
      </c>
      <c r="AL622" s="49" t="n">
        <v>7.5</v>
      </c>
      <c r="AM622" s="49"/>
      <c r="AN622" s="51" t="n">
        <f aca="false">ROUNDDOWN((IF(AM622&gt;0,AM622*7+AK622*3,AK622*3+AL622*7))/10,1)</f>
        <v>7.8</v>
      </c>
      <c r="AO622" s="48" t="n">
        <v>8.5</v>
      </c>
      <c r="AP622" s="49"/>
      <c r="AQ622" s="49"/>
      <c r="AR622" s="49"/>
      <c r="AS622" s="49" t="n">
        <v>8</v>
      </c>
      <c r="AT622" s="49" t="n">
        <v>7</v>
      </c>
      <c r="AU622" s="49"/>
      <c r="AV622" s="51" t="n">
        <f aca="false">ROUNDDOWN((IF(AU622&gt;0,AU622*7+AS622*3,AS622*3+AT622*7))/10,1)</f>
        <v>7.3</v>
      </c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</row>
    <row r="623" s="53" customFormat="true" ht="17.1" hidden="false" customHeight="true" outlineLevel="0" collapsed="false">
      <c r="A623" s="32" t="n">
        <v>554</v>
      </c>
      <c r="B623" s="33" t="n">
        <v>41</v>
      </c>
      <c r="C623" s="34" t="n">
        <v>1</v>
      </c>
      <c r="D623" s="35" t="s">
        <v>2317</v>
      </c>
      <c r="E623" s="35"/>
      <c r="F623" s="35" t="s">
        <v>1727</v>
      </c>
      <c r="G623" s="57" t="s">
        <v>2318</v>
      </c>
      <c r="H623" s="32" t="n">
        <v>6</v>
      </c>
      <c r="I623" s="32" t="n">
        <v>608</v>
      </c>
      <c r="J623" s="35" t="s">
        <v>965</v>
      </c>
      <c r="K623" s="35" t="s">
        <v>2183</v>
      </c>
      <c r="L623" s="37" t="s">
        <v>1285</v>
      </c>
      <c r="M623" s="38" t="s">
        <v>2319</v>
      </c>
      <c r="N623" s="39" t="s">
        <v>66</v>
      </c>
      <c r="O623" s="40" t="n">
        <v>30068</v>
      </c>
      <c r="P623" s="41" t="s">
        <v>501</v>
      </c>
      <c r="Q623" s="134" t="s">
        <v>2183</v>
      </c>
      <c r="R623" s="43" t="n">
        <v>86</v>
      </c>
      <c r="S623" s="47" t="n">
        <v>42</v>
      </c>
      <c r="T623" s="47" t="n">
        <v>12</v>
      </c>
      <c r="U623" s="47" t="n">
        <v>12</v>
      </c>
      <c r="V623" s="44" t="n">
        <f aca="false">S623+T623+U623</f>
        <v>66</v>
      </c>
      <c r="W623" s="47"/>
      <c r="X623" s="45" t="n">
        <f aca="false">ROUNDDOWN((IF(W623&gt;0,W623*7+R623*3,V623*7+R623*3))/10,0)</f>
        <v>72</v>
      </c>
      <c r="Y623" s="43" t="n">
        <v>8.5</v>
      </c>
      <c r="Z623" s="47" t="n">
        <v>9</v>
      </c>
      <c r="AA623" s="47"/>
      <c r="AB623" s="46" t="n">
        <f aca="false">ROUNDDOWN((IF(AA623&gt;0,AA623*7+Y623*3,Y623*3+Z623*7))/10,1)</f>
        <v>8.8</v>
      </c>
      <c r="AC623" s="43" t="n">
        <v>9</v>
      </c>
      <c r="AD623" s="43" t="n">
        <v>8.5</v>
      </c>
      <c r="AE623" s="47"/>
      <c r="AF623" s="46" t="n">
        <f aca="false">ROUNDDOWN((IF(AE623&gt;0,AE623*7+AC623*3,AC623*3+AD623*7))/10,1)</f>
        <v>8.6</v>
      </c>
      <c r="AG623" s="48" t="n">
        <v>8.5</v>
      </c>
      <c r="AH623" s="49" t="n">
        <v>6</v>
      </c>
      <c r="AI623" s="49"/>
      <c r="AJ623" s="51" t="n">
        <f aca="false">ROUNDDOWN((IF(AI623&gt;0,AI623*7+AG623*3,AG623*3+AH623*7))/10,1)</f>
        <v>6.7</v>
      </c>
      <c r="AK623" s="49" t="n">
        <v>9</v>
      </c>
      <c r="AL623" s="49" t="n">
        <v>8.5</v>
      </c>
      <c r="AM623" s="49"/>
      <c r="AN623" s="51" t="n">
        <f aca="false">ROUNDDOWN((IF(AM623&gt;0,AM623*7+AK623*3,AK623*3+AL623*7))/10,1)</f>
        <v>8.6</v>
      </c>
      <c r="AO623" s="48" t="n">
        <v>9</v>
      </c>
      <c r="AP623" s="49"/>
      <c r="AQ623" s="49"/>
      <c r="AR623" s="49"/>
      <c r="AS623" s="49" t="n">
        <v>8</v>
      </c>
      <c r="AT623" s="49" t="n">
        <v>7</v>
      </c>
      <c r="AU623" s="49"/>
      <c r="AV623" s="51" t="n">
        <f aca="false">ROUNDDOWN((IF(AU623&gt;0,AU623*7+AS623*3,AS623*3+AT623*7))/10,1)</f>
        <v>7.3</v>
      </c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</row>
    <row r="624" s="53" customFormat="true" ht="17.1" hidden="false" customHeight="true" outlineLevel="0" collapsed="false">
      <c r="A624" s="32" t="n">
        <v>555</v>
      </c>
      <c r="B624" s="54" t="n">
        <v>42</v>
      </c>
      <c r="C624" s="34" t="n">
        <v>1</v>
      </c>
      <c r="D624" s="35" t="s">
        <v>2320</v>
      </c>
      <c r="E624" s="35"/>
      <c r="F624" s="35" t="s">
        <v>1727</v>
      </c>
      <c r="G624" s="36" t="s">
        <v>2321</v>
      </c>
      <c r="H624" s="32" t="n">
        <v>6</v>
      </c>
      <c r="I624" s="32" t="n">
        <v>608</v>
      </c>
      <c r="J624" s="35" t="s">
        <v>2322</v>
      </c>
      <c r="K624" s="35" t="s">
        <v>2183</v>
      </c>
      <c r="L624" s="37" t="s">
        <v>94</v>
      </c>
      <c r="M624" s="38" t="s">
        <v>580</v>
      </c>
      <c r="N624" s="39" t="s">
        <v>66</v>
      </c>
      <c r="O624" s="40" t="n">
        <v>31872</v>
      </c>
      <c r="P624" s="41" t="s">
        <v>118</v>
      </c>
      <c r="Q624" s="134" t="s">
        <v>2183</v>
      </c>
      <c r="R624" s="43" t="n">
        <v>83</v>
      </c>
      <c r="S624" s="47" t="n">
        <v>40</v>
      </c>
      <c r="T624" s="47" t="n">
        <v>10</v>
      </c>
      <c r="U624" s="47" t="n">
        <v>8</v>
      </c>
      <c r="V624" s="44" t="n">
        <f aca="false">S624+T624+U624</f>
        <v>58</v>
      </c>
      <c r="W624" s="47"/>
      <c r="X624" s="45" t="n">
        <f aca="false">ROUNDDOWN((IF(W624&gt;0,W624*7+R624*3,V624*7+R624*3))/10,0)</f>
        <v>65</v>
      </c>
      <c r="Y624" s="43" t="n">
        <v>9.5</v>
      </c>
      <c r="Z624" s="47" t="n">
        <v>8</v>
      </c>
      <c r="AA624" s="47"/>
      <c r="AB624" s="46" t="n">
        <f aca="false">ROUNDDOWN((IF(AA624&gt;0,AA624*7+Y624*3,Y624*3+Z624*7))/10,1)</f>
        <v>8.4</v>
      </c>
      <c r="AC624" s="43" t="n">
        <v>8.5</v>
      </c>
      <c r="AD624" s="43" t="n">
        <v>8</v>
      </c>
      <c r="AE624" s="47"/>
      <c r="AF624" s="46" t="n">
        <f aca="false">ROUNDDOWN((IF(AE624&gt;0,AE624*7+AC624*3,AC624*3+AD624*7))/10,1)</f>
        <v>8.1</v>
      </c>
      <c r="AG624" s="48" t="n">
        <v>8</v>
      </c>
      <c r="AH624" s="49" t="n">
        <v>6.5</v>
      </c>
      <c r="AI624" s="49"/>
      <c r="AJ624" s="51" t="n">
        <f aca="false">ROUNDDOWN((IF(AI624&gt;0,AI624*7+AG624*3,AG624*3+AH624*7))/10,1)</f>
        <v>6.9</v>
      </c>
      <c r="AK624" s="49" t="n">
        <v>8.5</v>
      </c>
      <c r="AL624" s="49" t="n">
        <v>8</v>
      </c>
      <c r="AM624" s="49"/>
      <c r="AN624" s="51" t="n">
        <f aca="false">ROUNDDOWN((IF(AM624&gt;0,AM624*7+AK624*3,AK624*3+AL624*7))/10,1)</f>
        <v>8.1</v>
      </c>
      <c r="AO624" s="48" t="n">
        <v>7.5</v>
      </c>
      <c r="AP624" s="49"/>
      <c r="AQ624" s="49"/>
      <c r="AR624" s="49"/>
      <c r="AS624" s="49" t="n">
        <v>8</v>
      </c>
      <c r="AT624" s="49" t="n">
        <v>6</v>
      </c>
      <c r="AU624" s="49"/>
      <c r="AV624" s="51" t="n">
        <f aca="false">ROUNDDOWN((IF(AU624&gt;0,AU624*7+AS624*3,AS624*3+AT624*7))/10,1)</f>
        <v>6.6</v>
      </c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</row>
    <row r="625" s="53" customFormat="true" ht="17.1" hidden="false" customHeight="true" outlineLevel="0" collapsed="false">
      <c r="A625" s="32" t="n">
        <v>556</v>
      </c>
      <c r="B625" s="33" t="n">
        <v>43</v>
      </c>
      <c r="C625" s="34" t="n">
        <v>1</v>
      </c>
      <c r="D625" s="35" t="s">
        <v>2323</v>
      </c>
      <c r="E625" s="35"/>
      <c r="F625" s="35" t="s">
        <v>1727</v>
      </c>
      <c r="G625" s="57" t="s">
        <v>2324</v>
      </c>
      <c r="H625" s="32" t="n">
        <v>6</v>
      </c>
      <c r="I625" s="32" t="n">
        <v>608</v>
      </c>
      <c r="J625" s="35" t="s">
        <v>2325</v>
      </c>
      <c r="K625" s="35" t="s">
        <v>2183</v>
      </c>
      <c r="L625" s="37" t="s">
        <v>2326</v>
      </c>
      <c r="M625" s="38" t="s">
        <v>135</v>
      </c>
      <c r="N625" s="39" t="s">
        <v>66</v>
      </c>
      <c r="O625" s="40" t="n">
        <v>30735</v>
      </c>
      <c r="P625" s="41" t="s">
        <v>237</v>
      </c>
      <c r="Q625" s="134" t="s">
        <v>2183</v>
      </c>
      <c r="R625" s="43" t="n">
        <v>88</v>
      </c>
      <c r="S625" s="47" t="n">
        <v>42</v>
      </c>
      <c r="T625" s="47" t="n">
        <v>8</v>
      </c>
      <c r="U625" s="47" t="n">
        <v>10</v>
      </c>
      <c r="V625" s="44" t="n">
        <f aca="false">S625+T625+U625</f>
        <v>60</v>
      </c>
      <c r="W625" s="47"/>
      <c r="X625" s="45" t="n">
        <f aca="false">ROUNDDOWN((IF(W625&gt;0,W625*7+R625*3,V625*7+R625*3))/10,0)</f>
        <v>68</v>
      </c>
      <c r="Y625" s="43" t="n">
        <v>9.5</v>
      </c>
      <c r="Z625" s="47" t="n">
        <v>8.5</v>
      </c>
      <c r="AA625" s="47"/>
      <c r="AB625" s="46" t="n">
        <f aca="false">ROUNDDOWN((IF(AA625&gt;0,AA625*7+Y625*3,Y625*3+Z625*7))/10,1)</f>
        <v>8.8</v>
      </c>
      <c r="AC625" s="43" t="n">
        <v>8.5</v>
      </c>
      <c r="AD625" s="43" t="n">
        <v>7</v>
      </c>
      <c r="AE625" s="47"/>
      <c r="AF625" s="46" t="n">
        <f aca="false">ROUNDDOWN((IF(AE625&gt;0,AE625*7+AC625*3,AC625*3+AD625*7))/10,1)</f>
        <v>7.4</v>
      </c>
      <c r="AG625" s="48" t="n">
        <v>8</v>
      </c>
      <c r="AH625" s="49" t="n">
        <v>6</v>
      </c>
      <c r="AI625" s="49"/>
      <c r="AJ625" s="51" t="n">
        <f aca="false">ROUNDDOWN((IF(AI625&gt;0,AI625*7+AG625*3,AG625*3+AH625*7))/10,1)</f>
        <v>6.6</v>
      </c>
      <c r="AK625" s="49" t="n">
        <v>9</v>
      </c>
      <c r="AL625" s="49" t="n">
        <v>9</v>
      </c>
      <c r="AM625" s="49"/>
      <c r="AN625" s="51" t="n">
        <f aca="false">ROUNDDOWN((IF(AM625&gt;0,AM625*7+AK625*3,AK625*3+AL625*7))/10,1)</f>
        <v>9</v>
      </c>
      <c r="AO625" s="48" t="n">
        <v>7.5</v>
      </c>
      <c r="AP625" s="49"/>
      <c r="AQ625" s="49"/>
      <c r="AR625" s="49"/>
      <c r="AS625" s="49" t="n">
        <v>7</v>
      </c>
      <c r="AT625" s="49" t="s">
        <v>119</v>
      </c>
      <c r="AU625" s="49"/>
      <c r="AV625" s="51" t="e">
        <f aca="false">ROUNDDOWN((IF(AU625&gt;0,AU625*7+AS625*3,AS625*3+AT625*7))/10,1)</f>
        <v>#VALUE!</v>
      </c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</row>
    <row r="626" s="53" customFormat="true" ht="17.1" hidden="false" customHeight="true" outlineLevel="0" collapsed="false">
      <c r="A626" s="32" t="n">
        <v>557</v>
      </c>
      <c r="B626" s="54" t="n">
        <v>44</v>
      </c>
      <c r="C626" s="34" t="n">
        <v>1</v>
      </c>
      <c r="D626" s="35" t="s">
        <v>2327</v>
      </c>
      <c r="E626" s="35"/>
      <c r="F626" s="35" t="s">
        <v>1727</v>
      </c>
      <c r="G626" s="36" t="s">
        <v>2328</v>
      </c>
      <c r="H626" s="32" t="n">
        <v>6</v>
      </c>
      <c r="I626" s="32" t="n">
        <v>608</v>
      </c>
      <c r="J626" s="35" t="s">
        <v>2329</v>
      </c>
      <c r="K626" s="35" t="s">
        <v>2183</v>
      </c>
      <c r="L626" s="37" t="s">
        <v>1702</v>
      </c>
      <c r="M626" s="38" t="s">
        <v>135</v>
      </c>
      <c r="N626" s="39" t="s">
        <v>66</v>
      </c>
      <c r="O626" s="40" t="n">
        <v>31328</v>
      </c>
      <c r="P626" s="41" t="s">
        <v>86</v>
      </c>
      <c r="Q626" s="134" t="s">
        <v>2183</v>
      </c>
      <c r="R626" s="43" t="s">
        <v>119</v>
      </c>
      <c r="S626" s="47" t="s">
        <v>119</v>
      </c>
      <c r="T626" s="47" t="s">
        <v>119</v>
      </c>
      <c r="U626" s="47" t="s">
        <v>119</v>
      </c>
      <c r="V626" s="44" t="e">
        <f aca="false">S626+T626+U626</f>
        <v>#VALUE!</v>
      </c>
      <c r="W626" s="47"/>
      <c r="X626" s="45" t="e">
        <f aca="false">ROUNDDOWN((IF(W626&gt;0,W626*7+R626*3,V626*7+R626*3))/10,0)</f>
        <v>#VALUE!</v>
      </c>
      <c r="Y626" s="43" t="s">
        <v>119</v>
      </c>
      <c r="Z626" s="47" t="s">
        <v>119</v>
      </c>
      <c r="AA626" s="47"/>
      <c r="AB626" s="46" t="e">
        <f aca="false">ROUNDDOWN((IF(AA626&gt;0,AA626*7+Y626*3,Y626*3+Z626*7))/10,1)</f>
        <v>#VALUE!</v>
      </c>
      <c r="AC626" s="43" t="s">
        <v>119</v>
      </c>
      <c r="AD626" s="43" t="s">
        <v>119</v>
      </c>
      <c r="AE626" s="47"/>
      <c r="AF626" s="46" t="e">
        <f aca="false">ROUNDDOWN((IF(AE626&gt;0,AE626*7+AC626*3,AC626*3+AD626*7))/10,1)</f>
        <v>#VALUE!</v>
      </c>
      <c r="AG626" s="48" t="s">
        <v>119</v>
      </c>
      <c r="AH626" s="49" t="s">
        <v>119</v>
      </c>
      <c r="AI626" s="49"/>
      <c r="AJ626" s="51" t="e">
        <f aca="false">ROUNDDOWN((IF(AI626&gt;0,AI626*7+AG626*3,AG626*3+AH626*7))/10,1)</f>
        <v>#VALUE!</v>
      </c>
      <c r="AK626" s="49" t="s">
        <v>119</v>
      </c>
      <c r="AL626" s="49" t="s">
        <v>119</v>
      </c>
      <c r="AM626" s="49"/>
      <c r="AN626" s="51" t="e">
        <f aca="false">ROUNDDOWN((IF(AM626&gt;0,AM626*7+AK626*3,AK626*3+AL626*7))/10,1)</f>
        <v>#VALUE!</v>
      </c>
      <c r="AO626" s="48" t="s">
        <v>119</v>
      </c>
      <c r="AP626" s="49"/>
      <c r="AQ626" s="49"/>
      <c r="AR626" s="49"/>
      <c r="AS626" s="49" t="s">
        <v>119</v>
      </c>
      <c r="AT626" s="49" t="s">
        <v>119</v>
      </c>
      <c r="AU626" s="49"/>
      <c r="AV626" s="51" t="e">
        <f aca="false">ROUNDDOWN((IF(AU626&gt;0,AU626*7+AS626*3,AS626*3+AT626*7))/10,1)</f>
        <v>#VALUE!</v>
      </c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</row>
    <row r="627" s="53" customFormat="true" ht="17.1" hidden="false" customHeight="true" outlineLevel="0" collapsed="false">
      <c r="A627" s="32" t="n">
        <v>558</v>
      </c>
      <c r="B627" s="33" t="n">
        <v>45</v>
      </c>
      <c r="C627" s="55" t="n">
        <v>2</v>
      </c>
      <c r="D627" s="56" t="s">
        <v>2330</v>
      </c>
      <c r="E627" s="56"/>
      <c r="F627" s="56" t="s">
        <v>1727</v>
      </c>
      <c r="G627" s="57" t="s">
        <v>2331</v>
      </c>
      <c r="H627" s="58" t="n">
        <v>6</v>
      </c>
      <c r="I627" s="58" t="n">
        <v>608</v>
      </c>
      <c r="J627" s="56" t="s">
        <v>2332</v>
      </c>
      <c r="K627" s="56" t="s">
        <v>2183</v>
      </c>
      <c r="L627" s="59" t="s">
        <v>301</v>
      </c>
      <c r="M627" s="60" t="s">
        <v>2333</v>
      </c>
      <c r="N627" s="61" t="s">
        <v>66</v>
      </c>
      <c r="O627" s="62" t="n">
        <v>33003</v>
      </c>
      <c r="P627" s="63" t="s">
        <v>125</v>
      </c>
      <c r="Q627" s="133" t="s">
        <v>2183</v>
      </c>
      <c r="R627" s="65" t="n">
        <v>88</v>
      </c>
      <c r="S627" s="47" t="n">
        <v>54</v>
      </c>
      <c r="T627" s="47" t="n">
        <v>14</v>
      </c>
      <c r="U627" s="47" t="n">
        <v>11</v>
      </c>
      <c r="V627" s="44" t="n">
        <f aca="false">S627+T627+U627</f>
        <v>79</v>
      </c>
      <c r="W627" s="47"/>
      <c r="X627" s="45" t="n">
        <f aca="false">ROUNDDOWN((IF(W627&gt;0,W627*7+R627*3,V627*7+R627*3))/10,0)</f>
        <v>81</v>
      </c>
      <c r="Y627" s="65" t="n">
        <v>8.5</v>
      </c>
      <c r="Z627" s="47" t="n">
        <v>8.5</v>
      </c>
      <c r="AA627" s="47"/>
      <c r="AB627" s="46" t="n">
        <f aca="false">ROUNDDOWN((IF(AA627&gt;0,AA627*7+Y627*3,Y627*3+Z627*7))/10,1)</f>
        <v>8.5</v>
      </c>
      <c r="AC627" s="65" t="n">
        <v>8.5</v>
      </c>
      <c r="AD627" s="65" t="n">
        <v>8.5</v>
      </c>
      <c r="AE627" s="44"/>
      <c r="AF627" s="46" t="n">
        <f aca="false">ROUNDDOWN((IF(AE627&gt;0,AE627*7+AC627*3,AC627*3+AD627*7))/10,1)</f>
        <v>8.5</v>
      </c>
      <c r="AG627" s="66" t="n">
        <v>8</v>
      </c>
      <c r="AH627" s="49" t="n">
        <v>6.5</v>
      </c>
      <c r="AI627" s="49"/>
      <c r="AJ627" s="51" t="n">
        <f aca="false">ROUNDDOWN((IF(AI627&gt;0,AI627*7+AG627*3,AG627*3+AH627*7))/10,1)</f>
        <v>6.9</v>
      </c>
      <c r="AK627" s="49" t="n">
        <v>8</v>
      </c>
      <c r="AL627" s="49" t="n">
        <v>9</v>
      </c>
      <c r="AM627" s="49"/>
      <c r="AN627" s="51" t="n">
        <f aca="false">ROUNDDOWN((IF(AM627&gt;0,AM627*7+AK627*3,AK627*3+AL627*7))/10,1)</f>
        <v>8.7</v>
      </c>
      <c r="AO627" s="66" t="n">
        <v>8</v>
      </c>
      <c r="AP627" s="49"/>
      <c r="AQ627" s="49"/>
      <c r="AR627" s="49"/>
      <c r="AS627" s="49" t="n">
        <v>7</v>
      </c>
      <c r="AT627" s="49" t="n">
        <v>7</v>
      </c>
      <c r="AU627" s="49"/>
      <c r="AV627" s="51" t="n">
        <f aca="false">ROUNDDOWN((IF(AU627&gt;0,AU627*7+AS627*3,AS627*3+AT627*7))/10,1)</f>
        <v>7</v>
      </c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</row>
    <row r="628" s="53" customFormat="true" ht="17.1" hidden="false" customHeight="true" outlineLevel="0" collapsed="false">
      <c r="A628" s="32" t="n">
        <v>559</v>
      </c>
      <c r="B628" s="54" t="n">
        <v>46</v>
      </c>
      <c r="C628" s="34" t="n">
        <v>1</v>
      </c>
      <c r="D628" s="35" t="s">
        <v>2334</v>
      </c>
      <c r="E628" s="35"/>
      <c r="F628" s="35" t="s">
        <v>1727</v>
      </c>
      <c r="G628" s="36" t="s">
        <v>2335</v>
      </c>
      <c r="H628" s="32" t="n">
        <v>6</v>
      </c>
      <c r="I628" s="32" t="n">
        <v>608</v>
      </c>
      <c r="J628" s="35" t="s">
        <v>2336</v>
      </c>
      <c r="K628" s="35" t="s">
        <v>2183</v>
      </c>
      <c r="L628" s="37" t="s">
        <v>2337</v>
      </c>
      <c r="M628" s="38" t="s">
        <v>325</v>
      </c>
      <c r="N628" s="39" t="s">
        <v>66</v>
      </c>
      <c r="O628" s="40" t="n">
        <v>32406</v>
      </c>
      <c r="P628" s="41" t="s">
        <v>125</v>
      </c>
      <c r="Q628" s="134" t="s">
        <v>2183</v>
      </c>
      <c r="R628" s="43" t="n">
        <v>84</v>
      </c>
      <c r="S628" s="47" t="n">
        <v>54</v>
      </c>
      <c r="T628" s="47" t="n">
        <v>7</v>
      </c>
      <c r="U628" s="47" t="n">
        <v>12</v>
      </c>
      <c r="V628" s="44" t="n">
        <f aca="false">S628+T628+U628</f>
        <v>73</v>
      </c>
      <c r="W628" s="47"/>
      <c r="X628" s="45" t="n">
        <f aca="false">ROUNDDOWN((IF(W628&gt;0,W628*7+R628*3,V628*7+R628*3))/10,0)</f>
        <v>76</v>
      </c>
      <c r="Y628" s="43" t="n">
        <v>8</v>
      </c>
      <c r="Z628" s="47" t="n">
        <v>8</v>
      </c>
      <c r="AA628" s="47"/>
      <c r="AB628" s="46" t="n">
        <f aca="false">ROUNDDOWN((IF(AA628&gt;0,AA628*7+Y628*3,Y628*3+Z628*7))/10,1)</f>
        <v>8</v>
      </c>
      <c r="AC628" s="43" t="n">
        <v>8.5</v>
      </c>
      <c r="AD628" s="43" t="n">
        <v>8.5</v>
      </c>
      <c r="AE628" s="47"/>
      <c r="AF628" s="46" t="n">
        <f aca="false">ROUNDDOWN((IF(AE628&gt;0,AE628*7+AC628*3,AC628*3+AD628*7))/10,1)</f>
        <v>8.5</v>
      </c>
      <c r="AG628" s="48" t="n">
        <v>8</v>
      </c>
      <c r="AH628" s="49" t="n">
        <v>7</v>
      </c>
      <c r="AI628" s="49"/>
      <c r="AJ628" s="51" t="n">
        <f aca="false">ROUNDDOWN((IF(AI628&gt;0,AI628*7+AG628*3,AG628*3+AH628*7))/10,1)</f>
        <v>7.3</v>
      </c>
      <c r="AK628" s="49" t="n">
        <v>8</v>
      </c>
      <c r="AL628" s="49" t="n">
        <v>8</v>
      </c>
      <c r="AM628" s="49"/>
      <c r="AN628" s="51" t="n">
        <f aca="false">ROUNDDOWN((IF(AM628&gt;0,AM628*7+AK628*3,AK628*3+AL628*7))/10,1)</f>
        <v>8</v>
      </c>
      <c r="AO628" s="48" t="n">
        <v>7.5</v>
      </c>
      <c r="AP628" s="49"/>
      <c r="AQ628" s="49"/>
      <c r="AR628" s="49"/>
      <c r="AS628" s="49" t="n">
        <v>8</v>
      </c>
      <c r="AT628" s="49" t="n">
        <v>6</v>
      </c>
      <c r="AU628" s="49"/>
      <c r="AV628" s="51" t="n">
        <f aca="false">ROUNDDOWN((IF(AU628&gt;0,AU628*7+AS628*3,AS628*3+AT628*7))/10,1)</f>
        <v>6.6</v>
      </c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</row>
    <row r="629" s="53" customFormat="true" ht="17.1" hidden="false" customHeight="true" outlineLevel="0" collapsed="false">
      <c r="A629" s="32" t="n">
        <v>560</v>
      </c>
      <c r="B629" s="33" t="n">
        <v>47</v>
      </c>
      <c r="C629" s="55" t="n">
        <v>2</v>
      </c>
      <c r="D629" s="56" t="s">
        <v>2338</v>
      </c>
      <c r="E629" s="56"/>
      <c r="F629" s="56" t="s">
        <v>1727</v>
      </c>
      <c r="G629" s="57" t="s">
        <v>2339</v>
      </c>
      <c r="H629" s="58" t="n">
        <v>6</v>
      </c>
      <c r="I629" s="58" t="n">
        <v>608</v>
      </c>
      <c r="J629" s="56" t="s">
        <v>2340</v>
      </c>
      <c r="K629" s="56" t="s">
        <v>2183</v>
      </c>
      <c r="L629" s="59" t="s">
        <v>2341</v>
      </c>
      <c r="M629" s="60" t="s">
        <v>325</v>
      </c>
      <c r="N629" s="61" t="s">
        <v>66</v>
      </c>
      <c r="O629" s="62" t="n">
        <v>31849</v>
      </c>
      <c r="P629" s="63" t="s">
        <v>147</v>
      </c>
      <c r="Q629" s="133" t="s">
        <v>2183</v>
      </c>
      <c r="R629" s="65" t="n">
        <v>91</v>
      </c>
      <c r="S629" s="47" t="n">
        <v>51</v>
      </c>
      <c r="T629" s="47" t="n">
        <v>13</v>
      </c>
      <c r="U629" s="47" t="n">
        <v>18</v>
      </c>
      <c r="V629" s="44" t="n">
        <f aca="false">S629+T629+U629</f>
        <v>82</v>
      </c>
      <c r="W629" s="47"/>
      <c r="X629" s="45" t="n">
        <f aca="false">ROUNDDOWN((IF(W629&gt;0,W629*7+R629*3,V629*7+R629*3))/10,0)</f>
        <v>84</v>
      </c>
      <c r="Y629" s="65" t="n">
        <v>8</v>
      </c>
      <c r="Z629" s="47" t="n">
        <v>8</v>
      </c>
      <c r="AA629" s="47"/>
      <c r="AB629" s="46" t="n">
        <f aca="false">ROUNDDOWN((IF(AA629&gt;0,AA629*7+Y629*3,Y629*3+Z629*7))/10,1)</f>
        <v>8</v>
      </c>
      <c r="AC629" s="65" t="n">
        <v>8.5</v>
      </c>
      <c r="AD629" s="65" t="n">
        <v>7</v>
      </c>
      <c r="AE629" s="44"/>
      <c r="AF629" s="46" t="n">
        <f aca="false">ROUNDDOWN((IF(AE629&gt;0,AE629*7+AC629*3,AC629*3+AD629*7))/10,1)</f>
        <v>7.4</v>
      </c>
      <c r="AG629" s="66" t="n">
        <v>8</v>
      </c>
      <c r="AH629" s="49" t="n">
        <v>6.5</v>
      </c>
      <c r="AI629" s="49"/>
      <c r="AJ629" s="51" t="n">
        <f aca="false">ROUNDDOWN((IF(AI629&gt;0,AI629*7+AG629*3,AG629*3+AH629*7))/10,1)</f>
        <v>6.9</v>
      </c>
      <c r="AK629" s="49" t="n">
        <v>8.5</v>
      </c>
      <c r="AL629" s="49" t="n">
        <v>8.5</v>
      </c>
      <c r="AM629" s="49"/>
      <c r="AN629" s="51" t="n">
        <f aca="false">ROUNDDOWN((IF(AM629&gt;0,AM629*7+AK629*3,AK629*3+AL629*7))/10,1)</f>
        <v>8.5</v>
      </c>
      <c r="AO629" s="66" t="n">
        <v>8</v>
      </c>
      <c r="AP629" s="49"/>
      <c r="AQ629" s="49"/>
      <c r="AR629" s="49"/>
      <c r="AS629" s="49" t="n">
        <v>7</v>
      </c>
      <c r="AT629" s="49" t="n">
        <v>6</v>
      </c>
      <c r="AU629" s="49"/>
      <c r="AV629" s="51" t="n">
        <f aca="false">ROUNDDOWN((IF(AU629&gt;0,AU629*7+AS629*3,AS629*3+AT629*7))/10,1)</f>
        <v>6.3</v>
      </c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</row>
    <row r="630" s="53" customFormat="true" ht="17.1" hidden="false" customHeight="true" outlineLevel="0" collapsed="false">
      <c r="A630" s="32" t="n">
        <v>561</v>
      </c>
      <c r="B630" s="54" t="n">
        <v>48</v>
      </c>
      <c r="C630" s="55" t="n">
        <v>2</v>
      </c>
      <c r="D630" s="56" t="s">
        <v>2342</v>
      </c>
      <c r="E630" s="56"/>
      <c r="F630" s="56" t="s">
        <v>1727</v>
      </c>
      <c r="G630" s="36" t="s">
        <v>2343</v>
      </c>
      <c r="H630" s="58" t="n">
        <v>6</v>
      </c>
      <c r="I630" s="58" t="n">
        <v>608</v>
      </c>
      <c r="J630" s="56" t="s">
        <v>2344</v>
      </c>
      <c r="K630" s="56" t="s">
        <v>2183</v>
      </c>
      <c r="L630" s="59" t="s">
        <v>435</v>
      </c>
      <c r="M630" s="60" t="s">
        <v>325</v>
      </c>
      <c r="N630" s="61" t="s">
        <v>66</v>
      </c>
      <c r="O630" s="62" t="n">
        <v>32815</v>
      </c>
      <c r="P630" s="63" t="s">
        <v>86</v>
      </c>
      <c r="Q630" s="133" t="s">
        <v>2183</v>
      </c>
      <c r="R630" s="65" t="n">
        <v>76</v>
      </c>
      <c r="S630" s="47" t="n">
        <v>43</v>
      </c>
      <c r="T630" s="47" t="n">
        <v>14</v>
      </c>
      <c r="U630" s="47" t="n">
        <v>12</v>
      </c>
      <c r="V630" s="44" t="n">
        <f aca="false">S630+T630+U630</f>
        <v>69</v>
      </c>
      <c r="W630" s="47"/>
      <c r="X630" s="45" t="n">
        <f aca="false">ROUNDDOWN((IF(W630&gt;0,W630*7+R630*3,V630*7+R630*3))/10,0)</f>
        <v>71</v>
      </c>
      <c r="Y630" s="65" t="n">
        <v>8.5</v>
      </c>
      <c r="Z630" s="47" t="n">
        <v>8</v>
      </c>
      <c r="AA630" s="47"/>
      <c r="AB630" s="46" t="n">
        <f aca="false">ROUNDDOWN((IF(AA630&gt;0,AA630*7+Y630*3,Y630*3+Z630*7))/10,1)</f>
        <v>8.1</v>
      </c>
      <c r="AC630" s="65" t="n">
        <v>8.5</v>
      </c>
      <c r="AD630" s="65" t="n">
        <v>8.5</v>
      </c>
      <c r="AE630" s="44"/>
      <c r="AF630" s="46" t="n">
        <f aca="false">ROUNDDOWN((IF(AE630&gt;0,AE630*7+AC630*3,AC630*3+AD630*7))/10,1)</f>
        <v>8.5</v>
      </c>
      <c r="AG630" s="66" t="n">
        <v>8.5</v>
      </c>
      <c r="AH630" s="49" t="n">
        <v>7</v>
      </c>
      <c r="AI630" s="49"/>
      <c r="AJ630" s="51" t="n">
        <f aca="false">ROUNDDOWN((IF(AI630&gt;0,AI630*7+AG630*3,AG630*3+AH630*7))/10,1)</f>
        <v>7.4</v>
      </c>
      <c r="AK630" s="49" t="n">
        <v>8.5</v>
      </c>
      <c r="AL630" s="49" t="n">
        <v>8</v>
      </c>
      <c r="AM630" s="49"/>
      <c r="AN630" s="51" t="n">
        <f aca="false">ROUNDDOWN((IF(AM630&gt;0,AM630*7+AK630*3,AK630*3+AL630*7))/10,1)</f>
        <v>8.1</v>
      </c>
      <c r="AO630" s="66" t="n">
        <v>8</v>
      </c>
      <c r="AP630" s="49"/>
      <c r="AQ630" s="49"/>
      <c r="AR630" s="49"/>
      <c r="AS630" s="49" t="n">
        <v>7</v>
      </c>
      <c r="AT630" s="49" t="n">
        <v>6</v>
      </c>
      <c r="AU630" s="49"/>
      <c r="AV630" s="51" t="n">
        <f aca="false">ROUNDDOWN((IF(AU630&gt;0,AU630*7+AS630*3,AS630*3+AT630*7))/10,1)</f>
        <v>6.3</v>
      </c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</row>
    <row r="631" s="53" customFormat="true" ht="17.1" hidden="false" customHeight="true" outlineLevel="0" collapsed="false">
      <c r="A631" s="32" t="n">
        <v>562</v>
      </c>
      <c r="B631" s="33" t="n">
        <v>49</v>
      </c>
      <c r="C631" s="34" t="n">
        <v>1</v>
      </c>
      <c r="D631" s="35" t="s">
        <v>2345</v>
      </c>
      <c r="E631" s="35"/>
      <c r="F631" s="35" t="s">
        <v>1727</v>
      </c>
      <c r="G631" s="57" t="s">
        <v>2346</v>
      </c>
      <c r="H631" s="32" t="n">
        <v>6</v>
      </c>
      <c r="I631" s="32" t="n">
        <v>608</v>
      </c>
      <c r="J631" s="35" t="s">
        <v>2347</v>
      </c>
      <c r="K631" s="35" t="s">
        <v>2183</v>
      </c>
      <c r="L631" s="37" t="s">
        <v>2348</v>
      </c>
      <c r="M631" s="38" t="s">
        <v>1074</v>
      </c>
      <c r="N631" s="39" t="s">
        <v>59</v>
      </c>
      <c r="O631" s="40" t="n">
        <v>30109</v>
      </c>
      <c r="P631" s="41" t="s">
        <v>484</v>
      </c>
      <c r="Q631" s="134" t="s">
        <v>2183</v>
      </c>
      <c r="R631" s="43" t="n">
        <v>72</v>
      </c>
      <c r="S631" s="47" t="n">
        <v>48</v>
      </c>
      <c r="T631" s="47" t="n">
        <v>12</v>
      </c>
      <c r="U631" s="47" t="n">
        <v>4</v>
      </c>
      <c r="V631" s="44" t="n">
        <f aca="false">S631+T631+U631</f>
        <v>64</v>
      </c>
      <c r="W631" s="47"/>
      <c r="X631" s="45" t="n">
        <f aca="false">ROUNDDOWN((IF(W631&gt;0,W631*7+R631*3,V631*7+R631*3))/10,0)</f>
        <v>66</v>
      </c>
      <c r="Y631" s="43" t="n">
        <v>8</v>
      </c>
      <c r="Z631" s="47" t="s">
        <v>119</v>
      </c>
      <c r="AA631" s="47"/>
      <c r="AB631" s="46" t="e">
        <f aca="false">ROUNDDOWN((IF(AA631&gt;0,AA631*7+Y631*3,Y631*3+Z631*7))/10,1)</f>
        <v>#VALUE!</v>
      </c>
      <c r="AC631" s="43" t="n">
        <v>9</v>
      </c>
      <c r="AD631" s="43" t="n">
        <v>7</v>
      </c>
      <c r="AE631" s="47"/>
      <c r="AF631" s="46" t="n">
        <f aca="false">ROUNDDOWN((IF(AE631&gt;0,AE631*7+AC631*3,AC631*3+AD631*7))/10,1)</f>
        <v>7.6</v>
      </c>
      <c r="AG631" s="48" t="n">
        <v>8</v>
      </c>
      <c r="AH631" s="49" t="n">
        <v>6.5</v>
      </c>
      <c r="AI631" s="49"/>
      <c r="AJ631" s="51" t="n">
        <f aca="false">ROUNDDOWN((IF(AI631&gt;0,AI631*7+AG631*3,AG631*3+AH631*7))/10,1)</f>
        <v>6.9</v>
      </c>
      <c r="AK631" s="49" t="n">
        <v>8</v>
      </c>
      <c r="AL631" s="49" t="n">
        <v>7.5</v>
      </c>
      <c r="AM631" s="49"/>
      <c r="AN631" s="51" t="n">
        <f aca="false">ROUNDDOWN((IF(AM631&gt;0,AM631*7+AK631*3,AK631*3+AL631*7))/10,1)</f>
        <v>7.6</v>
      </c>
      <c r="AO631" s="48" t="n">
        <v>8</v>
      </c>
      <c r="AP631" s="49"/>
      <c r="AQ631" s="49"/>
      <c r="AR631" s="49"/>
      <c r="AS631" s="49" t="n">
        <v>8</v>
      </c>
      <c r="AT631" s="49" t="n">
        <v>6</v>
      </c>
      <c r="AU631" s="49"/>
      <c r="AV631" s="51" t="n">
        <f aca="false">ROUNDDOWN((IF(AU631&gt;0,AU631*7+AS631*3,AS631*3+AT631*7))/10,1)</f>
        <v>6.6</v>
      </c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</row>
    <row r="632" s="53" customFormat="true" ht="17.1" hidden="false" customHeight="true" outlineLevel="0" collapsed="false">
      <c r="A632" s="32" t="n">
        <v>563</v>
      </c>
      <c r="B632" s="54" t="n">
        <v>50</v>
      </c>
      <c r="C632" s="34" t="n">
        <v>1</v>
      </c>
      <c r="D632" s="35" t="s">
        <v>2349</v>
      </c>
      <c r="E632" s="35"/>
      <c r="F632" s="35" t="s">
        <v>1727</v>
      </c>
      <c r="G632" s="36" t="s">
        <v>2350</v>
      </c>
      <c r="H632" s="32" t="n">
        <v>6</v>
      </c>
      <c r="I632" s="32" t="n">
        <v>608</v>
      </c>
      <c r="J632" s="35" t="s">
        <v>1136</v>
      </c>
      <c r="K632" s="35" t="s">
        <v>2183</v>
      </c>
      <c r="L632" s="37" t="s">
        <v>2351</v>
      </c>
      <c r="M632" s="38" t="s">
        <v>691</v>
      </c>
      <c r="N632" s="39" t="s">
        <v>66</v>
      </c>
      <c r="O632" s="40" t="n">
        <v>32423</v>
      </c>
      <c r="P632" s="41" t="s">
        <v>332</v>
      </c>
      <c r="Q632" s="134" t="s">
        <v>2183</v>
      </c>
      <c r="R632" s="43" t="n">
        <v>79</v>
      </c>
      <c r="S632" s="47" t="n">
        <v>26</v>
      </c>
      <c r="T632" s="47" t="n">
        <v>14</v>
      </c>
      <c r="U632" s="47" t="n">
        <v>8</v>
      </c>
      <c r="V632" s="44" t="n">
        <f aca="false">S632+T632+U632</f>
        <v>48</v>
      </c>
      <c r="W632" s="47"/>
      <c r="X632" s="45" t="n">
        <f aca="false">ROUNDDOWN((IF(W632&gt;0,W632*7+R632*3,V632*7+R632*3))/10,0)</f>
        <v>57</v>
      </c>
      <c r="Y632" s="43" t="n">
        <v>8.5</v>
      </c>
      <c r="Z632" s="47" t="n">
        <v>7.5</v>
      </c>
      <c r="AA632" s="47"/>
      <c r="AB632" s="46" t="n">
        <f aca="false">ROUNDDOWN((IF(AA632&gt;0,AA632*7+Y632*3,Y632*3+Z632*7))/10,1)</f>
        <v>7.8</v>
      </c>
      <c r="AC632" s="43" t="n">
        <v>8.5</v>
      </c>
      <c r="AD632" s="43" t="n">
        <v>8</v>
      </c>
      <c r="AE632" s="47"/>
      <c r="AF632" s="46" t="n">
        <f aca="false">ROUNDDOWN((IF(AE632&gt;0,AE632*7+AC632*3,AC632*3+AD632*7))/10,1)</f>
        <v>8.1</v>
      </c>
      <c r="AG632" s="48" t="n">
        <v>8</v>
      </c>
      <c r="AH632" s="49" t="n">
        <v>5</v>
      </c>
      <c r="AI632" s="49"/>
      <c r="AJ632" s="51" t="n">
        <f aca="false">ROUNDDOWN((IF(AI632&gt;0,AI632*7+AG632*3,AG632*3+AH632*7))/10,1)</f>
        <v>5.9</v>
      </c>
      <c r="AK632" s="49" t="n">
        <v>9</v>
      </c>
      <c r="AL632" s="49" t="n">
        <v>7.5</v>
      </c>
      <c r="AM632" s="49"/>
      <c r="AN632" s="51" t="n">
        <f aca="false">ROUNDDOWN((IF(AM632&gt;0,AM632*7+AK632*3,AK632*3+AL632*7))/10,1)</f>
        <v>7.9</v>
      </c>
      <c r="AO632" s="48" t="n">
        <v>8</v>
      </c>
      <c r="AP632" s="49"/>
      <c r="AQ632" s="49"/>
      <c r="AR632" s="49"/>
      <c r="AS632" s="49" t="n">
        <v>7</v>
      </c>
      <c r="AT632" s="49" t="n">
        <v>5</v>
      </c>
      <c r="AU632" s="49"/>
      <c r="AV632" s="51" t="n">
        <f aca="false">ROUNDDOWN((IF(AU632&gt;0,AU632*7+AS632*3,AS632*3+AT632*7))/10,1)</f>
        <v>5.6</v>
      </c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</row>
    <row r="633" s="53" customFormat="true" ht="17.1" hidden="false" customHeight="true" outlineLevel="0" collapsed="false">
      <c r="A633" s="32" t="n">
        <v>564</v>
      </c>
      <c r="B633" s="33" t="n">
        <v>51</v>
      </c>
      <c r="C633" s="55" t="n">
        <v>2</v>
      </c>
      <c r="D633" s="56" t="s">
        <v>2352</v>
      </c>
      <c r="E633" s="56"/>
      <c r="F633" s="56" t="s">
        <v>1727</v>
      </c>
      <c r="G633" s="57" t="s">
        <v>2353</v>
      </c>
      <c r="H633" s="58" t="n">
        <v>6</v>
      </c>
      <c r="I633" s="58" t="n">
        <v>608</v>
      </c>
      <c r="J633" s="56" t="s">
        <v>2354</v>
      </c>
      <c r="K633" s="56" t="s">
        <v>2183</v>
      </c>
      <c r="L633" s="59" t="s">
        <v>2355</v>
      </c>
      <c r="M633" s="60" t="s">
        <v>691</v>
      </c>
      <c r="N633" s="61" t="s">
        <v>66</v>
      </c>
      <c r="O633" s="62" t="n">
        <v>31336</v>
      </c>
      <c r="P633" s="63" t="s">
        <v>332</v>
      </c>
      <c r="Q633" s="133" t="s">
        <v>2183</v>
      </c>
      <c r="R633" s="65" t="n">
        <v>77</v>
      </c>
      <c r="S633" s="47" t="n">
        <v>41</v>
      </c>
      <c r="T633" s="47" t="n">
        <v>7</v>
      </c>
      <c r="U633" s="47" t="n">
        <v>7</v>
      </c>
      <c r="V633" s="44" t="n">
        <f aca="false">S633+T633+U633</f>
        <v>55</v>
      </c>
      <c r="W633" s="47"/>
      <c r="X633" s="45" t="n">
        <f aca="false">ROUNDDOWN((IF(W633&gt;0,W633*7+R633*3,V633*7+R633*3))/10,0)</f>
        <v>61</v>
      </c>
      <c r="Y633" s="65" t="n">
        <v>8.5</v>
      </c>
      <c r="Z633" s="47" t="n">
        <v>8</v>
      </c>
      <c r="AA633" s="47"/>
      <c r="AB633" s="46" t="n">
        <f aca="false">ROUNDDOWN((IF(AA633&gt;0,AA633*7+Y633*3,Y633*3+Z633*7))/10,1)</f>
        <v>8.1</v>
      </c>
      <c r="AC633" s="65" t="n">
        <v>9</v>
      </c>
      <c r="AD633" s="65" t="n">
        <v>7.5</v>
      </c>
      <c r="AE633" s="44"/>
      <c r="AF633" s="46" t="n">
        <f aca="false">ROUNDDOWN((IF(AE633&gt;0,AE633*7+AC633*3,AC633*3+AD633*7))/10,1)</f>
        <v>7.9</v>
      </c>
      <c r="AG633" s="66" t="n">
        <v>7.5</v>
      </c>
      <c r="AH633" s="49" t="n">
        <v>5</v>
      </c>
      <c r="AI633" s="49"/>
      <c r="AJ633" s="51" t="n">
        <f aca="false">ROUNDDOWN((IF(AI633&gt;0,AI633*7+AG633*3,AG633*3+AH633*7))/10,1)</f>
        <v>5.7</v>
      </c>
      <c r="AK633" s="49" t="n">
        <v>8</v>
      </c>
      <c r="AL633" s="49" t="n">
        <v>8</v>
      </c>
      <c r="AM633" s="49"/>
      <c r="AN633" s="51" t="n">
        <f aca="false">ROUNDDOWN((IF(AM633&gt;0,AM633*7+AK633*3,AK633*3+AL633*7))/10,1)</f>
        <v>8</v>
      </c>
      <c r="AO633" s="66" t="n">
        <v>8</v>
      </c>
      <c r="AP633" s="49"/>
      <c r="AQ633" s="49"/>
      <c r="AR633" s="49"/>
      <c r="AS633" s="49" t="n">
        <v>8</v>
      </c>
      <c r="AT633" s="49" t="n">
        <v>5</v>
      </c>
      <c r="AU633" s="49"/>
      <c r="AV633" s="51" t="n">
        <f aca="false">ROUNDDOWN((IF(AU633&gt;0,AU633*7+AS633*3,AS633*3+AT633*7))/10,1)</f>
        <v>5.9</v>
      </c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</row>
    <row r="634" s="53" customFormat="true" ht="17.1" hidden="false" customHeight="true" outlineLevel="0" collapsed="false">
      <c r="A634" s="32" t="n">
        <v>565</v>
      </c>
      <c r="B634" s="54" t="n">
        <v>52</v>
      </c>
      <c r="C634" s="55" t="n">
        <v>2</v>
      </c>
      <c r="D634" s="56" t="s">
        <v>2356</v>
      </c>
      <c r="E634" s="56"/>
      <c r="F634" s="56" t="s">
        <v>1727</v>
      </c>
      <c r="G634" s="36" t="s">
        <v>2357</v>
      </c>
      <c r="H634" s="58" t="n">
        <v>6</v>
      </c>
      <c r="I634" s="58" t="n">
        <v>608</v>
      </c>
      <c r="J634" s="56" t="s">
        <v>2358</v>
      </c>
      <c r="K634" s="56" t="s">
        <v>2183</v>
      </c>
      <c r="L634" s="59" t="s">
        <v>1195</v>
      </c>
      <c r="M634" s="60" t="s">
        <v>2359</v>
      </c>
      <c r="N634" s="61" t="s">
        <v>66</v>
      </c>
      <c r="O634" s="62" t="n">
        <v>32895</v>
      </c>
      <c r="P634" s="63" t="s">
        <v>86</v>
      </c>
      <c r="Q634" s="133" t="s">
        <v>2183</v>
      </c>
      <c r="R634" s="65" t="n">
        <v>93</v>
      </c>
      <c r="S634" s="47" t="n">
        <v>53</v>
      </c>
      <c r="T634" s="47" t="n">
        <v>7</v>
      </c>
      <c r="U634" s="47" t="n">
        <v>12</v>
      </c>
      <c r="V634" s="44" t="n">
        <f aca="false">S634+T634+U634</f>
        <v>72</v>
      </c>
      <c r="W634" s="47"/>
      <c r="X634" s="45" t="n">
        <f aca="false">ROUNDDOWN((IF(W634&gt;0,W634*7+R634*3,V634*7+R634*3))/10,0)</f>
        <v>78</v>
      </c>
      <c r="Y634" s="65" t="n">
        <v>8.5</v>
      </c>
      <c r="Z634" s="47" t="n">
        <v>8</v>
      </c>
      <c r="AA634" s="47"/>
      <c r="AB634" s="46" t="n">
        <f aca="false">ROUNDDOWN((IF(AA634&gt;0,AA634*7+Y634*3,Y634*3+Z634*7))/10,1)</f>
        <v>8.1</v>
      </c>
      <c r="AC634" s="65" t="n">
        <v>8.5</v>
      </c>
      <c r="AD634" s="65" t="n">
        <v>8</v>
      </c>
      <c r="AE634" s="44"/>
      <c r="AF634" s="46" t="n">
        <f aca="false">ROUNDDOWN((IF(AE634&gt;0,AE634*7+AC634*3,AC634*3+AD634*7))/10,1)</f>
        <v>8.1</v>
      </c>
      <c r="AG634" s="66" t="n">
        <v>8</v>
      </c>
      <c r="AH634" s="49" t="n">
        <v>7</v>
      </c>
      <c r="AI634" s="49"/>
      <c r="AJ634" s="51" t="n">
        <f aca="false">ROUNDDOWN((IF(AI634&gt;0,AI634*7+AG634*3,AG634*3+AH634*7))/10,1)</f>
        <v>7.3</v>
      </c>
      <c r="AK634" s="49" t="n">
        <v>8.5</v>
      </c>
      <c r="AL634" s="49" t="n">
        <v>8</v>
      </c>
      <c r="AM634" s="49"/>
      <c r="AN634" s="51" t="n">
        <f aca="false">ROUNDDOWN((IF(AM634&gt;0,AM634*7+AK634*3,AK634*3+AL634*7))/10,1)</f>
        <v>8.1</v>
      </c>
      <c r="AO634" s="66" t="n">
        <v>8</v>
      </c>
      <c r="AP634" s="49"/>
      <c r="AQ634" s="49"/>
      <c r="AR634" s="49"/>
      <c r="AS634" s="49" t="n">
        <v>8</v>
      </c>
      <c r="AT634" s="49" t="n">
        <v>6</v>
      </c>
      <c r="AU634" s="49"/>
      <c r="AV634" s="51" t="n">
        <f aca="false">ROUNDDOWN((IF(AU634&gt;0,AU634*7+AS634*3,AS634*3+AT634*7))/10,1)</f>
        <v>6.6</v>
      </c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</row>
    <row r="635" customFormat="false" ht="25.5" hidden="false" customHeight="true" outlineLevel="0" collapsed="false">
      <c r="B635" s="19" t="s">
        <v>13</v>
      </c>
      <c r="C635" s="20"/>
      <c r="D635" s="20"/>
      <c r="E635" s="20"/>
      <c r="F635" s="19" t="s">
        <v>14</v>
      </c>
      <c r="G635" s="19" t="s">
        <v>15</v>
      </c>
      <c r="H635" s="20"/>
      <c r="I635" s="20"/>
      <c r="J635" s="20"/>
      <c r="K635" s="20"/>
      <c r="L635" s="19" t="s">
        <v>16</v>
      </c>
      <c r="M635" s="19" t="s">
        <v>17</v>
      </c>
      <c r="N635" s="21" t="s">
        <v>18</v>
      </c>
      <c r="O635" s="22" t="s">
        <v>19</v>
      </c>
      <c r="P635" s="20"/>
      <c r="Q635" s="19" t="s">
        <v>20</v>
      </c>
      <c r="R635" s="23" t="s">
        <v>1</v>
      </c>
      <c r="S635" s="23"/>
      <c r="T635" s="23"/>
      <c r="U635" s="23"/>
      <c r="V635" s="23"/>
      <c r="W635" s="23"/>
      <c r="X635" s="23"/>
      <c r="Y635" s="24" t="s">
        <v>2</v>
      </c>
      <c r="Z635" s="24"/>
      <c r="AA635" s="24"/>
      <c r="AB635" s="24"/>
      <c r="AC635" s="23" t="s">
        <v>22</v>
      </c>
      <c r="AD635" s="23"/>
      <c r="AE635" s="23"/>
      <c r="AF635" s="23"/>
      <c r="AG635" s="26" t="s">
        <v>1879</v>
      </c>
      <c r="AH635" s="26"/>
      <c r="AI635" s="26"/>
      <c r="AJ635" s="26"/>
      <c r="AK635" s="25" t="s">
        <v>1723</v>
      </c>
      <c r="AL635" s="25"/>
      <c r="AM635" s="25"/>
      <c r="AN635" s="25"/>
      <c r="AO635" s="24" t="s">
        <v>2059</v>
      </c>
      <c r="AP635" s="24"/>
      <c r="AQ635" s="24"/>
      <c r="AR635" s="24"/>
      <c r="AS635" s="25" t="s">
        <v>1877</v>
      </c>
      <c r="AT635" s="25"/>
      <c r="AU635" s="25"/>
      <c r="AV635" s="25"/>
      <c r="AW635" s="24" t="s">
        <v>27</v>
      </c>
      <c r="AX635" s="24"/>
      <c r="AY635" s="24"/>
      <c r="AZ635" s="24"/>
      <c r="BA635" s="24" t="s">
        <v>28</v>
      </c>
      <c r="BB635" s="24"/>
      <c r="BC635" s="24"/>
      <c r="BD635" s="24"/>
      <c r="BE635" s="24" t="s">
        <v>29</v>
      </c>
      <c r="BF635" s="24"/>
      <c r="BG635" s="24"/>
      <c r="BH635" s="24"/>
      <c r="BI635" s="24" t="s">
        <v>30</v>
      </c>
      <c r="BJ635" s="24"/>
      <c r="BK635" s="24"/>
      <c r="BL635" s="24"/>
      <c r="BM635" s="24" t="s">
        <v>31</v>
      </c>
      <c r="BN635" s="24"/>
      <c r="BO635" s="24"/>
      <c r="BP635" s="24"/>
      <c r="BQ635" s="24" t="s">
        <v>32</v>
      </c>
      <c r="BR635" s="24"/>
      <c r="BS635" s="24"/>
      <c r="BT635" s="24"/>
      <c r="BU635" s="24" t="s">
        <v>33</v>
      </c>
      <c r="BV635" s="24"/>
      <c r="BW635" s="24"/>
      <c r="BX635" s="24"/>
      <c r="BY635" s="24" t="s">
        <v>34</v>
      </c>
      <c r="BZ635" s="24"/>
      <c r="CA635" s="24"/>
      <c r="CB635" s="24"/>
      <c r="CC635" s="18" t="s">
        <v>10</v>
      </c>
    </row>
    <row r="636" s="31" customFormat="true" ht="30" hidden="false" customHeight="true" outlineLevel="0" collapsed="false">
      <c r="A636" s="27" t="s">
        <v>35</v>
      </c>
      <c r="B636" s="19"/>
      <c r="C636" s="19" t="s">
        <v>36</v>
      </c>
      <c r="D636" s="19" t="s">
        <v>37</v>
      </c>
      <c r="E636" s="21" t="s">
        <v>38</v>
      </c>
      <c r="F636" s="19"/>
      <c r="G636" s="19"/>
      <c r="H636" s="19" t="s">
        <v>39</v>
      </c>
      <c r="I636" s="19" t="s">
        <v>40</v>
      </c>
      <c r="J636" s="19" t="s">
        <v>41</v>
      </c>
      <c r="K636" s="19" t="s">
        <v>42</v>
      </c>
      <c r="L636" s="19"/>
      <c r="M636" s="19"/>
      <c r="N636" s="21"/>
      <c r="O636" s="22"/>
      <c r="P636" s="19" t="s">
        <v>43</v>
      </c>
      <c r="Q636" s="19"/>
      <c r="R636" s="28" t="s">
        <v>44</v>
      </c>
      <c r="S636" s="28" t="s">
        <v>45</v>
      </c>
      <c r="T636" s="28" t="s">
        <v>46</v>
      </c>
      <c r="U636" s="28" t="s">
        <v>47</v>
      </c>
      <c r="V636" s="28" t="s">
        <v>48</v>
      </c>
      <c r="W636" s="28" t="s">
        <v>49</v>
      </c>
      <c r="X636" s="29" t="s">
        <v>50</v>
      </c>
      <c r="Y636" s="28" t="s">
        <v>44</v>
      </c>
      <c r="Z636" s="28" t="s">
        <v>51</v>
      </c>
      <c r="AA636" s="28" t="s">
        <v>49</v>
      </c>
      <c r="AB636" s="30" t="s">
        <v>50</v>
      </c>
      <c r="AC636" s="28" t="s">
        <v>44</v>
      </c>
      <c r="AD636" s="28" t="s">
        <v>51</v>
      </c>
      <c r="AE636" s="28" t="s">
        <v>49</v>
      </c>
      <c r="AF636" s="30" t="s">
        <v>50</v>
      </c>
      <c r="AG636" s="23" t="s">
        <v>44</v>
      </c>
      <c r="AH636" s="23" t="s">
        <v>51</v>
      </c>
      <c r="AI636" s="23" t="s">
        <v>49</v>
      </c>
      <c r="AJ636" s="23" t="s">
        <v>50</v>
      </c>
      <c r="AK636" s="23" t="s">
        <v>44</v>
      </c>
      <c r="AL636" s="23" t="s">
        <v>51</v>
      </c>
      <c r="AM636" s="23" t="s">
        <v>49</v>
      </c>
      <c r="AN636" s="23" t="s">
        <v>50</v>
      </c>
      <c r="AO636" s="23" t="s">
        <v>44</v>
      </c>
      <c r="AP636" s="23" t="s">
        <v>51</v>
      </c>
      <c r="AQ636" s="23" t="s">
        <v>49</v>
      </c>
      <c r="AR636" s="23" t="s">
        <v>50</v>
      </c>
      <c r="AS636" s="23" t="s">
        <v>44</v>
      </c>
      <c r="AT636" s="23" t="s">
        <v>51</v>
      </c>
      <c r="AU636" s="23" t="s">
        <v>49</v>
      </c>
      <c r="AV636" s="23" t="s">
        <v>50</v>
      </c>
      <c r="AW636" s="23" t="s">
        <v>44</v>
      </c>
      <c r="AX636" s="23" t="s">
        <v>51</v>
      </c>
      <c r="AY636" s="23" t="s">
        <v>49</v>
      </c>
      <c r="AZ636" s="23" t="s">
        <v>50</v>
      </c>
      <c r="BA636" s="23" t="s">
        <v>44</v>
      </c>
      <c r="BB636" s="23" t="s">
        <v>51</v>
      </c>
      <c r="BC636" s="23" t="s">
        <v>49</v>
      </c>
      <c r="BD636" s="23" t="s">
        <v>50</v>
      </c>
      <c r="BE636" s="23" t="s">
        <v>44</v>
      </c>
      <c r="BF636" s="23" t="s">
        <v>51</v>
      </c>
      <c r="BG636" s="23" t="s">
        <v>49</v>
      </c>
      <c r="BH636" s="23" t="s">
        <v>50</v>
      </c>
      <c r="BI636" s="23" t="s">
        <v>44</v>
      </c>
      <c r="BJ636" s="23" t="s">
        <v>51</v>
      </c>
      <c r="BK636" s="23" t="s">
        <v>49</v>
      </c>
      <c r="BL636" s="23" t="s">
        <v>50</v>
      </c>
      <c r="BM636" s="23" t="s">
        <v>44</v>
      </c>
      <c r="BN636" s="23" t="s">
        <v>51</v>
      </c>
      <c r="BO636" s="23" t="s">
        <v>49</v>
      </c>
      <c r="BP636" s="23" t="s">
        <v>50</v>
      </c>
      <c r="BQ636" s="23" t="s">
        <v>44</v>
      </c>
      <c r="BR636" s="23" t="s">
        <v>51</v>
      </c>
      <c r="BS636" s="23" t="s">
        <v>49</v>
      </c>
      <c r="BT636" s="23" t="s">
        <v>50</v>
      </c>
      <c r="BU636" s="23" t="s">
        <v>44</v>
      </c>
      <c r="BV636" s="23" t="s">
        <v>51</v>
      </c>
      <c r="BW636" s="23" t="s">
        <v>49</v>
      </c>
      <c r="BX636" s="23" t="s">
        <v>50</v>
      </c>
      <c r="BY636" s="23" t="s">
        <v>44</v>
      </c>
      <c r="BZ636" s="23" t="s">
        <v>51</v>
      </c>
      <c r="CA636" s="23" t="s">
        <v>49</v>
      </c>
      <c r="CB636" s="23" t="s">
        <v>50</v>
      </c>
      <c r="CC636" s="18"/>
    </row>
    <row r="637" s="53" customFormat="true" ht="17.1" hidden="false" customHeight="true" outlineLevel="0" collapsed="false">
      <c r="A637" s="32" t="n">
        <v>568</v>
      </c>
      <c r="B637" s="33" t="n">
        <v>1</v>
      </c>
      <c r="C637" s="55" t="n">
        <v>2</v>
      </c>
      <c r="D637" s="56" t="s">
        <v>2360</v>
      </c>
      <c r="E637" s="56"/>
      <c r="F637" s="56" t="s">
        <v>1727</v>
      </c>
      <c r="G637" s="57" t="s">
        <v>2361</v>
      </c>
      <c r="H637" s="58" t="n">
        <v>6</v>
      </c>
      <c r="I637" s="58" t="n">
        <v>609</v>
      </c>
      <c r="J637" s="56" t="s">
        <v>2362</v>
      </c>
      <c r="K637" s="56" t="s">
        <v>2363</v>
      </c>
      <c r="L637" s="59" t="s">
        <v>301</v>
      </c>
      <c r="M637" s="60" t="s">
        <v>217</v>
      </c>
      <c r="N637" s="61" t="s">
        <v>66</v>
      </c>
      <c r="O637" s="62" t="n">
        <v>33052</v>
      </c>
      <c r="P637" s="63" t="s">
        <v>108</v>
      </c>
      <c r="Q637" s="133" t="s">
        <v>2363</v>
      </c>
      <c r="R637" s="65" t="n">
        <v>88</v>
      </c>
      <c r="S637" s="47" t="n">
        <v>56</v>
      </c>
      <c r="T637" s="47" t="n">
        <v>10</v>
      </c>
      <c r="U637" s="47" t="n">
        <v>18</v>
      </c>
      <c r="V637" s="44" t="n">
        <f aca="false">S637+T637+U637</f>
        <v>84</v>
      </c>
      <c r="W637" s="47"/>
      <c r="X637" s="45" t="n">
        <f aca="false">ROUNDDOWN((IF(W637&gt;0,W637*7+R637*3,V637*7+R637*3))/10,0)</f>
        <v>85</v>
      </c>
      <c r="Y637" s="65" t="n">
        <v>8.5</v>
      </c>
      <c r="Z637" s="47" t="n">
        <v>8</v>
      </c>
      <c r="AA637" s="47"/>
      <c r="AB637" s="46" t="n">
        <f aca="false">ROUNDDOWN((IF(AA637&gt;0,AA637*7+Y637*3,Y637*3+Z637*7))/10,1)</f>
        <v>8.1</v>
      </c>
      <c r="AC637" s="65" t="n">
        <v>9</v>
      </c>
      <c r="AD637" s="65" t="n">
        <v>8</v>
      </c>
      <c r="AE637" s="44"/>
      <c r="AF637" s="46" t="n">
        <f aca="false">ROUNDDOWN((IF(AE637&gt;0,AE637*7+AC637*3,AC637*3+AD637*7))/10,1)</f>
        <v>8.3</v>
      </c>
      <c r="AG637" s="66" t="n">
        <v>8</v>
      </c>
      <c r="AH637" s="49" t="n">
        <v>8</v>
      </c>
      <c r="AI637" s="49"/>
      <c r="AJ637" s="51" t="n">
        <f aca="false">ROUNDDOWN((IF(AI637&gt;0,AI637*7+AG637*3,AG637*3+AH637*7))/10,1)</f>
        <v>8</v>
      </c>
      <c r="AK637" s="49" t="n">
        <v>8</v>
      </c>
      <c r="AL637" s="49" t="n">
        <v>8</v>
      </c>
      <c r="AM637" s="49"/>
      <c r="AN637" s="51" t="n">
        <f aca="false">ROUNDDOWN((IF(AM637&gt;0,AM637*7+AK637*3,AK637*3+AL637*7))/10,1)</f>
        <v>8</v>
      </c>
      <c r="AO637" s="66" t="n">
        <v>8</v>
      </c>
      <c r="AP637" s="49"/>
      <c r="AQ637" s="49"/>
      <c r="AR637" s="49"/>
      <c r="AS637" s="49" t="n">
        <v>8</v>
      </c>
      <c r="AT637" s="49" t="n">
        <v>6</v>
      </c>
      <c r="AU637" s="49"/>
      <c r="AV637" s="51" t="n">
        <f aca="false">ROUNDDOWN((IF(AU637&gt;0,AU637*7+AS637*3,AS637*3+AT637*7))/10,1)</f>
        <v>6.6</v>
      </c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</row>
    <row r="638" s="53" customFormat="true" ht="17.1" hidden="false" customHeight="true" outlineLevel="0" collapsed="false">
      <c r="A638" s="32" t="n">
        <v>571</v>
      </c>
      <c r="B638" s="54" t="n">
        <v>2</v>
      </c>
      <c r="C638" s="34" t="n">
        <v>1</v>
      </c>
      <c r="D638" s="35" t="s">
        <v>2364</v>
      </c>
      <c r="E638" s="35"/>
      <c r="F638" s="35" t="s">
        <v>1727</v>
      </c>
      <c r="G638" s="36" t="s">
        <v>2365</v>
      </c>
      <c r="H638" s="32" t="n">
        <v>6</v>
      </c>
      <c r="I638" s="32" t="n">
        <v>609</v>
      </c>
      <c r="J638" s="35" t="s">
        <v>2366</v>
      </c>
      <c r="K638" s="35" t="s">
        <v>2363</v>
      </c>
      <c r="L638" s="37" t="s">
        <v>129</v>
      </c>
      <c r="M638" s="38" t="s">
        <v>1607</v>
      </c>
      <c r="N638" s="39" t="s">
        <v>59</v>
      </c>
      <c r="O638" s="40" t="n">
        <v>30554</v>
      </c>
      <c r="P638" s="41" t="s">
        <v>118</v>
      </c>
      <c r="Q638" s="134" t="s">
        <v>2363</v>
      </c>
      <c r="R638" s="43" t="s">
        <v>119</v>
      </c>
      <c r="S638" s="47" t="s">
        <v>119</v>
      </c>
      <c r="T638" s="47" t="s">
        <v>119</v>
      </c>
      <c r="U638" s="47" t="s">
        <v>119</v>
      </c>
      <c r="V638" s="44" t="e">
        <f aca="false">S638+T638+U638</f>
        <v>#VALUE!</v>
      </c>
      <c r="W638" s="47"/>
      <c r="X638" s="45" t="e">
        <f aca="false">ROUNDDOWN((IF(W638&gt;0,W638*7+R638*3,V638*7+R638*3))/10,0)</f>
        <v>#VALUE!</v>
      </c>
      <c r="Y638" s="43" t="s">
        <v>119</v>
      </c>
      <c r="Z638" s="47" t="s">
        <v>119</v>
      </c>
      <c r="AA638" s="47"/>
      <c r="AB638" s="46" t="e">
        <f aca="false">ROUNDDOWN((IF(AA638&gt;0,AA638*7+Y638*3,Y638*3+Z638*7))/10,1)</f>
        <v>#VALUE!</v>
      </c>
      <c r="AC638" s="43" t="s">
        <v>119</v>
      </c>
      <c r="AD638" s="43" t="s">
        <v>119</v>
      </c>
      <c r="AE638" s="47"/>
      <c r="AF638" s="46" t="e">
        <f aca="false">ROUNDDOWN((IF(AE638&gt;0,AE638*7+AC638*3,AC638*3+AD638*7))/10,1)</f>
        <v>#VALUE!</v>
      </c>
      <c r="AG638" s="48" t="s">
        <v>119</v>
      </c>
      <c r="AH638" s="49" t="s">
        <v>119</v>
      </c>
      <c r="AI638" s="49"/>
      <c r="AJ638" s="51" t="e">
        <f aca="false">ROUNDDOWN((IF(AI638&gt;0,AI638*7+AG638*3,AG638*3+AH638*7))/10,1)</f>
        <v>#VALUE!</v>
      </c>
      <c r="AK638" s="49" t="s">
        <v>119</v>
      </c>
      <c r="AL638" s="49" t="s">
        <v>119</v>
      </c>
      <c r="AM638" s="49"/>
      <c r="AN638" s="51" t="e">
        <f aca="false">ROUNDDOWN((IF(AM638&gt;0,AM638*7+AK638*3,AK638*3+AL638*7))/10,1)</f>
        <v>#VALUE!</v>
      </c>
      <c r="AO638" s="48" t="s">
        <v>119</v>
      </c>
      <c r="AP638" s="49"/>
      <c r="AQ638" s="49"/>
      <c r="AR638" s="49"/>
      <c r="AS638" s="49" t="s">
        <v>119</v>
      </c>
      <c r="AT638" s="49" t="s">
        <v>119</v>
      </c>
      <c r="AU638" s="49"/>
      <c r="AV638" s="51" t="e">
        <f aca="false">ROUNDDOWN((IF(AU638&gt;0,AU638*7+AS638*3,AS638*3+AT638*7))/10,1)</f>
        <v>#VALUE!</v>
      </c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</row>
    <row r="639" s="53" customFormat="true" ht="17.1" hidden="false" customHeight="true" outlineLevel="0" collapsed="false">
      <c r="A639" s="32" t="n">
        <v>572</v>
      </c>
      <c r="B639" s="33" t="n">
        <v>3</v>
      </c>
      <c r="C639" s="34" t="n">
        <v>1</v>
      </c>
      <c r="D639" s="35" t="s">
        <v>2367</v>
      </c>
      <c r="E639" s="35"/>
      <c r="F639" s="35" t="s">
        <v>1727</v>
      </c>
      <c r="G639" s="57" t="s">
        <v>2368</v>
      </c>
      <c r="H639" s="32" t="n">
        <v>6</v>
      </c>
      <c r="I639" s="32" t="n">
        <v>609</v>
      </c>
      <c r="J639" s="35" t="s">
        <v>2369</v>
      </c>
      <c r="K639" s="35" t="s">
        <v>2363</v>
      </c>
      <c r="L639" s="37" t="s">
        <v>2370</v>
      </c>
      <c r="M639" s="38" t="s">
        <v>331</v>
      </c>
      <c r="N639" s="39" t="s">
        <v>66</v>
      </c>
      <c r="O639" s="40" t="n">
        <v>32777</v>
      </c>
      <c r="P639" s="41" t="s">
        <v>102</v>
      </c>
      <c r="Q639" s="134" t="s">
        <v>2363</v>
      </c>
      <c r="R639" s="43" t="n">
        <v>77</v>
      </c>
      <c r="S639" s="47" t="n">
        <v>52</v>
      </c>
      <c r="T639" s="47" t="n">
        <v>12</v>
      </c>
      <c r="U639" s="47" t="n">
        <v>16</v>
      </c>
      <c r="V639" s="44" t="n">
        <f aca="false">S639+T639+U639</f>
        <v>80</v>
      </c>
      <c r="W639" s="47"/>
      <c r="X639" s="45" t="n">
        <f aca="false">ROUNDDOWN((IF(W639&gt;0,W639*7+R639*3,V639*7+R639*3))/10,0)</f>
        <v>79</v>
      </c>
      <c r="Y639" s="43" t="n">
        <v>8.5</v>
      </c>
      <c r="Z639" s="47" t="n">
        <v>8</v>
      </c>
      <c r="AA639" s="47"/>
      <c r="AB639" s="46" t="n">
        <f aca="false">ROUNDDOWN((IF(AA639&gt;0,AA639*7+Y639*3,Y639*3+Z639*7))/10,1)</f>
        <v>8.1</v>
      </c>
      <c r="AC639" s="43" t="n">
        <v>8.5</v>
      </c>
      <c r="AD639" s="43" t="n">
        <v>8</v>
      </c>
      <c r="AE639" s="47"/>
      <c r="AF639" s="46" t="n">
        <f aca="false">ROUNDDOWN((IF(AE639&gt;0,AE639*7+AC639*3,AC639*3+AD639*7))/10,1)</f>
        <v>8.1</v>
      </c>
      <c r="AG639" s="48" t="n">
        <v>8</v>
      </c>
      <c r="AH639" s="49" t="n">
        <v>7.5</v>
      </c>
      <c r="AI639" s="49"/>
      <c r="AJ639" s="51" t="n">
        <f aca="false">ROUNDDOWN((IF(AI639&gt;0,AI639*7+AG639*3,AG639*3+AH639*7))/10,1)</f>
        <v>7.6</v>
      </c>
      <c r="AK639" s="49" t="n">
        <v>8.5</v>
      </c>
      <c r="AL639" s="49" t="n">
        <v>7</v>
      </c>
      <c r="AM639" s="49"/>
      <c r="AN639" s="51" t="n">
        <f aca="false">ROUNDDOWN((IF(AM639&gt;0,AM639*7+AK639*3,AK639*3+AL639*7))/10,1)</f>
        <v>7.4</v>
      </c>
      <c r="AO639" s="48" t="n">
        <v>9.5</v>
      </c>
      <c r="AP639" s="49"/>
      <c r="AQ639" s="49"/>
      <c r="AR639" s="49"/>
      <c r="AS639" s="49" t="n">
        <v>8</v>
      </c>
      <c r="AT639" s="49" t="n">
        <v>6</v>
      </c>
      <c r="AU639" s="49"/>
      <c r="AV639" s="51" t="n">
        <f aca="false">ROUNDDOWN((IF(AU639&gt;0,AU639*7+AS639*3,AS639*3+AT639*7))/10,1)</f>
        <v>6.6</v>
      </c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</row>
    <row r="640" s="53" customFormat="true" ht="17.1" hidden="false" customHeight="true" outlineLevel="0" collapsed="false">
      <c r="A640" s="32" t="n">
        <v>579</v>
      </c>
      <c r="B640" s="54" t="n">
        <v>4</v>
      </c>
      <c r="C640" s="34" t="n">
        <v>1</v>
      </c>
      <c r="D640" s="35" t="s">
        <v>2371</v>
      </c>
      <c r="E640" s="35"/>
      <c r="F640" s="35" t="s">
        <v>1727</v>
      </c>
      <c r="G640" s="36" t="s">
        <v>2372</v>
      </c>
      <c r="H640" s="32" t="n">
        <v>6</v>
      </c>
      <c r="I640" s="32" t="n">
        <v>609</v>
      </c>
      <c r="J640" s="35" t="s">
        <v>2373</v>
      </c>
      <c r="K640" s="35" t="s">
        <v>2363</v>
      </c>
      <c r="L640" s="37" t="s">
        <v>645</v>
      </c>
      <c r="M640" s="38" t="s">
        <v>170</v>
      </c>
      <c r="N640" s="39" t="s">
        <v>66</v>
      </c>
      <c r="O640" s="40" t="n">
        <v>32376</v>
      </c>
      <c r="P640" s="41" t="s">
        <v>125</v>
      </c>
      <c r="Q640" s="134" t="s">
        <v>2363</v>
      </c>
      <c r="R640" s="43" t="n">
        <v>77</v>
      </c>
      <c r="S640" s="47" t="n">
        <v>41</v>
      </c>
      <c r="T640" s="47" t="n">
        <v>13</v>
      </c>
      <c r="U640" s="47" t="n">
        <v>8</v>
      </c>
      <c r="V640" s="44" t="n">
        <f aca="false">S640+T640+U640</f>
        <v>62</v>
      </c>
      <c r="W640" s="47"/>
      <c r="X640" s="45" t="n">
        <f aca="false">ROUNDDOWN((IF(W640&gt;0,W640*7+R640*3,V640*7+R640*3))/10,0)</f>
        <v>66</v>
      </c>
      <c r="Y640" s="43" t="n">
        <v>8</v>
      </c>
      <c r="Z640" s="47" t="n">
        <v>7.5</v>
      </c>
      <c r="AA640" s="47"/>
      <c r="AB640" s="46" t="n">
        <f aca="false">ROUNDDOWN((IF(AA640&gt;0,AA640*7+Y640*3,Y640*3+Z640*7))/10,1)</f>
        <v>7.6</v>
      </c>
      <c r="AC640" s="43" t="n">
        <v>8.5</v>
      </c>
      <c r="AD640" s="43" t="n">
        <v>8</v>
      </c>
      <c r="AE640" s="47"/>
      <c r="AF640" s="46" t="n">
        <f aca="false">ROUNDDOWN((IF(AE640&gt;0,AE640*7+AC640*3,AC640*3+AD640*7))/10,1)</f>
        <v>8.1</v>
      </c>
      <c r="AG640" s="48" t="n">
        <v>8</v>
      </c>
      <c r="AH640" s="49" t="n">
        <v>6.5</v>
      </c>
      <c r="AI640" s="49"/>
      <c r="AJ640" s="51" t="n">
        <f aca="false">ROUNDDOWN((IF(AI640&gt;0,AI640*7+AG640*3,AG640*3+AH640*7))/10,1)</f>
        <v>6.9</v>
      </c>
      <c r="AK640" s="49" t="n">
        <v>8</v>
      </c>
      <c r="AL640" s="49" t="n">
        <v>8</v>
      </c>
      <c r="AM640" s="49"/>
      <c r="AN640" s="51" t="n">
        <f aca="false">ROUNDDOWN((IF(AM640&gt;0,AM640*7+AK640*3,AK640*3+AL640*7))/10,1)</f>
        <v>8</v>
      </c>
      <c r="AO640" s="48" t="n">
        <v>8</v>
      </c>
      <c r="AP640" s="49"/>
      <c r="AQ640" s="49"/>
      <c r="AR640" s="49"/>
      <c r="AS640" s="49" t="n">
        <v>8</v>
      </c>
      <c r="AT640" s="49" t="n">
        <v>6</v>
      </c>
      <c r="AU640" s="49"/>
      <c r="AV640" s="51" t="n">
        <f aca="false">ROUNDDOWN((IF(AU640&gt;0,AU640*7+AS640*3,AS640*3+AT640*7))/10,1)</f>
        <v>6.6</v>
      </c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</row>
    <row r="641" s="125" customFormat="true" ht="17.1" hidden="false" customHeight="true" outlineLevel="0" collapsed="false">
      <c r="A641" s="119" t="n">
        <v>582</v>
      </c>
      <c r="B641" s="128" t="n">
        <v>5</v>
      </c>
      <c r="C641" s="137" t="n">
        <v>1</v>
      </c>
      <c r="D641" s="138" t="s">
        <v>2374</v>
      </c>
      <c r="E641" s="138"/>
      <c r="F641" s="35" t="s">
        <v>1727</v>
      </c>
      <c r="G641" s="36" t="s">
        <v>2375</v>
      </c>
      <c r="H641" s="119" t="n">
        <v>6</v>
      </c>
      <c r="I641" s="119" t="n">
        <v>609</v>
      </c>
      <c r="J641" s="138" t="s">
        <v>2376</v>
      </c>
      <c r="K641" s="138" t="s">
        <v>2363</v>
      </c>
      <c r="L641" s="37" t="s">
        <v>2377</v>
      </c>
      <c r="M641" s="38" t="s">
        <v>545</v>
      </c>
      <c r="N641" s="39" t="s">
        <v>66</v>
      </c>
      <c r="O641" s="40" t="n">
        <v>28988</v>
      </c>
      <c r="P641" s="139" t="s">
        <v>320</v>
      </c>
      <c r="Q641" s="134" t="s">
        <v>2363</v>
      </c>
      <c r="R641" s="120" t="n">
        <v>100</v>
      </c>
      <c r="S641" s="121" t="n">
        <v>59</v>
      </c>
      <c r="T641" s="121" t="n">
        <v>31</v>
      </c>
      <c r="U641" s="121"/>
      <c r="V641" s="122" t="n">
        <f aca="false">S641+T641+U641</f>
        <v>90</v>
      </c>
      <c r="W641" s="121"/>
      <c r="X641" s="45" t="n">
        <f aca="false">ROUNDDOWN((IF(W641&gt;0,W641*7+R641*3,V641*7+R641*3))/10,0)</f>
        <v>93</v>
      </c>
      <c r="Y641" s="120" t="n">
        <v>9</v>
      </c>
      <c r="Z641" s="121" t="n">
        <v>7</v>
      </c>
      <c r="AA641" s="121"/>
      <c r="AB641" s="123" t="n">
        <f aca="false">ROUNDDOWN((IF(AA641&gt;0,AA641*7+Y641*3,Y641*3+Z641*7))/10,1)</f>
        <v>7.6</v>
      </c>
      <c r="AC641" s="120" t="n">
        <v>8.5</v>
      </c>
      <c r="AD641" s="120" t="n">
        <v>7</v>
      </c>
      <c r="AE641" s="121"/>
      <c r="AF641" s="123" t="n">
        <f aca="false">ROUNDDOWN((IF(AE641&gt;0,AE641*7+AC641*3,AC641*3+AD641*7))/10,1)</f>
        <v>7.4</v>
      </c>
      <c r="AG641" s="48" t="n">
        <v>8</v>
      </c>
      <c r="AH641" s="49" t="n">
        <v>6</v>
      </c>
      <c r="AI641" s="124"/>
      <c r="AJ641" s="51" t="n">
        <f aca="false">ROUNDDOWN((IF(AI641&gt;0,AI641*7+AG641*3,AG641*3+AH641*7))/10,1)</f>
        <v>6.6</v>
      </c>
      <c r="AK641" s="49" t="n">
        <v>8</v>
      </c>
      <c r="AL641" s="49" t="n">
        <v>7</v>
      </c>
      <c r="AM641" s="124"/>
      <c r="AN641" s="51" t="n">
        <f aca="false">ROUNDDOWN((IF(AM641&gt;0,AM641*7+AK641*3,AK641*3+AL641*7))/10,1)</f>
        <v>7.3</v>
      </c>
      <c r="AO641" s="48" t="n">
        <v>8</v>
      </c>
      <c r="AP641" s="124"/>
      <c r="AQ641" s="124"/>
      <c r="AR641" s="124"/>
      <c r="AS641" s="49" t="n">
        <v>8</v>
      </c>
      <c r="AT641" s="49" t="n">
        <v>5</v>
      </c>
      <c r="AU641" s="124"/>
      <c r="AV641" s="51" t="n">
        <f aca="false">ROUNDDOWN((IF(AU641&gt;0,AU641*7+AS641*3,AS641*3+AT641*7))/10,1)</f>
        <v>5.9</v>
      </c>
      <c r="AW641" s="124"/>
      <c r="AX641" s="124"/>
      <c r="AY641" s="124"/>
      <c r="AZ641" s="124"/>
      <c r="BA641" s="124"/>
      <c r="BB641" s="124"/>
      <c r="BC641" s="124"/>
      <c r="BD641" s="124"/>
      <c r="BE641" s="124"/>
      <c r="BF641" s="124"/>
      <c r="BG641" s="124"/>
      <c r="BH641" s="124"/>
      <c r="BI641" s="124"/>
      <c r="BJ641" s="124"/>
      <c r="BK641" s="124"/>
      <c r="BL641" s="124"/>
      <c r="BM641" s="124"/>
      <c r="BN641" s="124"/>
      <c r="BO641" s="124"/>
      <c r="BP641" s="124"/>
      <c r="BQ641" s="124"/>
      <c r="BR641" s="124"/>
      <c r="BS641" s="124"/>
      <c r="BT641" s="124"/>
      <c r="BU641" s="124"/>
      <c r="BV641" s="124"/>
      <c r="BW641" s="124"/>
      <c r="BX641" s="124"/>
      <c r="BY641" s="124"/>
      <c r="BZ641" s="124"/>
      <c r="CA641" s="124"/>
      <c r="CB641" s="124"/>
      <c r="CC641" s="124"/>
    </row>
    <row r="642" s="53" customFormat="true" ht="17.1" hidden="false" customHeight="true" outlineLevel="0" collapsed="false">
      <c r="A642" s="32" t="n">
        <v>585</v>
      </c>
      <c r="B642" s="54" t="n">
        <v>6</v>
      </c>
      <c r="C642" s="34" t="n">
        <v>1</v>
      </c>
      <c r="D642" s="35" t="s">
        <v>2378</v>
      </c>
      <c r="E642" s="35"/>
      <c r="F642" s="35" t="s">
        <v>1727</v>
      </c>
      <c r="G642" s="36" t="s">
        <v>2379</v>
      </c>
      <c r="H642" s="32" t="n">
        <v>6</v>
      </c>
      <c r="I642" s="32" t="n">
        <v>609</v>
      </c>
      <c r="J642" s="35" t="s">
        <v>2380</v>
      </c>
      <c r="K642" s="35" t="s">
        <v>2363</v>
      </c>
      <c r="L642" s="37" t="s">
        <v>818</v>
      </c>
      <c r="M642" s="38" t="s">
        <v>101</v>
      </c>
      <c r="N642" s="39" t="s">
        <v>66</v>
      </c>
      <c r="O642" s="40" t="n">
        <v>32865</v>
      </c>
      <c r="P642" s="41" t="s">
        <v>118</v>
      </c>
      <c r="Q642" s="134" t="s">
        <v>2363</v>
      </c>
      <c r="R642" s="43" t="n">
        <v>77</v>
      </c>
      <c r="S642" s="47" t="n">
        <v>46</v>
      </c>
      <c r="T642" s="47" t="n">
        <v>12</v>
      </c>
      <c r="U642" s="47" t="n">
        <v>11</v>
      </c>
      <c r="V642" s="44" t="n">
        <f aca="false">S642+T642+U642</f>
        <v>69</v>
      </c>
      <c r="W642" s="47"/>
      <c r="X642" s="45" t="n">
        <f aca="false">ROUNDDOWN((IF(W642&gt;0,W642*7+R642*3,V642*7+R642*3))/10,0)</f>
        <v>71</v>
      </c>
      <c r="Y642" s="43" t="n">
        <v>8.5</v>
      </c>
      <c r="Z642" s="47" t="n">
        <v>7.5</v>
      </c>
      <c r="AA642" s="47"/>
      <c r="AB642" s="46" t="n">
        <f aca="false">ROUNDDOWN((IF(AA642&gt;0,AA642*7+Y642*3,Y642*3+Z642*7))/10,1)</f>
        <v>7.8</v>
      </c>
      <c r="AC642" s="43" t="n">
        <v>8.5</v>
      </c>
      <c r="AD642" s="43" t="n">
        <v>7</v>
      </c>
      <c r="AE642" s="47"/>
      <c r="AF642" s="46" t="n">
        <f aca="false">ROUNDDOWN((IF(AE642&gt;0,AE642*7+AC642*3,AC642*3+AD642*7))/10,1)</f>
        <v>7.4</v>
      </c>
      <c r="AG642" s="48" t="n">
        <v>8</v>
      </c>
      <c r="AH642" s="49" t="n">
        <v>6.5</v>
      </c>
      <c r="AI642" s="49"/>
      <c r="AJ642" s="51" t="n">
        <f aca="false">ROUNDDOWN((IF(AI642&gt;0,AI642*7+AG642*3,AG642*3+AH642*7))/10,1)</f>
        <v>6.9</v>
      </c>
      <c r="AK642" s="49" t="n">
        <v>8</v>
      </c>
      <c r="AL642" s="49" t="n">
        <v>9</v>
      </c>
      <c r="AM642" s="49"/>
      <c r="AN642" s="51" t="n">
        <f aca="false">ROUNDDOWN((IF(AM642&gt;0,AM642*7+AK642*3,AK642*3+AL642*7))/10,1)</f>
        <v>8.7</v>
      </c>
      <c r="AO642" s="48" t="n">
        <v>8.5</v>
      </c>
      <c r="AP642" s="49"/>
      <c r="AQ642" s="49"/>
      <c r="AR642" s="49"/>
      <c r="AS642" s="49" t="n">
        <v>8</v>
      </c>
      <c r="AT642" s="49" t="n">
        <v>8</v>
      </c>
      <c r="AU642" s="49"/>
      <c r="AV642" s="51" t="n">
        <f aca="false">ROUNDDOWN((IF(AU642&gt;0,AU642*7+AS642*3,AS642*3+AT642*7))/10,1)</f>
        <v>8</v>
      </c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</row>
    <row r="643" s="53" customFormat="true" ht="17.1" hidden="false" customHeight="true" outlineLevel="0" collapsed="false">
      <c r="A643" s="32" t="n">
        <v>590</v>
      </c>
      <c r="B643" s="33" t="n">
        <v>7</v>
      </c>
      <c r="C643" s="55" t="n">
        <v>2</v>
      </c>
      <c r="D643" s="56" t="s">
        <v>2381</v>
      </c>
      <c r="E643" s="56"/>
      <c r="F643" s="56" t="s">
        <v>1727</v>
      </c>
      <c r="G643" s="57" t="s">
        <v>2382</v>
      </c>
      <c r="H643" s="58" t="n">
        <v>6</v>
      </c>
      <c r="I643" s="58" t="n">
        <v>609</v>
      </c>
      <c r="J643" s="56" t="s">
        <v>2383</v>
      </c>
      <c r="K643" s="56" t="s">
        <v>2363</v>
      </c>
      <c r="L643" s="59" t="s">
        <v>2384</v>
      </c>
      <c r="M643" s="60" t="s">
        <v>1333</v>
      </c>
      <c r="N643" s="61" t="s">
        <v>66</v>
      </c>
      <c r="O643" s="62" t="n">
        <v>30312</v>
      </c>
      <c r="P643" s="63" t="s">
        <v>408</v>
      </c>
      <c r="Q643" s="133" t="s">
        <v>2363</v>
      </c>
      <c r="R643" s="65" t="n">
        <v>63</v>
      </c>
      <c r="S643" s="47" t="n">
        <v>46</v>
      </c>
      <c r="T643" s="47" t="n">
        <v>7</v>
      </c>
      <c r="U643" s="47" t="n">
        <v>15</v>
      </c>
      <c r="V643" s="44" t="n">
        <f aca="false">S643+T643+U643</f>
        <v>68</v>
      </c>
      <c r="W643" s="47"/>
      <c r="X643" s="45" t="n">
        <f aca="false">ROUNDDOWN((IF(W643&gt;0,W643*7+R643*3,V643*7+R643*3))/10,0)</f>
        <v>66</v>
      </c>
      <c r="Y643" s="65" t="n">
        <v>9</v>
      </c>
      <c r="Z643" s="47" t="n">
        <v>8.5</v>
      </c>
      <c r="AA643" s="47"/>
      <c r="AB643" s="46" t="n">
        <f aca="false">ROUNDDOWN((IF(AA643&gt;0,AA643*7+Y643*3,Y643*3+Z643*7))/10,1)</f>
        <v>8.6</v>
      </c>
      <c r="AC643" s="65" t="n">
        <v>8.5</v>
      </c>
      <c r="AD643" s="65" t="n">
        <v>8.5</v>
      </c>
      <c r="AE643" s="44"/>
      <c r="AF643" s="46" t="n">
        <f aca="false">ROUNDDOWN((IF(AE643&gt;0,AE643*7+AC643*3,AC643*3+AD643*7))/10,1)</f>
        <v>8.5</v>
      </c>
      <c r="AG643" s="66" t="n">
        <v>8.5</v>
      </c>
      <c r="AH643" s="49" t="n">
        <v>7</v>
      </c>
      <c r="AI643" s="49"/>
      <c r="AJ643" s="51" t="n">
        <f aca="false">ROUNDDOWN((IF(AI643&gt;0,AI643*7+AG643*3,AG643*3+AH643*7))/10,1)</f>
        <v>7.4</v>
      </c>
      <c r="AK643" s="49" t="n">
        <v>8.5</v>
      </c>
      <c r="AL643" s="49" t="n">
        <v>8</v>
      </c>
      <c r="AM643" s="49"/>
      <c r="AN643" s="51" t="n">
        <f aca="false">ROUNDDOWN((IF(AM643&gt;0,AM643*7+AK643*3,AK643*3+AL643*7))/10,1)</f>
        <v>8.1</v>
      </c>
      <c r="AO643" s="66" t="n">
        <v>8</v>
      </c>
      <c r="AP643" s="49"/>
      <c r="AQ643" s="49"/>
      <c r="AR643" s="49"/>
      <c r="AS643" s="49" t="n">
        <v>7</v>
      </c>
      <c r="AT643" s="49" t="n">
        <v>6</v>
      </c>
      <c r="AU643" s="49"/>
      <c r="AV643" s="51" t="n">
        <f aca="false">ROUNDDOWN((IF(AU643&gt;0,AU643*7+AS643*3,AS643*3+AT643*7))/10,1)</f>
        <v>6.3</v>
      </c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</row>
    <row r="644" s="125" customFormat="true" ht="17.1" hidden="false" customHeight="true" outlineLevel="0" collapsed="false">
      <c r="A644" s="119" t="n">
        <v>591</v>
      </c>
      <c r="B644" s="140" t="n">
        <v>8</v>
      </c>
      <c r="C644" s="137" t="n">
        <v>1</v>
      </c>
      <c r="D644" s="138" t="s">
        <v>2385</v>
      </c>
      <c r="E644" s="138"/>
      <c r="F644" s="35" t="s">
        <v>1727</v>
      </c>
      <c r="G644" s="36" t="s">
        <v>2386</v>
      </c>
      <c r="H644" s="119" t="n">
        <v>6</v>
      </c>
      <c r="I644" s="119" t="n">
        <v>609</v>
      </c>
      <c r="J644" s="138" t="s">
        <v>1239</v>
      </c>
      <c r="K644" s="138" t="s">
        <v>2363</v>
      </c>
      <c r="L644" s="59" t="s">
        <v>2387</v>
      </c>
      <c r="M644" s="60" t="s">
        <v>555</v>
      </c>
      <c r="N644" s="61" t="s">
        <v>66</v>
      </c>
      <c r="O644" s="62" t="n">
        <v>31881</v>
      </c>
      <c r="P644" s="139" t="s">
        <v>147</v>
      </c>
      <c r="Q644" s="133" t="s">
        <v>2363</v>
      </c>
      <c r="R644" s="120" t="n">
        <v>90</v>
      </c>
      <c r="S644" s="121" t="n">
        <v>59</v>
      </c>
      <c r="T644" s="121" t="n">
        <v>40</v>
      </c>
      <c r="U644" s="121"/>
      <c r="V644" s="122" t="n">
        <f aca="false">S644+T644+U644</f>
        <v>99</v>
      </c>
      <c r="W644" s="121"/>
      <c r="X644" s="45" t="n">
        <f aca="false">ROUNDDOWN((IF(W644&gt;0,W644*7+R644*3,V644*7+R644*3))/10,0)</f>
        <v>96</v>
      </c>
      <c r="Y644" s="120" t="n">
        <v>9</v>
      </c>
      <c r="Z644" s="121" t="n">
        <v>8</v>
      </c>
      <c r="AA644" s="121"/>
      <c r="AB644" s="123" t="n">
        <f aca="false">ROUNDDOWN((IF(AA644&gt;0,AA644*7+Y644*3,Y644*3+Z644*7))/10,1)</f>
        <v>8.3</v>
      </c>
      <c r="AC644" s="120" t="n">
        <v>8.5</v>
      </c>
      <c r="AD644" s="120" t="n">
        <v>8</v>
      </c>
      <c r="AE644" s="121"/>
      <c r="AF644" s="123" t="n">
        <f aca="false">ROUNDDOWN((IF(AE644&gt;0,AE644*7+AC644*3,AC644*3+AD644*7))/10,1)</f>
        <v>8.1</v>
      </c>
      <c r="AG644" s="48" t="n">
        <v>8</v>
      </c>
      <c r="AH644" s="49" t="n">
        <v>8</v>
      </c>
      <c r="AI644" s="124"/>
      <c r="AJ644" s="51" t="n">
        <f aca="false">ROUNDDOWN((IF(AI644&gt;0,AI644*7+AG644*3,AG644*3+AH644*7))/10,1)</f>
        <v>8</v>
      </c>
      <c r="AK644" s="49" t="n">
        <v>8</v>
      </c>
      <c r="AL644" s="49" t="n">
        <v>9</v>
      </c>
      <c r="AM644" s="124"/>
      <c r="AN644" s="51" t="n">
        <f aca="false">ROUNDDOWN((IF(AM644&gt;0,AM644*7+AK644*3,AK644*3+AL644*7))/10,1)</f>
        <v>8.7</v>
      </c>
      <c r="AO644" s="48" t="n">
        <v>7.5</v>
      </c>
      <c r="AP644" s="124"/>
      <c r="AQ644" s="124"/>
      <c r="AR644" s="124"/>
      <c r="AS644" s="49" t="n">
        <v>7</v>
      </c>
      <c r="AT644" s="49" t="n">
        <v>7</v>
      </c>
      <c r="AU644" s="124"/>
      <c r="AV644" s="51" t="n">
        <f aca="false">ROUNDDOWN((IF(AU644&gt;0,AU644*7+AS644*3,AS644*3+AT644*7))/10,1)</f>
        <v>7</v>
      </c>
      <c r="AW644" s="124"/>
      <c r="AX644" s="124"/>
      <c r="AY644" s="124"/>
      <c r="AZ644" s="124"/>
      <c r="BA644" s="124"/>
      <c r="BB644" s="124"/>
      <c r="BC644" s="124"/>
      <c r="BD644" s="124"/>
      <c r="BE644" s="124"/>
      <c r="BF644" s="124"/>
      <c r="BG644" s="124"/>
      <c r="BH644" s="124"/>
      <c r="BI644" s="124"/>
      <c r="BJ644" s="124"/>
      <c r="BK644" s="124"/>
      <c r="BL644" s="124"/>
      <c r="BM644" s="124"/>
      <c r="BN644" s="124"/>
      <c r="BO644" s="124"/>
      <c r="BP644" s="124"/>
      <c r="BQ644" s="124"/>
      <c r="BR644" s="124"/>
      <c r="BS644" s="124"/>
      <c r="BT644" s="124"/>
      <c r="BU644" s="124"/>
      <c r="BV644" s="124"/>
      <c r="BW644" s="124"/>
      <c r="BX644" s="124"/>
      <c r="BY644" s="124"/>
      <c r="BZ644" s="124"/>
      <c r="CA644" s="124"/>
      <c r="CB644" s="124"/>
      <c r="CC644" s="124"/>
    </row>
    <row r="645" s="53" customFormat="true" ht="17.1" hidden="false" customHeight="true" outlineLevel="0" collapsed="false">
      <c r="A645" s="32" t="n">
        <v>592</v>
      </c>
      <c r="B645" s="33" t="n">
        <v>9</v>
      </c>
      <c r="C645" s="55" t="n">
        <v>2</v>
      </c>
      <c r="D645" s="56" t="s">
        <v>2388</v>
      </c>
      <c r="E645" s="56"/>
      <c r="F645" s="56" t="s">
        <v>1727</v>
      </c>
      <c r="G645" s="57" t="s">
        <v>2389</v>
      </c>
      <c r="H645" s="58" t="n">
        <v>6</v>
      </c>
      <c r="I645" s="58" t="n">
        <v>609</v>
      </c>
      <c r="J645" s="56" t="s">
        <v>2390</v>
      </c>
      <c r="K645" s="56" t="s">
        <v>2363</v>
      </c>
      <c r="L645" s="59" t="s">
        <v>2391</v>
      </c>
      <c r="M645" s="60" t="s">
        <v>555</v>
      </c>
      <c r="N645" s="61" t="s">
        <v>66</v>
      </c>
      <c r="O645" s="62" t="n">
        <v>32791</v>
      </c>
      <c r="P645" s="63" t="s">
        <v>118</v>
      </c>
      <c r="Q645" s="133" t="s">
        <v>2363</v>
      </c>
      <c r="R645" s="65" t="s">
        <v>119</v>
      </c>
      <c r="S645" s="47" t="s">
        <v>119</v>
      </c>
      <c r="T645" s="47" t="s">
        <v>119</v>
      </c>
      <c r="U645" s="47" t="s">
        <v>119</v>
      </c>
      <c r="V645" s="44" t="e">
        <f aca="false">S645+T645+U645</f>
        <v>#VALUE!</v>
      </c>
      <c r="W645" s="47"/>
      <c r="X645" s="45" t="e">
        <f aca="false">ROUNDDOWN((IF(W645&gt;0,W645*7+R645*3,V645*7+R645*3))/10,0)</f>
        <v>#VALUE!</v>
      </c>
      <c r="Y645" s="65" t="s">
        <v>119</v>
      </c>
      <c r="Z645" s="47" t="s">
        <v>119</v>
      </c>
      <c r="AA645" s="47"/>
      <c r="AB645" s="46" t="e">
        <f aca="false">ROUNDDOWN((IF(AA645&gt;0,AA645*7+Y645*3,Y645*3+Z645*7))/10,1)</f>
        <v>#VALUE!</v>
      </c>
      <c r="AC645" s="65" t="s">
        <v>119</v>
      </c>
      <c r="AD645" s="65" t="s">
        <v>119</v>
      </c>
      <c r="AE645" s="44"/>
      <c r="AF645" s="46" t="e">
        <f aca="false">ROUNDDOWN((IF(AE645&gt;0,AE645*7+AC645*3,AC645*3+AD645*7))/10,1)</f>
        <v>#VALUE!</v>
      </c>
      <c r="AG645" s="66" t="s">
        <v>119</v>
      </c>
      <c r="AH645" s="49" t="s">
        <v>119</v>
      </c>
      <c r="AI645" s="49"/>
      <c r="AJ645" s="51" t="e">
        <f aca="false">ROUNDDOWN((IF(AI645&gt;0,AI645*7+AG645*3,AG645*3+AH645*7))/10,1)</f>
        <v>#VALUE!</v>
      </c>
      <c r="AK645" s="49" t="s">
        <v>119</v>
      </c>
      <c r="AL645" s="49" t="s">
        <v>119</v>
      </c>
      <c r="AM645" s="49"/>
      <c r="AN645" s="51" t="e">
        <f aca="false">ROUNDDOWN((IF(AM645&gt;0,AM645*7+AK645*3,AK645*3+AL645*7))/10,1)</f>
        <v>#VALUE!</v>
      </c>
      <c r="AO645" s="66" t="s">
        <v>119</v>
      </c>
      <c r="AP645" s="49"/>
      <c r="AQ645" s="49"/>
      <c r="AR645" s="49"/>
      <c r="AS645" s="49" t="s">
        <v>119</v>
      </c>
      <c r="AT645" s="49" t="s">
        <v>119</v>
      </c>
      <c r="AU645" s="49"/>
      <c r="AV645" s="51" t="e">
        <f aca="false">ROUNDDOWN((IF(AU645&gt;0,AU645*7+AS645*3,AS645*3+AT645*7))/10,1)</f>
        <v>#VALUE!</v>
      </c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</row>
    <row r="646" s="53" customFormat="true" ht="17.1" hidden="false" customHeight="true" outlineLevel="0" collapsed="false">
      <c r="A646" s="32" t="n">
        <v>596</v>
      </c>
      <c r="B646" s="54" t="n">
        <v>10</v>
      </c>
      <c r="C646" s="34" t="n">
        <v>1</v>
      </c>
      <c r="D646" s="35" t="s">
        <v>2392</v>
      </c>
      <c r="E646" s="35"/>
      <c r="F646" s="35" t="s">
        <v>1727</v>
      </c>
      <c r="G646" s="57" t="s">
        <v>2393</v>
      </c>
      <c r="H646" s="32" t="n">
        <v>6</v>
      </c>
      <c r="I646" s="32" t="n">
        <v>609</v>
      </c>
      <c r="J646" s="35" t="s">
        <v>938</v>
      </c>
      <c r="K646" s="35" t="s">
        <v>2363</v>
      </c>
      <c r="L646" s="37" t="s">
        <v>301</v>
      </c>
      <c r="M646" s="38" t="s">
        <v>364</v>
      </c>
      <c r="N646" s="39" t="s">
        <v>66</v>
      </c>
      <c r="O646" s="40" t="n">
        <v>32698</v>
      </c>
      <c r="P646" s="41" t="s">
        <v>60</v>
      </c>
      <c r="Q646" s="134" t="s">
        <v>2363</v>
      </c>
      <c r="R646" s="43" t="s">
        <v>119</v>
      </c>
      <c r="S646" s="47" t="s">
        <v>119</v>
      </c>
      <c r="T646" s="47" t="s">
        <v>119</v>
      </c>
      <c r="U646" s="47" t="s">
        <v>119</v>
      </c>
      <c r="V646" s="44" t="e">
        <f aca="false">S646+T646+U646</f>
        <v>#VALUE!</v>
      </c>
      <c r="W646" s="47"/>
      <c r="X646" s="45" t="e">
        <f aca="false">ROUNDDOWN((IF(W646&gt;0,W646*7+R646*3,V646*7+R646*3))/10,0)</f>
        <v>#VALUE!</v>
      </c>
      <c r="Y646" s="43" t="s">
        <v>119</v>
      </c>
      <c r="Z646" s="47" t="s">
        <v>119</v>
      </c>
      <c r="AA646" s="47"/>
      <c r="AB646" s="46" t="e">
        <f aca="false">ROUNDDOWN((IF(AA646&gt;0,AA646*7+Y646*3,Y646*3+Z646*7))/10,1)</f>
        <v>#VALUE!</v>
      </c>
      <c r="AC646" s="43" t="s">
        <v>119</v>
      </c>
      <c r="AD646" s="43" t="s">
        <v>119</v>
      </c>
      <c r="AE646" s="47"/>
      <c r="AF646" s="46" t="e">
        <f aca="false">ROUNDDOWN((IF(AE646&gt;0,AE646*7+AC646*3,AC646*3+AD646*7))/10,1)</f>
        <v>#VALUE!</v>
      </c>
      <c r="AG646" s="48" t="s">
        <v>119</v>
      </c>
      <c r="AH646" s="49" t="s">
        <v>119</v>
      </c>
      <c r="AI646" s="49"/>
      <c r="AJ646" s="51" t="e">
        <f aca="false">ROUNDDOWN((IF(AI646&gt;0,AI646*7+AG646*3,AG646*3+AH646*7))/10,1)</f>
        <v>#VALUE!</v>
      </c>
      <c r="AK646" s="49" t="s">
        <v>119</v>
      </c>
      <c r="AL646" s="49" t="s">
        <v>119</v>
      </c>
      <c r="AM646" s="49"/>
      <c r="AN646" s="51" t="e">
        <f aca="false">ROUNDDOWN((IF(AM646&gt;0,AM646*7+AK646*3,AK646*3+AL646*7))/10,1)</f>
        <v>#VALUE!</v>
      </c>
      <c r="AO646" s="48" t="s">
        <v>119</v>
      </c>
      <c r="AP646" s="49"/>
      <c r="AQ646" s="49"/>
      <c r="AR646" s="49"/>
      <c r="AS646" s="49" t="s">
        <v>119</v>
      </c>
      <c r="AT646" s="49" t="s">
        <v>119</v>
      </c>
      <c r="AU646" s="49"/>
      <c r="AV646" s="51" t="e">
        <f aca="false">ROUNDDOWN((IF(AU646&gt;0,AU646*7+AS646*3,AS646*3+AT646*7))/10,1)</f>
        <v>#VALUE!</v>
      </c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</row>
    <row r="647" s="53" customFormat="true" ht="17.1" hidden="false" customHeight="true" outlineLevel="0" collapsed="false">
      <c r="A647" s="32" t="n">
        <v>597</v>
      </c>
      <c r="B647" s="33" t="n">
        <v>11</v>
      </c>
      <c r="C647" s="34" t="n">
        <v>1</v>
      </c>
      <c r="D647" s="35" t="s">
        <v>2394</v>
      </c>
      <c r="E647" s="35"/>
      <c r="F647" s="35" t="s">
        <v>1727</v>
      </c>
      <c r="G647" s="36" t="s">
        <v>2395</v>
      </c>
      <c r="H647" s="32" t="n">
        <v>6</v>
      </c>
      <c r="I647" s="32" t="n">
        <v>609</v>
      </c>
      <c r="J647" s="35" t="s">
        <v>946</v>
      </c>
      <c r="K647" s="35" t="s">
        <v>2363</v>
      </c>
      <c r="L647" s="37" t="s">
        <v>623</v>
      </c>
      <c r="M647" s="38" t="s">
        <v>2396</v>
      </c>
      <c r="N647" s="39" t="s">
        <v>66</v>
      </c>
      <c r="O647" s="40" t="n">
        <v>31618</v>
      </c>
      <c r="P647" s="41" t="s">
        <v>125</v>
      </c>
      <c r="Q647" s="134" t="s">
        <v>2363</v>
      </c>
      <c r="R647" s="43" t="n">
        <v>93</v>
      </c>
      <c r="S647" s="47" t="n">
        <v>42</v>
      </c>
      <c r="T647" s="47" t="n">
        <v>12</v>
      </c>
      <c r="U647" s="47" t="n">
        <v>13</v>
      </c>
      <c r="V647" s="44" t="n">
        <f aca="false">S647+T647+U647</f>
        <v>67</v>
      </c>
      <c r="W647" s="47"/>
      <c r="X647" s="45" t="n">
        <f aca="false">ROUNDDOWN((IF(W647&gt;0,W647*7+R647*3,V647*7+R647*3))/10,0)</f>
        <v>74</v>
      </c>
      <c r="Y647" s="43" t="n">
        <v>8.5</v>
      </c>
      <c r="Z647" s="47" t="n">
        <v>8</v>
      </c>
      <c r="AA647" s="47"/>
      <c r="AB647" s="46" t="n">
        <f aca="false">ROUNDDOWN((IF(AA647&gt;0,AA647*7+Y647*3,Y647*3+Z647*7))/10,1)</f>
        <v>8.1</v>
      </c>
      <c r="AC647" s="43" t="n">
        <v>8</v>
      </c>
      <c r="AD647" s="43" t="n">
        <v>7.5</v>
      </c>
      <c r="AE647" s="47"/>
      <c r="AF647" s="46" t="n">
        <f aca="false">ROUNDDOWN((IF(AE647&gt;0,AE647*7+AC647*3,AC647*3+AD647*7))/10,1)</f>
        <v>7.6</v>
      </c>
      <c r="AG647" s="48" t="n">
        <v>8</v>
      </c>
      <c r="AH647" s="49" t="n">
        <v>5.5</v>
      </c>
      <c r="AI647" s="49"/>
      <c r="AJ647" s="51" t="n">
        <f aca="false">ROUNDDOWN((IF(AI647&gt;0,AI647*7+AG647*3,AG647*3+AH647*7))/10,1)</f>
        <v>6.2</v>
      </c>
      <c r="AK647" s="49" t="n">
        <v>8.5</v>
      </c>
      <c r="AL647" s="49" t="n">
        <v>9</v>
      </c>
      <c r="AM647" s="49"/>
      <c r="AN647" s="51" t="n">
        <f aca="false">ROUNDDOWN((IF(AM647&gt;0,AM647*7+AK647*3,AK647*3+AL647*7))/10,1)</f>
        <v>8.8</v>
      </c>
      <c r="AO647" s="48" t="n">
        <v>9</v>
      </c>
      <c r="AP647" s="49"/>
      <c r="AQ647" s="49"/>
      <c r="AR647" s="49"/>
      <c r="AS647" s="49" t="n">
        <v>7</v>
      </c>
      <c r="AT647" s="49" t="n">
        <v>7</v>
      </c>
      <c r="AU647" s="49"/>
      <c r="AV647" s="51" t="n">
        <f aca="false">ROUNDDOWN((IF(AU647&gt;0,AU647*7+AS647*3,AS647*3+AT647*7))/10,1)</f>
        <v>7</v>
      </c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</row>
    <row r="648" s="53" customFormat="true" ht="17.1" hidden="false" customHeight="true" outlineLevel="0" collapsed="false">
      <c r="A648" s="32" t="n">
        <v>598</v>
      </c>
      <c r="B648" s="54" t="n">
        <v>12</v>
      </c>
      <c r="C648" s="34" t="n">
        <v>1</v>
      </c>
      <c r="D648" s="35" t="s">
        <v>2397</v>
      </c>
      <c r="E648" s="35"/>
      <c r="F648" s="35" t="s">
        <v>1727</v>
      </c>
      <c r="G648" s="57" t="s">
        <v>2398</v>
      </c>
      <c r="H648" s="32" t="n">
        <v>6</v>
      </c>
      <c r="I648" s="32" t="n">
        <v>609</v>
      </c>
      <c r="J648" s="35" t="s">
        <v>2399</v>
      </c>
      <c r="K648" s="35" t="s">
        <v>2363</v>
      </c>
      <c r="L648" s="37" t="s">
        <v>2400</v>
      </c>
      <c r="M648" s="38" t="s">
        <v>2022</v>
      </c>
      <c r="N648" s="39" t="s">
        <v>66</v>
      </c>
      <c r="O648" s="40" t="n">
        <v>30873</v>
      </c>
      <c r="P648" s="41" t="s">
        <v>125</v>
      </c>
      <c r="Q648" s="134" t="s">
        <v>2363</v>
      </c>
      <c r="R648" s="43" t="n">
        <v>76</v>
      </c>
      <c r="S648" s="47" t="n">
        <v>39</v>
      </c>
      <c r="T648" s="47" t="n">
        <v>13</v>
      </c>
      <c r="U648" s="47" t="n">
        <v>15</v>
      </c>
      <c r="V648" s="44" t="n">
        <f aca="false">S648+T648+U648</f>
        <v>67</v>
      </c>
      <c r="W648" s="47"/>
      <c r="X648" s="45" t="n">
        <f aca="false">ROUNDDOWN((IF(W648&gt;0,W648*7+R648*3,V648*7+R648*3))/10,0)</f>
        <v>69</v>
      </c>
      <c r="Y648" s="43" t="n">
        <v>9.5</v>
      </c>
      <c r="Z648" s="47" t="n">
        <v>8.5</v>
      </c>
      <c r="AA648" s="47"/>
      <c r="AB648" s="46" t="n">
        <f aca="false">ROUNDDOWN((IF(AA648&gt;0,AA648*7+Y648*3,Y648*3+Z648*7))/10,1)</f>
        <v>8.8</v>
      </c>
      <c r="AC648" s="43" t="n">
        <v>8.5</v>
      </c>
      <c r="AD648" s="43" t="n">
        <v>8.5</v>
      </c>
      <c r="AE648" s="47"/>
      <c r="AF648" s="46" t="n">
        <f aca="false">ROUNDDOWN((IF(AE648&gt;0,AE648*7+AC648*3,AC648*3+AD648*7))/10,1)</f>
        <v>8.5</v>
      </c>
      <c r="AG648" s="48" t="n">
        <v>8.5</v>
      </c>
      <c r="AH648" s="49" t="n">
        <v>6</v>
      </c>
      <c r="AI648" s="49"/>
      <c r="AJ648" s="51" t="n">
        <f aca="false">ROUNDDOWN((IF(AI648&gt;0,AI648*7+AG648*3,AG648*3+AH648*7))/10,1)</f>
        <v>6.7</v>
      </c>
      <c r="AK648" s="49" t="n">
        <v>8</v>
      </c>
      <c r="AL648" s="49" t="n">
        <v>9</v>
      </c>
      <c r="AM648" s="49"/>
      <c r="AN648" s="51" t="n">
        <f aca="false">ROUNDDOWN((IF(AM648&gt;0,AM648*7+AK648*3,AK648*3+AL648*7))/10,1)</f>
        <v>8.7</v>
      </c>
      <c r="AO648" s="48" t="n">
        <v>8.5</v>
      </c>
      <c r="AP648" s="49"/>
      <c r="AQ648" s="49"/>
      <c r="AR648" s="49"/>
      <c r="AS648" s="49" t="n">
        <v>7</v>
      </c>
      <c r="AT648" s="49" t="n">
        <v>6</v>
      </c>
      <c r="AU648" s="49"/>
      <c r="AV648" s="51" t="n">
        <f aca="false">ROUNDDOWN((IF(AU648&gt;0,AU648*7+AS648*3,AS648*3+AT648*7))/10,1)</f>
        <v>6.3</v>
      </c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</row>
    <row r="649" s="53" customFormat="true" ht="17.1" hidden="false" customHeight="true" outlineLevel="0" collapsed="false">
      <c r="A649" s="32" t="n">
        <v>599</v>
      </c>
      <c r="B649" s="33" t="n">
        <v>13</v>
      </c>
      <c r="C649" s="55" t="n">
        <v>2</v>
      </c>
      <c r="D649" s="56" t="s">
        <v>2401</v>
      </c>
      <c r="E649" s="56"/>
      <c r="F649" s="56" t="s">
        <v>1727</v>
      </c>
      <c r="G649" s="36" t="s">
        <v>2402</v>
      </c>
      <c r="H649" s="58" t="n">
        <v>6</v>
      </c>
      <c r="I649" s="58" t="n">
        <v>609</v>
      </c>
      <c r="J649" s="56" t="s">
        <v>2403</v>
      </c>
      <c r="K649" s="56" t="s">
        <v>2363</v>
      </c>
      <c r="L649" s="59" t="s">
        <v>1391</v>
      </c>
      <c r="M649" s="60" t="s">
        <v>293</v>
      </c>
      <c r="N649" s="61" t="s">
        <v>66</v>
      </c>
      <c r="O649" s="62" t="n">
        <v>32326</v>
      </c>
      <c r="P649" s="63" t="s">
        <v>408</v>
      </c>
      <c r="Q649" s="133" t="s">
        <v>2363</v>
      </c>
      <c r="R649" s="65" t="n">
        <v>67</v>
      </c>
      <c r="S649" s="47" t="n">
        <v>39</v>
      </c>
      <c r="T649" s="47" t="n">
        <v>12</v>
      </c>
      <c r="U649" s="47" t="n">
        <v>9</v>
      </c>
      <c r="V649" s="44" t="n">
        <f aca="false">S649+T649+U649</f>
        <v>60</v>
      </c>
      <c r="W649" s="47"/>
      <c r="X649" s="45" t="n">
        <f aca="false">ROUNDDOWN((IF(W649&gt;0,W649*7+R649*3,V649*7+R649*3))/10,0)</f>
        <v>62</v>
      </c>
      <c r="Y649" s="65" t="n">
        <v>8.5</v>
      </c>
      <c r="Z649" s="47" t="n">
        <v>8</v>
      </c>
      <c r="AA649" s="47"/>
      <c r="AB649" s="46" t="n">
        <f aca="false">ROUNDDOWN((IF(AA649&gt;0,AA649*7+Y649*3,Y649*3+Z649*7))/10,1)</f>
        <v>8.1</v>
      </c>
      <c r="AC649" s="65" t="n">
        <v>8</v>
      </c>
      <c r="AD649" s="65" t="n">
        <v>8</v>
      </c>
      <c r="AE649" s="44"/>
      <c r="AF649" s="46" t="n">
        <f aca="false">ROUNDDOWN((IF(AE649&gt;0,AE649*7+AC649*3,AC649*3+AD649*7))/10,1)</f>
        <v>8</v>
      </c>
      <c r="AG649" s="66" t="n">
        <v>8</v>
      </c>
      <c r="AH649" s="49" t="n">
        <v>7</v>
      </c>
      <c r="AI649" s="49"/>
      <c r="AJ649" s="51" t="n">
        <f aca="false">ROUNDDOWN((IF(AI649&gt;0,AI649*7+AG649*3,AG649*3+AH649*7))/10,1)</f>
        <v>7.3</v>
      </c>
      <c r="AK649" s="49" t="n">
        <v>8.5</v>
      </c>
      <c r="AL649" s="49" t="n">
        <v>8.5</v>
      </c>
      <c r="AM649" s="49"/>
      <c r="AN649" s="51" t="n">
        <f aca="false">ROUNDDOWN((IF(AM649&gt;0,AM649*7+AK649*3,AK649*3+AL649*7))/10,1)</f>
        <v>8.5</v>
      </c>
      <c r="AO649" s="66" t="n">
        <v>8</v>
      </c>
      <c r="AP649" s="49"/>
      <c r="AQ649" s="49"/>
      <c r="AR649" s="49"/>
      <c r="AS649" s="49" t="n">
        <v>8</v>
      </c>
      <c r="AT649" s="49" t="n">
        <v>8</v>
      </c>
      <c r="AU649" s="49"/>
      <c r="AV649" s="51" t="n">
        <f aca="false">ROUNDDOWN((IF(AU649&gt;0,AU649*7+AS649*3,AS649*3+AT649*7))/10,1)</f>
        <v>8</v>
      </c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</row>
    <row r="650" s="53" customFormat="true" ht="17.1" hidden="false" customHeight="true" outlineLevel="0" collapsed="false">
      <c r="A650" s="32" t="n">
        <v>602</v>
      </c>
      <c r="B650" s="54" t="n">
        <v>14</v>
      </c>
      <c r="C650" s="55" t="n">
        <v>2</v>
      </c>
      <c r="D650" s="56" t="s">
        <v>2404</v>
      </c>
      <c r="E650" s="56"/>
      <c r="F650" s="56" t="s">
        <v>1727</v>
      </c>
      <c r="G650" s="57" t="s">
        <v>2405</v>
      </c>
      <c r="H650" s="58" t="n">
        <v>6</v>
      </c>
      <c r="I650" s="58" t="n">
        <v>609</v>
      </c>
      <c r="J650" s="56" t="s">
        <v>2406</v>
      </c>
      <c r="K650" s="56" t="s">
        <v>2363</v>
      </c>
      <c r="L650" s="59" t="s">
        <v>139</v>
      </c>
      <c r="M650" s="60" t="s">
        <v>876</v>
      </c>
      <c r="N650" s="61" t="s">
        <v>66</v>
      </c>
      <c r="O650" s="62" t="n">
        <v>33108</v>
      </c>
      <c r="P650" s="63" t="s">
        <v>332</v>
      </c>
      <c r="Q650" s="133" t="s">
        <v>2363</v>
      </c>
      <c r="R650" s="65" t="n">
        <v>89</v>
      </c>
      <c r="S650" s="47" t="n">
        <v>50</v>
      </c>
      <c r="T650" s="47" t="n">
        <v>12</v>
      </c>
      <c r="U650" s="47" t="n">
        <v>16</v>
      </c>
      <c r="V650" s="44" t="n">
        <f aca="false">S650+T650+U650</f>
        <v>78</v>
      </c>
      <c r="W650" s="47"/>
      <c r="X650" s="45" t="n">
        <f aca="false">ROUNDDOWN((IF(W650&gt;0,W650*7+R650*3,V650*7+R650*3))/10,0)</f>
        <v>81</v>
      </c>
      <c r="Y650" s="65" t="n">
        <v>9</v>
      </c>
      <c r="Z650" s="47" t="n">
        <v>8</v>
      </c>
      <c r="AA650" s="47"/>
      <c r="AB650" s="46" t="n">
        <f aca="false">ROUNDDOWN((IF(AA650&gt;0,AA650*7+Y650*3,Y650*3+Z650*7))/10,1)</f>
        <v>8.3</v>
      </c>
      <c r="AC650" s="65" t="n">
        <v>8</v>
      </c>
      <c r="AD650" s="65" t="n">
        <v>8.5</v>
      </c>
      <c r="AE650" s="44"/>
      <c r="AF650" s="46" t="n">
        <f aca="false">ROUNDDOWN((IF(AE650&gt;0,AE650*7+AC650*3,AC650*3+AD650*7))/10,1)</f>
        <v>8.3</v>
      </c>
      <c r="AG650" s="66" t="n">
        <v>8.5</v>
      </c>
      <c r="AH650" s="49" t="n">
        <v>7</v>
      </c>
      <c r="AI650" s="49"/>
      <c r="AJ650" s="51" t="n">
        <f aca="false">ROUNDDOWN((IF(AI650&gt;0,AI650*7+AG650*3,AG650*3+AH650*7))/10,1)</f>
        <v>7.4</v>
      </c>
      <c r="AK650" s="49" t="n">
        <v>8.5</v>
      </c>
      <c r="AL650" s="49" t="n">
        <v>8.5</v>
      </c>
      <c r="AM650" s="49"/>
      <c r="AN650" s="51" t="n">
        <f aca="false">ROUNDDOWN((IF(AM650&gt;0,AM650*7+AK650*3,AK650*3+AL650*7))/10,1)</f>
        <v>8.5</v>
      </c>
      <c r="AO650" s="66" t="n">
        <v>9</v>
      </c>
      <c r="AP650" s="49"/>
      <c r="AQ650" s="49"/>
      <c r="AR650" s="49"/>
      <c r="AS650" s="49" t="n">
        <v>8</v>
      </c>
      <c r="AT650" s="49" t="n">
        <v>8</v>
      </c>
      <c r="AU650" s="49"/>
      <c r="AV650" s="51" t="n">
        <f aca="false">ROUNDDOWN((IF(AU650&gt;0,AU650*7+AS650*3,AS650*3+AT650*7))/10,1)</f>
        <v>8</v>
      </c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</row>
    <row r="651" s="53" customFormat="true" ht="17.1" hidden="false" customHeight="true" outlineLevel="0" collapsed="false">
      <c r="A651" s="32" t="n">
        <v>604</v>
      </c>
      <c r="B651" s="33" t="n">
        <v>15</v>
      </c>
      <c r="C651" s="55" t="n">
        <v>2</v>
      </c>
      <c r="D651" s="56" t="s">
        <v>2407</v>
      </c>
      <c r="E651" s="56"/>
      <c r="F651" s="56" t="s">
        <v>1727</v>
      </c>
      <c r="G651" s="57" t="s">
        <v>2408</v>
      </c>
      <c r="H651" s="58" t="n">
        <v>6</v>
      </c>
      <c r="I651" s="58" t="n">
        <v>609</v>
      </c>
      <c r="J651" s="56" t="s">
        <v>2409</v>
      </c>
      <c r="K651" s="56" t="s">
        <v>2363</v>
      </c>
      <c r="L651" s="59" t="s">
        <v>1023</v>
      </c>
      <c r="M651" s="60" t="s">
        <v>124</v>
      </c>
      <c r="N651" s="61" t="s">
        <v>59</v>
      </c>
      <c r="O651" s="62" t="n">
        <v>30602</v>
      </c>
      <c r="P651" s="63" t="s">
        <v>332</v>
      </c>
      <c r="Q651" s="133" t="s">
        <v>2363</v>
      </c>
      <c r="R651" s="65" t="n">
        <v>73</v>
      </c>
      <c r="S651" s="47" t="n">
        <v>45</v>
      </c>
      <c r="T651" s="47" t="n">
        <v>12</v>
      </c>
      <c r="U651" s="47" t="n">
        <v>18</v>
      </c>
      <c r="V651" s="44" t="n">
        <f aca="false">S651+T651+U651</f>
        <v>75</v>
      </c>
      <c r="W651" s="47"/>
      <c r="X651" s="45" t="n">
        <f aca="false">ROUNDDOWN((IF(W651&gt;0,W651*7+R651*3,V651*7+R651*3))/10,0)</f>
        <v>74</v>
      </c>
      <c r="Y651" s="65" t="n">
        <v>9.5</v>
      </c>
      <c r="Z651" s="47" t="n">
        <v>8.5</v>
      </c>
      <c r="AA651" s="47"/>
      <c r="AB651" s="46" t="n">
        <f aca="false">ROUNDDOWN((IF(AA651&gt;0,AA651*7+Y651*3,Y651*3+Z651*7))/10,1)</f>
        <v>8.8</v>
      </c>
      <c r="AC651" s="65" t="n">
        <v>9</v>
      </c>
      <c r="AD651" s="65" t="n">
        <v>8.5</v>
      </c>
      <c r="AE651" s="44"/>
      <c r="AF651" s="46" t="n">
        <f aca="false">ROUNDDOWN((IF(AE651&gt;0,AE651*7+AC651*3,AC651*3+AD651*7))/10,1)</f>
        <v>8.6</v>
      </c>
      <c r="AG651" s="66" t="n">
        <v>8</v>
      </c>
      <c r="AH651" s="49" t="n">
        <v>7</v>
      </c>
      <c r="AI651" s="49"/>
      <c r="AJ651" s="51" t="n">
        <f aca="false">ROUNDDOWN((IF(AI651&gt;0,AI651*7+AG651*3,AG651*3+AH651*7))/10,1)</f>
        <v>7.3</v>
      </c>
      <c r="AK651" s="49" t="n">
        <v>8.5</v>
      </c>
      <c r="AL651" s="49" t="n">
        <v>8</v>
      </c>
      <c r="AM651" s="49"/>
      <c r="AN651" s="51" t="n">
        <f aca="false">ROUNDDOWN((IF(AM651&gt;0,AM651*7+AK651*3,AK651*3+AL651*7))/10,1)</f>
        <v>8.1</v>
      </c>
      <c r="AO651" s="66" t="n">
        <v>9</v>
      </c>
      <c r="AP651" s="49"/>
      <c r="AQ651" s="49"/>
      <c r="AR651" s="49"/>
      <c r="AS651" s="49" t="n">
        <v>6</v>
      </c>
      <c r="AT651" s="49" t="n">
        <v>8</v>
      </c>
      <c r="AU651" s="49"/>
      <c r="AV651" s="51" t="n">
        <f aca="false">ROUNDDOWN((IF(AU651&gt;0,AU651*7+AS651*3,AS651*3+AT651*7))/10,1)</f>
        <v>7.4</v>
      </c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</row>
    <row r="652" s="125" customFormat="true" ht="17.1" hidden="false" customHeight="true" outlineLevel="0" collapsed="false">
      <c r="A652" s="119" t="n">
        <v>605</v>
      </c>
      <c r="B652" s="33" t="n">
        <v>16</v>
      </c>
      <c r="C652" s="129" t="n">
        <v>2</v>
      </c>
      <c r="D652" s="130" t="s">
        <v>2410</v>
      </c>
      <c r="E652" s="130"/>
      <c r="F652" s="56" t="s">
        <v>1727</v>
      </c>
      <c r="G652" s="36" t="s">
        <v>2411</v>
      </c>
      <c r="H652" s="131" t="n">
        <v>6</v>
      </c>
      <c r="I652" s="131" t="n">
        <v>609</v>
      </c>
      <c r="J652" s="130" t="s">
        <v>2412</v>
      </c>
      <c r="K652" s="130" t="s">
        <v>2363</v>
      </c>
      <c r="L652" s="59" t="s">
        <v>301</v>
      </c>
      <c r="M652" s="60" t="s">
        <v>124</v>
      </c>
      <c r="N652" s="61" t="s">
        <v>66</v>
      </c>
      <c r="O652" s="62" t="n">
        <v>30749</v>
      </c>
      <c r="P652" s="132" t="s">
        <v>86</v>
      </c>
      <c r="Q652" s="133" t="s">
        <v>2363</v>
      </c>
      <c r="R652" s="127" t="n">
        <v>90</v>
      </c>
      <c r="S652" s="121" t="n">
        <v>59</v>
      </c>
      <c r="T652" s="121" t="n">
        <v>40</v>
      </c>
      <c r="U652" s="121"/>
      <c r="V652" s="122" t="n">
        <f aca="false">S652+T652+U652</f>
        <v>99</v>
      </c>
      <c r="W652" s="121"/>
      <c r="X652" s="45" t="n">
        <f aca="false">ROUNDDOWN((IF(W652&gt;0,W652*7+R652*3,V652*7+R652*3))/10,0)</f>
        <v>96</v>
      </c>
      <c r="Y652" s="127" t="n">
        <v>8.5</v>
      </c>
      <c r="Z652" s="121" t="n">
        <v>8</v>
      </c>
      <c r="AA652" s="121"/>
      <c r="AB652" s="123" t="n">
        <f aca="false">ROUNDDOWN((IF(AA652&gt;0,AA652*7+Y652*3,Y652*3+Z652*7))/10,1)</f>
        <v>8.1</v>
      </c>
      <c r="AC652" s="127" t="n">
        <v>8</v>
      </c>
      <c r="AD652" s="127" t="n">
        <v>7.5</v>
      </c>
      <c r="AE652" s="122"/>
      <c r="AF652" s="123" t="n">
        <f aca="false">ROUNDDOWN((IF(AE652&gt;0,AE652*7+AC652*3,AC652*3+AD652*7))/10,1)</f>
        <v>7.6</v>
      </c>
      <c r="AG652" s="66" t="n">
        <v>8</v>
      </c>
      <c r="AH652" s="49" t="n">
        <v>6.5</v>
      </c>
      <c r="AI652" s="124"/>
      <c r="AJ652" s="51" t="n">
        <f aca="false">ROUNDDOWN((IF(AI652&gt;0,AI652*7+AG652*3,AG652*3+AH652*7))/10,1)</f>
        <v>6.9</v>
      </c>
      <c r="AK652" s="49" t="n">
        <v>8.5</v>
      </c>
      <c r="AL652" s="49" t="n">
        <v>9</v>
      </c>
      <c r="AM652" s="124"/>
      <c r="AN652" s="51" t="n">
        <f aca="false">ROUNDDOWN((IF(AM652&gt;0,AM652*7+AK652*3,AK652*3+AL652*7))/10,1)</f>
        <v>8.8</v>
      </c>
      <c r="AO652" s="66" t="n">
        <v>8.5</v>
      </c>
      <c r="AP652" s="124"/>
      <c r="AQ652" s="124"/>
      <c r="AR652" s="124"/>
      <c r="AS652" s="49" t="n">
        <v>7</v>
      </c>
      <c r="AT652" s="49" t="n">
        <v>7</v>
      </c>
      <c r="AU652" s="124"/>
      <c r="AV652" s="51" t="n">
        <f aca="false">ROUNDDOWN((IF(AU652&gt;0,AU652*7+AS652*3,AS652*3+AT652*7))/10,1)</f>
        <v>7</v>
      </c>
      <c r="AW652" s="124"/>
      <c r="AX652" s="124"/>
      <c r="AY652" s="124"/>
      <c r="AZ652" s="124"/>
      <c r="BA652" s="124"/>
      <c r="BB652" s="124"/>
      <c r="BC652" s="124"/>
      <c r="BD652" s="124"/>
      <c r="BE652" s="124"/>
      <c r="BF652" s="124"/>
      <c r="BG652" s="124"/>
      <c r="BH652" s="124"/>
      <c r="BI652" s="124"/>
      <c r="BJ652" s="124"/>
      <c r="BK652" s="124"/>
      <c r="BL652" s="124"/>
      <c r="BM652" s="124"/>
      <c r="BN652" s="124"/>
      <c r="BO652" s="124"/>
      <c r="BP652" s="124"/>
      <c r="BQ652" s="124"/>
      <c r="BR652" s="124"/>
      <c r="BS652" s="124"/>
      <c r="BT652" s="124"/>
      <c r="BU652" s="124"/>
      <c r="BV652" s="124"/>
      <c r="BW652" s="124"/>
      <c r="BX652" s="124"/>
      <c r="BY652" s="124"/>
      <c r="BZ652" s="124"/>
      <c r="CA652" s="124"/>
      <c r="CB652" s="124"/>
      <c r="CC652" s="124"/>
    </row>
    <row r="653" s="53" customFormat="true" ht="17.1" hidden="false" customHeight="true" outlineLevel="0" collapsed="false">
      <c r="A653" s="32" t="n">
        <v>607</v>
      </c>
      <c r="B653" s="33" t="n">
        <v>17</v>
      </c>
      <c r="C653" s="34" t="n">
        <v>1</v>
      </c>
      <c r="D653" s="35" t="s">
        <v>2413</v>
      </c>
      <c r="E653" s="35"/>
      <c r="F653" s="35" t="s">
        <v>1727</v>
      </c>
      <c r="G653" s="36" t="s">
        <v>2414</v>
      </c>
      <c r="H653" s="32" t="n">
        <v>6</v>
      </c>
      <c r="I653" s="32" t="n">
        <v>609</v>
      </c>
      <c r="J653" s="35" t="s">
        <v>2415</v>
      </c>
      <c r="K653" s="35" t="s">
        <v>2363</v>
      </c>
      <c r="L653" s="37" t="s">
        <v>94</v>
      </c>
      <c r="M653" s="38" t="s">
        <v>2416</v>
      </c>
      <c r="N653" s="39" t="s">
        <v>66</v>
      </c>
      <c r="O653" s="40" t="n">
        <v>32643</v>
      </c>
      <c r="P653" s="41" t="s">
        <v>125</v>
      </c>
      <c r="Q653" s="134" t="s">
        <v>2363</v>
      </c>
      <c r="R653" s="43" t="n">
        <v>59</v>
      </c>
      <c r="S653" s="47" t="n">
        <v>37</v>
      </c>
      <c r="T653" s="47" t="n">
        <v>11</v>
      </c>
      <c r="U653" s="47" t="n">
        <v>12</v>
      </c>
      <c r="V653" s="44" t="n">
        <f aca="false">S653+T653+U653</f>
        <v>60</v>
      </c>
      <c r="W653" s="47"/>
      <c r="X653" s="45" t="n">
        <f aca="false">ROUNDDOWN((IF(W653&gt;0,W653*7+R653*3,V653*7+R653*3))/10,0)</f>
        <v>59</v>
      </c>
      <c r="Y653" s="43" t="n">
        <v>8</v>
      </c>
      <c r="Z653" s="47" t="n">
        <v>8</v>
      </c>
      <c r="AA653" s="47"/>
      <c r="AB653" s="46" t="n">
        <f aca="false">ROUNDDOWN((IF(AA653&gt;0,AA653*7+Y653*3,Y653*3+Z653*7))/10,1)</f>
        <v>8</v>
      </c>
      <c r="AC653" s="43" t="n">
        <v>9</v>
      </c>
      <c r="AD653" s="43" t="n">
        <v>8</v>
      </c>
      <c r="AE653" s="47"/>
      <c r="AF653" s="46" t="n">
        <f aca="false">ROUNDDOWN((IF(AE653&gt;0,AE653*7+AC653*3,AC653*3+AD653*7))/10,1)</f>
        <v>8.3</v>
      </c>
      <c r="AG653" s="48" t="n">
        <v>8</v>
      </c>
      <c r="AH653" s="49" t="n">
        <v>7.5</v>
      </c>
      <c r="AI653" s="49"/>
      <c r="AJ653" s="51" t="n">
        <f aca="false">ROUNDDOWN((IF(AI653&gt;0,AI653*7+AG653*3,AG653*3+AH653*7))/10,1)</f>
        <v>7.6</v>
      </c>
      <c r="AK653" s="49" t="n">
        <v>8</v>
      </c>
      <c r="AL653" s="49" t="n">
        <v>8.5</v>
      </c>
      <c r="AM653" s="49"/>
      <c r="AN653" s="51" t="n">
        <f aca="false">ROUNDDOWN((IF(AM653&gt;0,AM653*7+AK653*3,AK653*3+AL653*7))/10,1)</f>
        <v>8.3</v>
      </c>
      <c r="AO653" s="48" t="n">
        <v>8</v>
      </c>
      <c r="AP653" s="49"/>
      <c r="AQ653" s="49"/>
      <c r="AR653" s="49"/>
      <c r="AS653" s="49" t="n">
        <v>7</v>
      </c>
      <c r="AT653" s="49" t="n">
        <v>6</v>
      </c>
      <c r="AU653" s="49"/>
      <c r="AV653" s="51" t="n">
        <f aca="false">ROUNDDOWN((IF(AU653&gt;0,AU653*7+AS653*3,AS653*3+AT653*7))/10,1)</f>
        <v>6.3</v>
      </c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</row>
    <row r="654" s="53" customFormat="true" ht="17.1" hidden="false" customHeight="true" outlineLevel="0" collapsed="false">
      <c r="A654" s="32" t="n">
        <v>609</v>
      </c>
      <c r="B654" s="54" t="n">
        <v>18</v>
      </c>
      <c r="C654" s="55" t="n">
        <v>2</v>
      </c>
      <c r="D654" s="56" t="s">
        <v>2417</v>
      </c>
      <c r="E654" s="56"/>
      <c r="F654" s="56" t="s">
        <v>1727</v>
      </c>
      <c r="G654" s="36" t="s">
        <v>2418</v>
      </c>
      <c r="H654" s="58" t="n">
        <v>6</v>
      </c>
      <c r="I654" s="58" t="n">
        <v>609</v>
      </c>
      <c r="J654" s="56" t="s">
        <v>2419</v>
      </c>
      <c r="K654" s="56" t="s">
        <v>2363</v>
      </c>
      <c r="L654" s="59" t="s">
        <v>94</v>
      </c>
      <c r="M654" s="60" t="s">
        <v>580</v>
      </c>
      <c r="N654" s="61" t="s">
        <v>66</v>
      </c>
      <c r="O654" s="62" t="n">
        <v>33145</v>
      </c>
      <c r="P654" s="63" t="s">
        <v>332</v>
      </c>
      <c r="Q654" s="133" t="s">
        <v>2363</v>
      </c>
      <c r="R654" s="65" t="n">
        <v>59</v>
      </c>
      <c r="S654" s="47" t="n">
        <v>34</v>
      </c>
      <c r="T654" s="47" t="n">
        <v>6</v>
      </c>
      <c r="U654" s="47" t="n">
        <v>8</v>
      </c>
      <c r="V654" s="44" t="n">
        <f aca="false">S654+T654+U654</f>
        <v>48</v>
      </c>
      <c r="W654" s="47"/>
      <c r="X654" s="45" t="n">
        <f aca="false">ROUNDDOWN((IF(W654&gt;0,W654*7+R654*3,V654*7+R654*3))/10,0)</f>
        <v>51</v>
      </c>
      <c r="Y654" s="65" t="n">
        <v>7.5</v>
      </c>
      <c r="Z654" s="47" t="n">
        <v>8.5</v>
      </c>
      <c r="AA654" s="47"/>
      <c r="AB654" s="46" t="n">
        <f aca="false">ROUNDDOWN((IF(AA654&gt;0,AA654*7+Y654*3,Y654*3+Z654*7))/10,1)</f>
        <v>8.2</v>
      </c>
      <c r="AC654" s="65" t="n">
        <v>9</v>
      </c>
      <c r="AD654" s="65" t="n">
        <v>7.5</v>
      </c>
      <c r="AE654" s="44"/>
      <c r="AF654" s="46" t="n">
        <f aca="false">ROUNDDOWN((IF(AE654&gt;0,AE654*7+AC654*3,AC654*3+AD654*7))/10,1)</f>
        <v>7.9</v>
      </c>
      <c r="AG654" s="66" t="n">
        <v>8</v>
      </c>
      <c r="AH654" s="49" t="n">
        <v>7</v>
      </c>
      <c r="AI654" s="49"/>
      <c r="AJ654" s="51" t="n">
        <f aca="false">ROUNDDOWN((IF(AI654&gt;0,AI654*7+AG654*3,AG654*3+AH654*7))/10,1)</f>
        <v>7.3</v>
      </c>
      <c r="AK654" s="49" t="n">
        <v>8</v>
      </c>
      <c r="AL654" s="49" t="n">
        <v>8</v>
      </c>
      <c r="AM654" s="49"/>
      <c r="AN654" s="51" t="n">
        <f aca="false">ROUNDDOWN((IF(AM654&gt;0,AM654*7+AK654*3,AK654*3+AL654*7))/10,1)</f>
        <v>8</v>
      </c>
      <c r="AO654" s="66" t="n">
        <v>8</v>
      </c>
      <c r="AP654" s="49"/>
      <c r="AQ654" s="49"/>
      <c r="AR654" s="49"/>
      <c r="AS654" s="49" t="n">
        <v>7</v>
      </c>
      <c r="AT654" s="49" t="n">
        <v>6</v>
      </c>
      <c r="AU654" s="49"/>
      <c r="AV654" s="51" t="n">
        <f aca="false">ROUNDDOWN((IF(AU654&gt;0,AU654*7+AS654*3,AS654*3+AT654*7))/10,1)</f>
        <v>6.3</v>
      </c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</row>
    <row r="655" s="53" customFormat="true" ht="17.1" hidden="false" customHeight="true" outlineLevel="0" collapsed="false">
      <c r="A655" s="32" t="n">
        <v>610</v>
      </c>
      <c r="B655" s="33" t="n">
        <v>19</v>
      </c>
      <c r="C655" s="34" t="n">
        <v>1</v>
      </c>
      <c r="D655" s="35" t="s">
        <v>2420</v>
      </c>
      <c r="E655" s="35"/>
      <c r="F655" s="35" t="s">
        <v>1727</v>
      </c>
      <c r="G655" s="57" t="s">
        <v>2421</v>
      </c>
      <c r="H655" s="32" t="n">
        <v>6</v>
      </c>
      <c r="I655" s="32" t="n">
        <v>609</v>
      </c>
      <c r="J655" s="35" t="s">
        <v>2422</v>
      </c>
      <c r="K655" s="35" t="s">
        <v>2363</v>
      </c>
      <c r="L655" s="37" t="s">
        <v>2423</v>
      </c>
      <c r="M655" s="38" t="s">
        <v>135</v>
      </c>
      <c r="N655" s="39" t="s">
        <v>66</v>
      </c>
      <c r="O655" s="40" t="n">
        <v>29854</v>
      </c>
      <c r="P655" s="41" t="s">
        <v>80</v>
      </c>
      <c r="Q655" s="134" t="s">
        <v>2363</v>
      </c>
      <c r="R655" s="43" t="n">
        <v>70</v>
      </c>
      <c r="S655" s="47" t="n">
        <v>41</v>
      </c>
      <c r="T655" s="47" t="n">
        <v>6</v>
      </c>
      <c r="U655" s="47" t="n">
        <v>8</v>
      </c>
      <c r="V655" s="44" t="n">
        <f aca="false">S655+T655+U655</f>
        <v>55</v>
      </c>
      <c r="W655" s="47"/>
      <c r="X655" s="45" t="n">
        <f aca="false">ROUNDDOWN((IF(W655&gt;0,W655*7+R655*3,V655*7+R655*3))/10,0)</f>
        <v>59</v>
      </c>
      <c r="Y655" s="43" t="n">
        <v>8.5</v>
      </c>
      <c r="Z655" s="47" t="n">
        <v>8</v>
      </c>
      <c r="AA655" s="47"/>
      <c r="AB655" s="46" t="n">
        <f aca="false">ROUNDDOWN((IF(AA655&gt;0,AA655*7+Y655*3,Y655*3+Z655*7))/10,1)</f>
        <v>8.1</v>
      </c>
      <c r="AC655" s="43" t="n">
        <v>9</v>
      </c>
      <c r="AD655" s="43" t="n">
        <v>7.5</v>
      </c>
      <c r="AE655" s="47"/>
      <c r="AF655" s="46" t="n">
        <f aca="false">ROUNDDOWN((IF(AE655&gt;0,AE655*7+AC655*3,AC655*3+AD655*7))/10,1)</f>
        <v>7.9</v>
      </c>
      <c r="AG655" s="48" t="n">
        <v>8</v>
      </c>
      <c r="AH655" s="49" t="n">
        <v>7</v>
      </c>
      <c r="AI655" s="49"/>
      <c r="AJ655" s="51" t="n">
        <f aca="false">ROUNDDOWN((IF(AI655&gt;0,AI655*7+AG655*3,AG655*3+AH655*7))/10,1)</f>
        <v>7.3</v>
      </c>
      <c r="AK655" s="49" t="n">
        <v>8</v>
      </c>
      <c r="AL655" s="49" t="n">
        <v>8.5</v>
      </c>
      <c r="AM655" s="49"/>
      <c r="AN655" s="51" t="n">
        <f aca="false">ROUNDDOWN((IF(AM655&gt;0,AM655*7+AK655*3,AK655*3+AL655*7))/10,1)</f>
        <v>8.3</v>
      </c>
      <c r="AO655" s="48" t="n">
        <v>8</v>
      </c>
      <c r="AP655" s="49"/>
      <c r="AQ655" s="49"/>
      <c r="AR655" s="49"/>
      <c r="AS655" s="49" t="n">
        <v>7</v>
      </c>
      <c r="AT655" s="49" t="n">
        <v>7</v>
      </c>
      <c r="AU655" s="49"/>
      <c r="AV655" s="51" t="n">
        <f aca="false">ROUNDDOWN((IF(AU655&gt;0,AU655*7+AS655*3,AS655*3+AT655*7))/10,1)</f>
        <v>7</v>
      </c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</row>
    <row r="656" s="53" customFormat="true" ht="17.1" hidden="false" customHeight="true" outlineLevel="0" collapsed="false">
      <c r="A656" s="32" t="n">
        <v>611</v>
      </c>
      <c r="B656" s="54" t="n">
        <v>20</v>
      </c>
      <c r="C656" s="55" t="n">
        <v>2</v>
      </c>
      <c r="D656" s="56" t="s">
        <v>2424</v>
      </c>
      <c r="E656" s="56"/>
      <c r="F656" s="56" t="s">
        <v>1727</v>
      </c>
      <c r="G656" s="36" t="s">
        <v>2425</v>
      </c>
      <c r="H656" s="58" t="n">
        <v>6</v>
      </c>
      <c r="I656" s="58" t="n">
        <v>609</v>
      </c>
      <c r="J656" s="56" t="s">
        <v>2426</v>
      </c>
      <c r="K656" s="56" t="s">
        <v>2363</v>
      </c>
      <c r="L656" s="59" t="s">
        <v>2427</v>
      </c>
      <c r="M656" s="60" t="s">
        <v>325</v>
      </c>
      <c r="N656" s="61" t="s">
        <v>66</v>
      </c>
      <c r="O656" s="62" t="n">
        <v>32955</v>
      </c>
      <c r="P656" s="63" t="s">
        <v>60</v>
      </c>
      <c r="Q656" s="133" t="s">
        <v>2363</v>
      </c>
      <c r="R656" s="65" t="n">
        <v>58</v>
      </c>
      <c r="S656" s="47" t="n">
        <v>34</v>
      </c>
      <c r="T656" s="47" t="n">
        <v>9</v>
      </c>
      <c r="U656" s="47" t="n">
        <v>10</v>
      </c>
      <c r="V656" s="44" t="n">
        <f aca="false">S656+T656+U656</f>
        <v>53</v>
      </c>
      <c r="W656" s="47"/>
      <c r="X656" s="45" t="n">
        <f aca="false">ROUNDDOWN((IF(W656&gt;0,W656*7+R656*3,V656*7+R656*3))/10,0)</f>
        <v>54</v>
      </c>
      <c r="Y656" s="65" t="n">
        <v>8</v>
      </c>
      <c r="Z656" s="47" t="n">
        <v>9</v>
      </c>
      <c r="AA656" s="47"/>
      <c r="AB656" s="46" t="n">
        <f aca="false">ROUNDDOWN((IF(AA656&gt;0,AA656*7+Y656*3,Y656*3+Z656*7))/10,1)</f>
        <v>8.7</v>
      </c>
      <c r="AC656" s="65" t="n">
        <v>9</v>
      </c>
      <c r="AD656" s="65" t="n">
        <v>7</v>
      </c>
      <c r="AE656" s="44"/>
      <c r="AF656" s="46" t="n">
        <f aca="false">ROUNDDOWN((IF(AE656&gt;0,AE656*7+AC656*3,AC656*3+AD656*7))/10,1)</f>
        <v>7.6</v>
      </c>
      <c r="AG656" s="66" t="n">
        <v>8</v>
      </c>
      <c r="AH656" s="49" t="n">
        <v>5</v>
      </c>
      <c r="AI656" s="49"/>
      <c r="AJ656" s="51" t="n">
        <f aca="false">ROUNDDOWN((IF(AI656&gt;0,AI656*7+AG656*3,AG656*3+AH656*7))/10,1)</f>
        <v>5.9</v>
      </c>
      <c r="AK656" s="49" t="n">
        <v>8.5</v>
      </c>
      <c r="AL656" s="49" t="n">
        <v>9</v>
      </c>
      <c r="AM656" s="49"/>
      <c r="AN656" s="51" t="n">
        <f aca="false">ROUNDDOWN((IF(AM656&gt;0,AM656*7+AK656*3,AK656*3+AL656*7))/10,1)</f>
        <v>8.8</v>
      </c>
      <c r="AO656" s="66" t="n">
        <v>8.5</v>
      </c>
      <c r="AP656" s="49"/>
      <c r="AQ656" s="49"/>
      <c r="AR656" s="49"/>
      <c r="AS656" s="49" t="n">
        <v>7</v>
      </c>
      <c r="AT656" s="49" t="n">
        <v>7</v>
      </c>
      <c r="AU656" s="49"/>
      <c r="AV656" s="51" t="n">
        <f aca="false">ROUNDDOWN((IF(AU656&gt;0,AU656*7+AS656*3,AS656*3+AT656*7))/10,1)</f>
        <v>7</v>
      </c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</row>
    <row r="657" s="53" customFormat="true" ht="17.1" hidden="false" customHeight="true" outlineLevel="0" collapsed="false">
      <c r="A657" s="32" t="n">
        <v>613</v>
      </c>
      <c r="B657" s="33" t="n">
        <v>21</v>
      </c>
      <c r="C657" s="34" t="n">
        <v>1</v>
      </c>
      <c r="D657" s="35" t="s">
        <v>2428</v>
      </c>
      <c r="E657" s="35"/>
      <c r="F657" s="35" t="s">
        <v>1727</v>
      </c>
      <c r="G657" s="36" t="s">
        <v>2429</v>
      </c>
      <c r="H657" s="32" t="n">
        <v>6</v>
      </c>
      <c r="I657" s="32" t="n">
        <v>609</v>
      </c>
      <c r="J657" s="35" t="s">
        <v>1047</v>
      </c>
      <c r="K657" s="35" t="s">
        <v>2363</v>
      </c>
      <c r="L657" s="37" t="s">
        <v>2430</v>
      </c>
      <c r="M657" s="38" t="s">
        <v>996</v>
      </c>
      <c r="N657" s="39" t="s">
        <v>66</v>
      </c>
      <c r="O657" s="40" t="n">
        <v>32802</v>
      </c>
      <c r="P657" s="41" t="s">
        <v>86</v>
      </c>
      <c r="Q657" s="134" t="s">
        <v>2363</v>
      </c>
      <c r="R657" s="43" t="s">
        <v>119</v>
      </c>
      <c r="S657" s="47" t="s">
        <v>119</v>
      </c>
      <c r="T657" s="47" t="s">
        <v>119</v>
      </c>
      <c r="U657" s="47" t="s">
        <v>119</v>
      </c>
      <c r="V657" s="44" t="e">
        <f aca="false">S657+T657+U657</f>
        <v>#VALUE!</v>
      </c>
      <c r="W657" s="47"/>
      <c r="X657" s="45" t="e">
        <f aca="false">ROUNDDOWN((IF(W657&gt;0,W657*7+R657*3,V657*7+R657*3))/10,0)</f>
        <v>#VALUE!</v>
      </c>
      <c r="Y657" s="43" t="s">
        <v>119</v>
      </c>
      <c r="Z657" s="47" t="s">
        <v>119</v>
      </c>
      <c r="AA657" s="47"/>
      <c r="AB657" s="46" t="e">
        <f aca="false">ROUNDDOWN((IF(AA657&gt;0,AA657*7+Y657*3,Y657*3+Z657*7))/10,1)</f>
        <v>#VALUE!</v>
      </c>
      <c r="AC657" s="43" t="s">
        <v>119</v>
      </c>
      <c r="AD657" s="43" t="s">
        <v>119</v>
      </c>
      <c r="AE657" s="47"/>
      <c r="AF657" s="46" t="e">
        <f aca="false">ROUNDDOWN((IF(AE657&gt;0,AE657*7+AC657*3,AC657*3+AD657*7))/10,1)</f>
        <v>#VALUE!</v>
      </c>
      <c r="AG657" s="48" t="s">
        <v>119</v>
      </c>
      <c r="AH657" s="49" t="s">
        <v>119</v>
      </c>
      <c r="AI657" s="49"/>
      <c r="AJ657" s="51" t="e">
        <f aca="false">ROUNDDOWN((IF(AI657&gt;0,AI657*7+AG657*3,AG657*3+AH657*7))/10,1)</f>
        <v>#VALUE!</v>
      </c>
      <c r="AK657" s="49" t="s">
        <v>119</v>
      </c>
      <c r="AL657" s="49" t="s">
        <v>119</v>
      </c>
      <c r="AM657" s="49"/>
      <c r="AN657" s="51" t="e">
        <f aca="false">ROUNDDOWN((IF(AM657&gt;0,AM657*7+AK657*3,AK657*3+AL657*7))/10,1)</f>
        <v>#VALUE!</v>
      </c>
      <c r="AO657" s="48" t="s">
        <v>119</v>
      </c>
      <c r="AP657" s="49"/>
      <c r="AQ657" s="49"/>
      <c r="AR657" s="49"/>
      <c r="AS657" s="49" t="s">
        <v>119</v>
      </c>
      <c r="AT657" s="49" t="s">
        <v>119</v>
      </c>
      <c r="AU657" s="49"/>
      <c r="AV657" s="51" t="e">
        <f aca="false">ROUNDDOWN((IF(AU657&gt;0,AU657*7+AS657*3,AS657*3+AT657*7))/10,1)</f>
        <v>#VALUE!</v>
      </c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</row>
    <row r="658" s="53" customFormat="true" ht="17.1" hidden="false" customHeight="true" outlineLevel="0" collapsed="false">
      <c r="A658" s="32" t="n">
        <v>615</v>
      </c>
      <c r="B658" s="54" t="n">
        <v>22</v>
      </c>
      <c r="C658" s="55" t="n">
        <v>2</v>
      </c>
      <c r="D658" s="56" t="s">
        <v>2431</v>
      </c>
      <c r="E658" s="56"/>
      <c r="F658" s="56" t="s">
        <v>1727</v>
      </c>
      <c r="G658" s="36" t="s">
        <v>2432</v>
      </c>
      <c r="H658" s="58" t="n">
        <v>6</v>
      </c>
      <c r="I658" s="58" t="n">
        <v>609</v>
      </c>
      <c r="J658" s="56" t="s">
        <v>2433</v>
      </c>
      <c r="K658" s="56" t="s">
        <v>2363</v>
      </c>
      <c r="L658" s="59" t="s">
        <v>2102</v>
      </c>
      <c r="M658" s="60" t="s">
        <v>796</v>
      </c>
      <c r="N658" s="61" t="s">
        <v>66</v>
      </c>
      <c r="O658" s="62" t="n">
        <v>32664</v>
      </c>
      <c r="P658" s="63" t="s">
        <v>60</v>
      </c>
      <c r="Q658" s="133" t="s">
        <v>2363</v>
      </c>
      <c r="R658" s="65" t="n">
        <v>77</v>
      </c>
      <c r="S658" s="47" t="n">
        <v>47</v>
      </c>
      <c r="T658" s="47" t="n">
        <v>15</v>
      </c>
      <c r="U658" s="47" t="n">
        <v>9</v>
      </c>
      <c r="V658" s="44" t="n">
        <f aca="false">S658+T658+U658</f>
        <v>71</v>
      </c>
      <c r="W658" s="47"/>
      <c r="X658" s="45" t="n">
        <f aca="false">ROUNDDOWN((IF(W658&gt;0,W658*7+R658*3,V658*7+R658*3))/10,0)</f>
        <v>72</v>
      </c>
      <c r="Y658" s="65" t="n">
        <v>8</v>
      </c>
      <c r="Z658" s="47" t="n">
        <v>8</v>
      </c>
      <c r="AA658" s="47"/>
      <c r="AB658" s="46" t="n">
        <f aca="false">ROUNDDOWN((IF(AA658&gt;0,AA658*7+Y658*3,Y658*3+Z658*7))/10,1)</f>
        <v>8</v>
      </c>
      <c r="AC658" s="65" t="n">
        <v>9</v>
      </c>
      <c r="AD658" s="65" t="n">
        <v>8</v>
      </c>
      <c r="AE658" s="44"/>
      <c r="AF658" s="46" t="n">
        <f aca="false">ROUNDDOWN((IF(AE658&gt;0,AE658*7+AC658*3,AC658*3+AD658*7))/10,1)</f>
        <v>8.3</v>
      </c>
      <c r="AG658" s="66" t="n">
        <v>8</v>
      </c>
      <c r="AH658" s="49" t="n">
        <v>7</v>
      </c>
      <c r="AI658" s="49"/>
      <c r="AJ658" s="51" t="n">
        <f aca="false">ROUNDDOWN((IF(AI658&gt;0,AI658*7+AG658*3,AG658*3+AH658*7))/10,1)</f>
        <v>7.3</v>
      </c>
      <c r="AK658" s="49" t="n">
        <v>8.5</v>
      </c>
      <c r="AL658" s="49" t="n">
        <v>8</v>
      </c>
      <c r="AM658" s="49"/>
      <c r="AN658" s="51" t="n">
        <f aca="false">ROUNDDOWN((IF(AM658&gt;0,AM658*7+AK658*3,AK658*3+AL658*7))/10,1)</f>
        <v>8.1</v>
      </c>
      <c r="AO658" s="66" t="n">
        <v>9</v>
      </c>
      <c r="AP658" s="49"/>
      <c r="AQ658" s="49"/>
      <c r="AR658" s="49"/>
      <c r="AS658" s="49" t="n">
        <v>7</v>
      </c>
      <c r="AT658" s="49" t="n">
        <v>7</v>
      </c>
      <c r="AU658" s="49"/>
      <c r="AV658" s="51" t="n">
        <f aca="false">ROUNDDOWN((IF(AU658&gt;0,AU658*7+AS658*3,AS658*3+AT658*7))/10,1)</f>
        <v>7</v>
      </c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</row>
  </sheetData>
  <mergeCells count="770">
    <mergeCell ref="B1:Q2"/>
    <mergeCell ref="R1:X1"/>
    <mergeCell ref="Y1:AB1"/>
    <mergeCell ref="AC1:AF1"/>
    <mergeCell ref="AG1:AN1"/>
    <mergeCell ref="AO1:AV1"/>
    <mergeCell ref="AW1:BD1"/>
    <mergeCell ref="BE1:BL1"/>
    <mergeCell ref="BM1:BT1"/>
    <mergeCell ref="BU1:CB1"/>
    <mergeCell ref="CC1:CC2"/>
    <mergeCell ref="R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B3:B4"/>
    <mergeCell ref="F3:F4"/>
    <mergeCell ref="G3:G4"/>
    <mergeCell ref="L3:L4"/>
    <mergeCell ref="M3:M4"/>
    <mergeCell ref="N3:N4"/>
    <mergeCell ref="O3:O4"/>
    <mergeCell ref="Q3:Q4"/>
    <mergeCell ref="R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C4"/>
    <mergeCell ref="B20:B21"/>
    <mergeCell ref="F20:F21"/>
    <mergeCell ref="G20:G21"/>
    <mergeCell ref="L20:L21"/>
    <mergeCell ref="M20:M21"/>
    <mergeCell ref="N20:N21"/>
    <mergeCell ref="O20:O21"/>
    <mergeCell ref="Q20:Q21"/>
    <mergeCell ref="R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BI20:BL20"/>
    <mergeCell ref="BM20:BP20"/>
    <mergeCell ref="BQ20:BT20"/>
    <mergeCell ref="BU20:BX20"/>
    <mergeCell ref="BY20:CB20"/>
    <mergeCell ref="CC20:CC21"/>
    <mergeCell ref="B36:B37"/>
    <mergeCell ref="F36:F37"/>
    <mergeCell ref="G36:G37"/>
    <mergeCell ref="L36:L37"/>
    <mergeCell ref="M36:M37"/>
    <mergeCell ref="N36:N37"/>
    <mergeCell ref="O36:O37"/>
    <mergeCell ref="Q36:Q37"/>
    <mergeCell ref="R36:X36"/>
    <mergeCell ref="Y36:AB36"/>
    <mergeCell ref="AC36:AF36"/>
    <mergeCell ref="AG36:AJ36"/>
    <mergeCell ref="AK36:AN36"/>
    <mergeCell ref="AO36:AR36"/>
    <mergeCell ref="AS36:AV36"/>
    <mergeCell ref="AW36:AZ36"/>
    <mergeCell ref="BA36:BD36"/>
    <mergeCell ref="BE36:BH36"/>
    <mergeCell ref="BI36:BL36"/>
    <mergeCell ref="BM36:BP36"/>
    <mergeCell ref="BQ36:BT36"/>
    <mergeCell ref="BU36:BX36"/>
    <mergeCell ref="BY36:CB36"/>
    <mergeCell ref="CC36:CC37"/>
    <mergeCell ref="B62:B63"/>
    <mergeCell ref="F62:F63"/>
    <mergeCell ref="G62:G63"/>
    <mergeCell ref="L62:L63"/>
    <mergeCell ref="M62:M63"/>
    <mergeCell ref="N62:N63"/>
    <mergeCell ref="O62:O63"/>
    <mergeCell ref="Q62:Q63"/>
    <mergeCell ref="R62:X62"/>
    <mergeCell ref="Y62:AB62"/>
    <mergeCell ref="AC62:AF62"/>
    <mergeCell ref="AG62:AJ62"/>
    <mergeCell ref="AK62:AN62"/>
    <mergeCell ref="AO62:AR62"/>
    <mergeCell ref="AS62:AV62"/>
    <mergeCell ref="AW62:AZ62"/>
    <mergeCell ref="BA62:BD62"/>
    <mergeCell ref="BE62:BH62"/>
    <mergeCell ref="BI62:BL62"/>
    <mergeCell ref="BM62:BP62"/>
    <mergeCell ref="BQ62:BT62"/>
    <mergeCell ref="BU62:BX62"/>
    <mergeCell ref="BY62:CB62"/>
    <mergeCell ref="CC62:CC63"/>
    <mergeCell ref="B85:B86"/>
    <mergeCell ref="F85:F86"/>
    <mergeCell ref="G85:G86"/>
    <mergeCell ref="L85:L86"/>
    <mergeCell ref="M85:M86"/>
    <mergeCell ref="N85:N86"/>
    <mergeCell ref="O85:O86"/>
    <mergeCell ref="Q85:Q86"/>
    <mergeCell ref="R85:X85"/>
    <mergeCell ref="Y85:AB85"/>
    <mergeCell ref="AC85:AF85"/>
    <mergeCell ref="AG85:AJ85"/>
    <mergeCell ref="AK85:AN85"/>
    <mergeCell ref="AO85:AR85"/>
    <mergeCell ref="AS85:AV85"/>
    <mergeCell ref="AW85:AZ85"/>
    <mergeCell ref="BA85:BD85"/>
    <mergeCell ref="BE85:BH85"/>
    <mergeCell ref="BI85:BL85"/>
    <mergeCell ref="BM85:BP85"/>
    <mergeCell ref="BQ85:BT85"/>
    <mergeCell ref="BU85:BX85"/>
    <mergeCell ref="BY85:CB85"/>
    <mergeCell ref="CC85:CC86"/>
    <mergeCell ref="B107:B108"/>
    <mergeCell ref="F107:F108"/>
    <mergeCell ref="G107:G108"/>
    <mergeCell ref="L107:L108"/>
    <mergeCell ref="M107:M108"/>
    <mergeCell ref="N107:N108"/>
    <mergeCell ref="O107:O108"/>
    <mergeCell ref="Q107:Q108"/>
    <mergeCell ref="R107:X107"/>
    <mergeCell ref="Y107:AB107"/>
    <mergeCell ref="AC107:AF107"/>
    <mergeCell ref="AG107:AJ107"/>
    <mergeCell ref="AK107:AN107"/>
    <mergeCell ref="AO107:AR107"/>
    <mergeCell ref="AS107:AV107"/>
    <mergeCell ref="AW107:AZ107"/>
    <mergeCell ref="BA107:BD107"/>
    <mergeCell ref="BE107:BH107"/>
    <mergeCell ref="BI107:BL107"/>
    <mergeCell ref="BM107:BP107"/>
    <mergeCell ref="BQ107:BT107"/>
    <mergeCell ref="BU107:BX107"/>
    <mergeCell ref="BY107:CB107"/>
    <mergeCell ref="CC107:CC108"/>
    <mergeCell ref="B128:B129"/>
    <mergeCell ref="F128:F129"/>
    <mergeCell ref="G128:G129"/>
    <mergeCell ref="L128:L129"/>
    <mergeCell ref="M128:M129"/>
    <mergeCell ref="N128:N129"/>
    <mergeCell ref="O128:O129"/>
    <mergeCell ref="Q128:Q129"/>
    <mergeCell ref="R128:X128"/>
    <mergeCell ref="Y128:AB128"/>
    <mergeCell ref="AC128:AF128"/>
    <mergeCell ref="AG128:AJ128"/>
    <mergeCell ref="AK128:AN128"/>
    <mergeCell ref="AO128:AR128"/>
    <mergeCell ref="AS128:AV128"/>
    <mergeCell ref="AW128:AZ128"/>
    <mergeCell ref="BA128:BD128"/>
    <mergeCell ref="BE128:BH128"/>
    <mergeCell ref="BI128:BL128"/>
    <mergeCell ref="BM128:BP128"/>
    <mergeCell ref="BQ128:BT128"/>
    <mergeCell ref="BU128:BX128"/>
    <mergeCell ref="BY128:CB128"/>
    <mergeCell ref="CC128:CC129"/>
    <mergeCell ref="B153:B154"/>
    <mergeCell ref="F153:F154"/>
    <mergeCell ref="G153:G154"/>
    <mergeCell ref="L153:L154"/>
    <mergeCell ref="M153:M154"/>
    <mergeCell ref="N153:N154"/>
    <mergeCell ref="O153:O154"/>
    <mergeCell ref="Q153:Q154"/>
    <mergeCell ref="R153:X153"/>
    <mergeCell ref="Y153:AB153"/>
    <mergeCell ref="AC153:AF153"/>
    <mergeCell ref="AG153:AJ153"/>
    <mergeCell ref="AK153:AN153"/>
    <mergeCell ref="AO153:AR153"/>
    <mergeCell ref="AS153:AV153"/>
    <mergeCell ref="AW153:AZ153"/>
    <mergeCell ref="BA153:BD153"/>
    <mergeCell ref="BE153:BH153"/>
    <mergeCell ref="BI153:BL153"/>
    <mergeCell ref="BM153:BP153"/>
    <mergeCell ref="BQ153:BT153"/>
    <mergeCell ref="BU153:BX153"/>
    <mergeCell ref="BY153:CB153"/>
    <mergeCell ref="CC153:CC154"/>
    <mergeCell ref="B181:B182"/>
    <mergeCell ref="F181:F182"/>
    <mergeCell ref="G181:G182"/>
    <mergeCell ref="L181:L182"/>
    <mergeCell ref="M181:M182"/>
    <mergeCell ref="N181:N182"/>
    <mergeCell ref="O181:O182"/>
    <mergeCell ref="Q181:Q182"/>
    <mergeCell ref="R181:X181"/>
    <mergeCell ref="Y181:AB181"/>
    <mergeCell ref="AC181:AF181"/>
    <mergeCell ref="AG181:AJ181"/>
    <mergeCell ref="AK181:AN181"/>
    <mergeCell ref="AO181:AR181"/>
    <mergeCell ref="AS181:AV181"/>
    <mergeCell ref="AW181:AZ181"/>
    <mergeCell ref="BA181:BD181"/>
    <mergeCell ref="BE181:BH181"/>
    <mergeCell ref="BI181:BL181"/>
    <mergeCell ref="BM181:BP181"/>
    <mergeCell ref="BQ181:BT181"/>
    <mergeCell ref="BU181:BX181"/>
    <mergeCell ref="BY181:CB181"/>
    <mergeCell ref="CC181:CC182"/>
    <mergeCell ref="B213:B214"/>
    <mergeCell ref="F213:F214"/>
    <mergeCell ref="G213:G214"/>
    <mergeCell ref="L213:L214"/>
    <mergeCell ref="M213:M214"/>
    <mergeCell ref="N213:N214"/>
    <mergeCell ref="O213:O214"/>
    <mergeCell ref="Q213:Q214"/>
    <mergeCell ref="R213:X213"/>
    <mergeCell ref="Y213:AB213"/>
    <mergeCell ref="AC213:AF213"/>
    <mergeCell ref="AG213:AJ213"/>
    <mergeCell ref="AK213:AN213"/>
    <mergeCell ref="AO213:AR213"/>
    <mergeCell ref="AS213:AV213"/>
    <mergeCell ref="AW213:AZ213"/>
    <mergeCell ref="BA213:BD213"/>
    <mergeCell ref="BE213:BH213"/>
    <mergeCell ref="BI213:BL213"/>
    <mergeCell ref="BM213:BP213"/>
    <mergeCell ref="BQ213:BT213"/>
    <mergeCell ref="BU213:BX213"/>
    <mergeCell ref="BY213:CB213"/>
    <mergeCell ref="CC213:CC214"/>
    <mergeCell ref="B235:B236"/>
    <mergeCell ref="F235:F236"/>
    <mergeCell ref="G235:G236"/>
    <mergeCell ref="L235:L236"/>
    <mergeCell ref="M235:M236"/>
    <mergeCell ref="N235:N236"/>
    <mergeCell ref="O235:O236"/>
    <mergeCell ref="Q235:Q236"/>
    <mergeCell ref="R235:X235"/>
    <mergeCell ref="Y235:AB235"/>
    <mergeCell ref="AC235:AF235"/>
    <mergeCell ref="AG235:AJ235"/>
    <mergeCell ref="AK235:AN235"/>
    <mergeCell ref="AO235:AR235"/>
    <mergeCell ref="AS235:AV235"/>
    <mergeCell ref="AW235:AZ235"/>
    <mergeCell ref="BA235:BD235"/>
    <mergeCell ref="BE235:BH235"/>
    <mergeCell ref="BI235:BL235"/>
    <mergeCell ref="BM235:BP235"/>
    <mergeCell ref="BQ235:BT235"/>
    <mergeCell ref="BU235:BX235"/>
    <mergeCell ref="BY235:CB235"/>
    <mergeCell ref="CC235:CC236"/>
    <mergeCell ref="B256:B257"/>
    <mergeCell ref="F256:F257"/>
    <mergeCell ref="G256:G257"/>
    <mergeCell ref="L256:L257"/>
    <mergeCell ref="M256:M257"/>
    <mergeCell ref="N256:N257"/>
    <mergeCell ref="O256:O257"/>
    <mergeCell ref="Q256:Q257"/>
    <mergeCell ref="R256:X256"/>
    <mergeCell ref="Y256:AB256"/>
    <mergeCell ref="AC256:AF256"/>
    <mergeCell ref="AG256:AJ256"/>
    <mergeCell ref="AK256:AN256"/>
    <mergeCell ref="AO256:AR256"/>
    <mergeCell ref="AS256:AV256"/>
    <mergeCell ref="AW256:AZ256"/>
    <mergeCell ref="BA256:BD256"/>
    <mergeCell ref="BE256:BH256"/>
    <mergeCell ref="BI256:BL256"/>
    <mergeCell ref="BM256:BP256"/>
    <mergeCell ref="BQ256:BT256"/>
    <mergeCell ref="BU256:BX256"/>
    <mergeCell ref="BY256:CB256"/>
    <mergeCell ref="CC256:CC257"/>
    <mergeCell ref="B277:B278"/>
    <mergeCell ref="F277:F278"/>
    <mergeCell ref="G277:G278"/>
    <mergeCell ref="L277:L278"/>
    <mergeCell ref="M277:M278"/>
    <mergeCell ref="N277:N278"/>
    <mergeCell ref="O277:O278"/>
    <mergeCell ref="Q277:Q278"/>
    <mergeCell ref="R277:X277"/>
    <mergeCell ref="Y277:AB277"/>
    <mergeCell ref="AC277:AF277"/>
    <mergeCell ref="AG277:AJ277"/>
    <mergeCell ref="AK277:AN277"/>
    <mergeCell ref="AO277:AR277"/>
    <mergeCell ref="AS277:AV277"/>
    <mergeCell ref="AW277:AZ277"/>
    <mergeCell ref="BA277:BD277"/>
    <mergeCell ref="BE277:BH277"/>
    <mergeCell ref="BI277:BL277"/>
    <mergeCell ref="BM277:BP277"/>
    <mergeCell ref="BQ277:BT277"/>
    <mergeCell ref="BU277:BX277"/>
    <mergeCell ref="BY277:CB277"/>
    <mergeCell ref="CC277:CC278"/>
    <mergeCell ref="B291:B292"/>
    <mergeCell ref="F291:F292"/>
    <mergeCell ref="G291:G292"/>
    <mergeCell ref="L291:L292"/>
    <mergeCell ref="M291:M292"/>
    <mergeCell ref="N291:N292"/>
    <mergeCell ref="O291:O292"/>
    <mergeCell ref="Q291:Q292"/>
    <mergeCell ref="R291:X291"/>
    <mergeCell ref="Y291:AB291"/>
    <mergeCell ref="AC291:AF291"/>
    <mergeCell ref="AG291:AJ291"/>
    <mergeCell ref="AK291:AN291"/>
    <mergeCell ref="AO291:AR291"/>
    <mergeCell ref="AS291:AV291"/>
    <mergeCell ref="AW291:AZ291"/>
    <mergeCell ref="BA291:BD291"/>
    <mergeCell ref="BE291:BH291"/>
    <mergeCell ref="BI291:BL291"/>
    <mergeCell ref="BM291:BP291"/>
    <mergeCell ref="BQ291:BT291"/>
    <mergeCell ref="BU291:BX291"/>
    <mergeCell ref="BY291:CB291"/>
    <mergeCell ref="CC291:CC292"/>
    <mergeCell ref="B312:B313"/>
    <mergeCell ref="F312:F313"/>
    <mergeCell ref="G312:G313"/>
    <mergeCell ref="L312:L313"/>
    <mergeCell ref="M312:M313"/>
    <mergeCell ref="N312:N313"/>
    <mergeCell ref="O312:O313"/>
    <mergeCell ref="Q312:Q313"/>
    <mergeCell ref="R312:X312"/>
    <mergeCell ref="Y312:AB312"/>
    <mergeCell ref="AC312:AF312"/>
    <mergeCell ref="AG312:AJ312"/>
    <mergeCell ref="AK312:AN312"/>
    <mergeCell ref="AO312:AR312"/>
    <mergeCell ref="AS312:AV312"/>
    <mergeCell ref="AW312:AZ312"/>
    <mergeCell ref="BA312:BD312"/>
    <mergeCell ref="BE312:BH312"/>
    <mergeCell ref="BI312:BL312"/>
    <mergeCell ref="BM312:BP312"/>
    <mergeCell ref="BQ312:BT312"/>
    <mergeCell ref="BU312:BX312"/>
    <mergeCell ref="BY312:CB312"/>
    <mergeCell ref="CC312:CC313"/>
    <mergeCell ref="B324:B325"/>
    <mergeCell ref="F324:F325"/>
    <mergeCell ref="G324:G325"/>
    <mergeCell ref="L324:L325"/>
    <mergeCell ref="M324:M325"/>
    <mergeCell ref="N324:N325"/>
    <mergeCell ref="O324:O325"/>
    <mergeCell ref="Q324:Q325"/>
    <mergeCell ref="R324:X324"/>
    <mergeCell ref="Y324:AB324"/>
    <mergeCell ref="AC324:AF324"/>
    <mergeCell ref="AG324:AJ324"/>
    <mergeCell ref="AK324:AN324"/>
    <mergeCell ref="AO324:AR324"/>
    <mergeCell ref="AS324:AV324"/>
    <mergeCell ref="AW324:AZ324"/>
    <mergeCell ref="BA324:BD324"/>
    <mergeCell ref="BE324:BH324"/>
    <mergeCell ref="BI324:BL324"/>
    <mergeCell ref="BM324:BP324"/>
    <mergeCell ref="BQ324:BT324"/>
    <mergeCell ref="BU324:BX324"/>
    <mergeCell ref="BY324:CB324"/>
    <mergeCell ref="CC324:CC325"/>
    <mergeCell ref="B330:B331"/>
    <mergeCell ref="F330:F331"/>
    <mergeCell ref="G330:G331"/>
    <mergeCell ref="L330:L331"/>
    <mergeCell ref="M330:M331"/>
    <mergeCell ref="N330:N331"/>
    <mergeCell ref="O330:O331"/>
    <mergeCell ref="Q330:Q331"/>
    <mergeCell ref="R330:X330"/>
    <mergeCell ref="Y330:AB330"/>
    <mergeCell ref="AC330:AF330"/>
    <mergeCell ref="AG330:AJ330"/>
    <mergeCell ref="AK330:AN330"/>
    <mergeCell ref="AO330:AR330"/>
    <mergeCell ref="AS330:AV330"/>
    <mergeCell ref="AW330:AZ330"/>
    <mergeCell ref="BA330:BD330"/>
    <mergeCell ref="BE330:BH330"/>
    <mergeCell ref="BI330:BL330"/>
    <mergeCell ref="BM330:BP330"/>
    <mergeCell ref="BQ330:BT330"/>
    <mergeCell ref="BU330:BX330"/>
    <mergeCell ref="BY330:CB330"/>
    <mergeCell ref="CC330:CC331"/>
    <mergeCell ref="B358:B359"/>
    <mergeCell ref="F358:F359"/>
    <mergeCell ref="G358:G359"/>
    <mergeCell ref="L358:L359"/>
    <mergeCell ref="M358:M359"/>
    <mergeCell ref="N358:N359"/>
    <mergeCell ref="O358:O359"/>
    <mergeCell ref="Q358:Q359"/>
    <mergeCell ref="R358:X358"/>
    <mergeCell ref="Y358:AB358"/>
    <mergeCell ref="AC358:AF358"/>
    <mergeCell ref="AG358:AJ358"/>
    <mergeCell ref="AK358:AN358"/>
    <mergeCell ref="AO358:AR358"/>
    <mergeCell ref="AS358:AV358"/>
    <mergeCell ref="AW358:AZ358"/>
    <mergeCell ref="BA358:BD358"/>
    <mergeCell ref="BE358:BH358"/>
    <mergeCell ref="BI358:BL358"/>
    <mergeCell ref="BM358:BP358"/>
    <mergeCell ref="BQ358:BT358"/>
    <mergeCell ref="BU358:BX358"/>
    <mergeCell ref="BY358:CB358"/>
    <mergeCell ref="CC358:CC359"/>
    <mergeCell ref="B365:B366"/>
    <mergeCell ref="F365:F366"/>
    <mergeCell ref="G365:G366"/>
    <mergeCell ref="L365:L366"/>
    <mergeCell ref="M365:M366"/>
    <mergeCell ref="N365:N366"/>
    <mergeCell ref="O365:O366"/>
    <mergeCell ref="Q365:Q366"/>
    <mergeCell ref="R365:X365"/>
    <mergeCell ref="Y365:AB365"/>
    <mergeCell ref="AC365:AF365"/>
    <mergeCell ref="AG365:AJ365"/>
    <mergeCell ref="AK365:AN365"/>
    <mergeCell ref="AO365:AR365"/>
    <mergeCell ref="AS365:AV365"/>
    <mergeCell ref="AW365:AZ365"/>
    <mergeCell ref="BA365:BD365"/>
    <mergeCell ref="BE365:BH365"/>
    <mergeCell ref="BI365:BL365"/>
    <mergeCell ref="BM365:BP365"/>
    <mergeCell ref="BQ365:BT365"/>
    <mergeCell ref="BU365:BX365"/>
    <mergeCell ref="BY365:CB365"/>
    <mergeCell ref="CC365:CC366"/>
    <mergeCell ref="B381:B382"/>
    <mergeCell ref="F381:F382"/>
    <mergeCell ref="G381:G382"/>
    <mergeCell ref="L381:L382"/>
    <mergeCell ref="M381:M382"/>
    <mergeCell ref="N381:N382"/>
    <mergeCell ref="O381:O382"/>
    <mergeCell ref="Q381:Q382"/>
    <mergeCell ref="R381:X381"/>
    <mergeCell ref="Y381:AB381"/>
    <mergeCell ref="AC381:AF381"/>
    <mergeCell ref="AG381:AJ381"/>
    <mergeCell ref="AK381:AN381"/>
    <mergeCell ref="AO381:AR381"/>
    <mergeCell ref="AS381:AV381"/>
    <mergeCell ref="AW381:AZ381"/>
    <mergeCell ref="BA381:BD381"/>
    <mergeCell ref="BE381:BH381"/>
    <mergeCell ref="BI381:BL381"/>
    <mergeCell ref="BM381:BP381"/>
    <mergeCell ref="BQ381:BT381"/>
    <mergeCell ref="BU381:BX381"/>
    <mergeCell ref="BY381:CB381"/>
    <mergeCell ref="CC381:CC382"/>
    <mergeCell ref="B398:B399"/>
    <mergeCell ref="F398:F399"/>
    <mergeCell ref="G398:G399"/>
    <mergeCell ref="L398:L399"/>
    <mergeCell ref="M398:M399"/>
    <mergeCell ref="N398:N399"/>
    <mergeCell ref="O398:O399"/>
    <mergeCell ref="Q398:Q399"/>
    <mergeCell ref="R398:X398"/>
    <mergeCell ref="Y398:AB398"/>
    <mergeCell ref="AC398:AF398"/>
    <mergeCell ref="AG398:AJ398"/>
    <mergeCell ref="AK398:AN398"/>
    <mergeCell ref="AO398:AR398"/>
    <mergeCell ref="AS398:AV398"/>
    <mergeCell ref="AW398:AZ398"/>
    <mergeCell ref="BA398:BD398"/>
    <mergeCell ref="BE398:BH398"/>
    <mergeCell ref="BI398:BL398"/>
    <mergeCell ref="BM398:BP398"/>
    <mergeCell ref="BQ398:BT398"/>
    <mergeCell ref="BU398:BX398"/>
    <mergeCell ref="BY398:CB398"/>
    <mergeCell ref="CC398:CC399"/>
    <mergeCell ref="B408:B409"/>
    <mergeCell ref="F408:F409"/>
    <mergeCell ref="G408:G409"/>
    <mergeCell ref="L408:L409"/>
    <mergeCell ref="M408:M409"/>
    <mergeCell ref="N408:N409"/>
    <mergeCell ref="O408:O409"/>
    <mergeCell ref="Q408:Q409"/>
    <mergeCell ref="R408:X408"/>
    <mergeCell ref="Y408:AB408"/>
    <mergeCell ref="AC408:AF408"/>
    <mergeCell ref="AG408:AJ408"/>
    <mergeCell ref="AK408:AN408"/>
    <mergeCell ref="AO408:AR408"/>
    <mergeCell ref="AS408:AV408"/>
    <mergeCell ref="AW408:AZ408"/>
    <mergeCell ref="BA408:BD408"/>
    <mergeCell ref="BE408:BH408"/>
    <mergeCell ref="BI408:BL408"/>
    <mergeCell ref="BM408:BP408"/>
    <mergeCell ref="BQ408:BT408"/>
    <mergeCell ref="BU408:BX408"/>
    <mergeCell ref="BY408:CB408"/>
    <mergeCell ref="CC408:CC409"/>
    <mergeCell ref="B442:B443"/>
    <mergeCell ref="F442:F443"/>
    <mergeCell ref="G442:G443"/>
    <mergeCell ref="L442:L443"/>
    <mergeCell ref="M442:M443"/>
    <mergeCell ref="N442:N443"/>
    <mergeCell ref="O442:O443"/>
    <mergeCell ref="Q442:Q443"/>
    <mergeCell ref="R442:X442"/>
    <mergeCell ref="Y442:AB442"/>
    <mergeCell ref="AC442:AF442"/>
    <mergeCell ref="AG442:AJ442"/>
    <mergeCell ref="AK442:AN442"/>
    <mergeCell ref="AO442:AR442"/>
    <mergeCell ref="AS442:AV442"/>
    <mergeCell ref="AW442:AZ442"/>
    <mergeCell ref="BA442:BD442"/>
    <mergeCell ref="BE442:BH442"/>
    <mergeCell ref="BI442:BL442"/>
    <mergeCell ref="BM442:BP442"/>
    <mergeCell ref="BQ442:BT442"/>
    <mergeCell ref="BU442:BX442"/>
    <mergeCell ref="BY442:CB442"/>
    <mergeCell ref="CC442:CC443"/>
    <mergeCell ref="B453:B454"/>
    <mergeCell ref="F453:F454"/>
    <mergeCell ref="G453:G454"/>
    <mergeCell ref="L453:L454"/>
    <mergeCell ref="M453:M454"/>
    <mergeCell ref="N453:N454"/>
    <mergeCell ref="O453:O454"/>
    <mergeCell ref="Q453:Q454"/>
    <mergeCell ref="R453:X453"/>
    <mergeCell ref="Y453:AB453"/>
    <mergeCell ref="AC453:AF453"/>
    <mergeCell ref="AG453:AJ453"/>
    <mergeCell ref="AK453:AN453"/>
    <mergeCell ref="AO453:AR453"/>
    <mergeCell ref="AS453:AV453"/>
    <mergeCell ref="AW453:AZ453"/>
    <mergeCell ref="BA453:BD453"/>
    <mergeCell ref="BE453:BH453"/>
    <mergeCell ref="BI453:BL453"/>
    <mergeCell ref="BM453:BP453"/>
    <mergeCell ref="BQ453:BT453"/>
    <mergeCell ref="BU453:BX453"/>
    <mergeCell ref="BY453:CB453"/>
    <mergeCell ref="CC453:CC454"/>
    <mergeCell ref="B482:B483"/>
    <mergeCell ref="F482:F483"/>
    <mergeCell ref="G482:G483"/>
    <mergeCell ref="L482:L483"/>
    <mergeCell ref="M482:M483"/>
    <mergeCell ref="N482:N483"/>
    <mergeCell ref="O482:O483"/>
    <mergeCell ref="Q482:Q483"/>
    <mergeCell ref="R482:X482"/>
    <mergeCell ref="Y482:AB482"/>
    <mergeCell ref="AC482:AF482"/>
    <mergeCell ref="AG482:AJ482"/>
    <mergeCell ref="AK482:AN482"/>
    <mergeCell ref="AO482:AR482"/>
    <mergeCell ref="AS482:AV482"/>
    <mergeCell ref="AW482:AZ482"/>
    <mergeCell ref="BA482:BD482"/>
    <mergeCell ref="BE482:BH482"/>
    <mergeCell ref="BI482:BL482"/>
    <mergeCell ref="BM482:BP482"/>
    <mergeCell ref="BQ482:BT482"/>
    <mergeCell ref="BU482:BX482"/>
    <mergeCell ref="BY482:CB482"/>
    <mergeCell ref="CC482:CC483"/>
    <mergeCell ref="B489:B490"/>
    <mergeCell ref="F489:F490"/>
    <mergeCell ref="G489:G490"/>
    <mergeCell ref="L489:L490"/>
    <mergeCell ref="M489:M490"/>
    <mergeCell ref="N489:N490"/>
    <mergeCell ref="O489:O490"/>
    <mergeCell ref="Q489:Q490"/>
    <mergeCell ref="R489:X489"/>
    <mergeCell ref="Y489:AB489"/>
    <mergeCell ref="AC489:AF489"/>
    <mergeCell ref="AG489:AJ489"/>
    <mergeCell ref="AK489:AN489"/>
    <mergeCell ref="AO489:AR489"/>
    <mergeCell ref="AS489:AV489"/>
    <mergeCell ref="AW489:AZ489"/>
    <mergeCell ref="BA489:BD489"/>
    <mergeCell ref="BE489:BH489"/>
    <mergeCell ref="BI489:BL489"/>
    <mergeCell ref="BM489:BP489"/>
    <mergeCell ref="BQ489:BT489"/>
    <mergeCell ref="BU489:BX489"/>
    <mergeCell ref="BY489:CB489"/>
    <mergeCell ref="CC489:CC490"/>
    <mergeCell ref="B512:B513"/>
    <mergeCell ref="F512:F513"/>
    <mergeCell ref="G512:G513"/>
    <mergeCell ref="L512:L513"/>
    <mergeCell ref="M512:M513"/>
    <mergeCell ref="N512:N513"/>
    <mergeCell ref="O512:O513"/>
    <mergeCell ref="Q512:Q513"/>
    <mergeCell ref="R512:X512"/>
    <mergeCell ref="Y512:AB512"/>
    <mergeCell ref="AC512:AF512"/>
    <mergeCell ref="AG512:AJ512"/>
    <mergeCell ref="AK512:AN512"/>
    <mergeCell ref="AO512:AR512"/>
    <mergeCell ref="AS512:AV512"/>
    <mergeCell ref="AW512:AZ512"/>
    <mergeCell ref="BA512:BD512"/>
    <mergeCell ref="BE512:BH512"/>
    <mergeCell ref="BI512:BL512"/>
    <mergeCell ref="BM512:BP512"/>
    <mergeCell ref="BQ512:BT512"/>
    <mergeCell ref="BU512:BX512"/>
    <mergeCell ref="BY512:CB512"/>
    <mergeCell ref="CC512:CC513"/>
    <mergeCell ref="B544:B545"/>
    <mergeCell ref="F544:F545"/>
    <mergeCell ref="G544:G545"/>
    <mergeCell ref="L544:L545"/>
    <mergeCell ref="M544:M545"/>
    <mergeCell ref="N544:N545"/>
    <mergeCell ref="O544:O545"/>
    <mergeCell ref="Q544:Q545"/>
    <mergeCell ref="R544:X544"/>
    <mergeCell ref="Y544:AB544"/>
    <mergeCell ref="AC544:AF544"/>
    <mergeCell ref="AG544:AJ544"/>
    <mergeCell ref="AK544:AN544"/>
    <mergeCell ref="AO544:AR544"/>
    <mergeCell ref="AS544:AV544"/>
    <mergeCell ref="AW544:AZ544"/>
    <mergeCell ref="BA544:BD544"/>
    <mergeCell ref="BE544:BH544"/>
    <mergeCell ref="BI544:BL544"/>
    <mergeCell ref="BM544:BP544"/>
    <mergeCell ref="BQ544:BT544"/>
    <mergeCell ref="BU544:BX544"/>
    <mergeCell ref="BY544:CB544"/>
    <mergeCell ref="CC544:CC545"/>
    <mergeCell ref="B558:B559"/>
    <mergeCell ref="F558:F559"/>
    <mergeCell ref="G558:G559"/>
    <mergeCell ref="L558:L559"/>
    <mergeCell ref="M558:M559"/>
    <mergeCell ref="N558:N559"/>
    <mergeCell ref="O558:O559"/>
    <mergeCell ref="Q558:Q559"/>
    <mergeCell ref="R558:X558"/>
    <mergeCell ref="Y558:AB558"/>
    <mergeCell ref="AC558:AF558"/>
    <mergeCell ref="AG558:AJ558"/>
    <mergeCell ref="AK558:AN558"/>
    <mergeCell ref="AO558:AR558"/>
    <mergeCell ref="AS558:AV558"/>
    <mergeCell ref="AW558:AZ558"/>
    <mergeCell ref="BA558:BD558"/>
    <mergeCell ref="BE558:BH558"/>
    <mergeCell ref="BI558:BL558"/>
    <mergeCell ref="BM558:BP558"/>
    <mergeCell ref="BQ558:BT558"/>
    <mergeCell ref="BU558:BX558"/>
    <mergeCell ref="BY558:CB558"/>
    <mergeCell ref="CC558:CC559"/>
    <mergeCell ref="B581:B582"/>
    <mergeCell ref="F581:F582"/>
    <mergeCell ref="G581:G582"/>
    <mergeCell ref="L581:L582"/>
    <mergeCell ref="M581:M582"/>
    <mergeCell ref="N581:N582"/>
    <mergeCell ref="O581:O582"/>
    <mergeCell ref="Q581:Q582"/>
    <mergeCell ref="R581:X581"/>
    <mergeCell ref="Y581:AB581"/>
    <mergeCell ref="AC581:AF581"/>
    <mergeCell ref="AG581:AJ581"/>
    <mergeCell ref="AK581:AN581"/>
    <mergeCell ref="AO581:AR581"/>
    <mergeCell ref="AS581:AV581"/>
    <mergeCell ref="AW581:AZ581"/>
    <mergeCell ref="BA581:BD581"/>
    <mergeCell ref="BE581:BH581"/>
    <mergeCell ref="BI581:BL581"/>
    <mergeCell ref="BM581:BP581"/>
    <mergeCell ref="BQ581:BT581"/>
    <mergeCell ref="BU581:BX581"/>
    <mergeCell ref="BY581:CB581"/>
    <mergeCell ref="CC581:CC582"/>
    <mergeCell ref="B635:B636"/>
    <mergeCell ref="F635:F636"/>
    <mergeCell ref="G635:G636"/>
    <mergeCell ref="L635:L636"/>
    <mergeCell ref="M635:M636"/>
    <mergeCell ref="N635:N636"/>
    <mergeCell ref="O635:O636"/>
    <mergeCell ref="Q635:Q636"/>
    <mergeCell ref="R635:X635"/>
    <mergeCell ref="Y635:AB635"/>
    <mergeCell ref="AC635:AF635"/>
    <mergeCell ref="AG635:AJ635"/>
    <mergeCell ref="AK635:AN635"/>
    <mergeCell ref="AO635:AR635"/>
    <mergeCell ref="AS635:AV635"/>
    <mergeCell ref="AW635:AZ635"/>
    <mergeCell ref="BA635:BD635"/>
    <mergeCell ref="BE635:BH635"/>
    <mergeCell ref="BI635:BL635"/>
    <mergeCell ref="BM635:BP635"/>
    <mergeCell ref="BQ635:BT635"/>
    <mergeCell ref="BU635:BX635"/>
    <mergeCell ref="BY635:CB635"/>
    <mergeCell ref="CC635:CC636"/>
  </mergeCells>
  <conditionalFormatting sqref="S1:S65536">
    <cfRule type="cellIs" priority="2" operator="lessThan" aboveAverage="0" equalAverage="0" bottom="0" percent="0" rank="0" text="" dxfId="0">
      <formula>18</formula>
    </cfRule>
  </conditionalFormatting>
  <conditionalFormatting sqref="T1:U65536">
    <cfRule type="cellIs" priority="3" operator="lessThan" aboveAverage="0" equalAverage="0" bottom="0" percent="0" rank="0" text="" dxfId="1">
      <formula>6</formula>
    </cfRule>
  </conditionalFormatting>
  <conditionalFormatting sqref="V1:V65536 X1:X65536">
    <cfRule type="cellIs" priority="4" operator="lessThan" aboveAverage="0" equalAverage="0" bottom="0" percent="0" rank="0" text="" dxfId="2">
      <formula>50</formula>
    </cfRule>
  </conditionalFormatting>
  <conditionalFormatting sqref="AB1:AB65536">
    <cfRule type="cellIs" priority="5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1:43:07Z</dcterms:created>
  <dc:creator>Vthanhf</dc:creator>
  <dc:description/>
  <dc:language>en-US</dc:language>
  <cp:lastModifiedBy>User</cp:lastModifiedBy>
  <cp:lastPrinted>2013-06-06T02:00:36Z</cp:lastPrinted>
  <dcterms:modified xsi:type="dcterms:W3CDTF">2013-06-28T08:54:11Z</dcterms:modified>
  <cp:revision>0</cp:revision>
  <dc:subject/>
  <dc:title/>
</cp:coreProperties>
</file>